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" sheetId="1" state="visible" r:id="rId2"/>
    <sheet name="graphes comparaison" sheetId="2" state="visible" r:id="rId3"/>
    <sheet name="conclus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" uniqueCount="234">
  <si>
    <t xml:space="preserve">3 colonnes pour chaque série : 1) base BdF 2) base AWM 3) série rétropolée</t>
  </si>
  <si>
    <t xml:space="preserve">consommation publique</t>
  </si>
  <si>
    <t xml:space="preserve">GCR</t>
  </si>
  <si>
    <t xml:space="preserve">investissement public</t>
  </si>
  <si>
    <t xml:space="preserve">GIN_YEN*YER*YED</t>
  </si>
  <si>
    <t xml:space="preserve">brent</t>
  </si>
  <si>
    <t xml:space="preserve">POILU</t>
  </si>
  <si>
    <t xml:space="preserve">demande extérieure</t>
  </si>
  <si>
    <t xml:space="preserve">YWRX*YWDX</t>
  </si>
  <si>
    <t xml:space="preserve">FBCF du secteur privé</t>
  </si>
  <si>
    <t xml:space="preserve">ITD</t>
  </si>
  <si>
    <t xml:space="preserve">ITR</t>
  </si>
  <si>
    <t xml:space="preserve">emploi salarié</t>
  </si>
  <si>
    <t xml:space="preserve">LEN</t>
  </si>
  <si>
    <t xml:space="preserve">emploi total</t>
  </si>
  <si>
    <t xml:space="preserve">LNN</t>
  </si>
  <si>
    <t xml:space="preserve">consommation des ménages</t>
  </si>
  <si>
    <t xml:space="preserve">PCD</t>
  </si>
  <si>
    <t xml:space="preserve">PCR</t>
  </si>
  <si>
    <t xml:space="preserve">population active</t>
  </si>
  <si>
    <t xml:space="preserve">LFN</t>
  </si>
  <si>
    <t xml:space="preserve">prix étranger à l'import</t>
  </si>
  <si>
    <t xml:space="preserve">YWD*EEN</t>
  </si>
  <si>
    <t xml:space="preserve">prix étranger à l'export</t>
  </si>
  <si>
    <t xml:space="preserve">taux de change effectif à l'import</t>
  </si>
  <si>
    <t xml:space="preserve">EEN</t>
  </si>
  <si>
    <t xml:space="preserve">taux de change effectif à l'export</t>
  </si>
  <si>
    <t xml:space="preserve">consommation totale</t>
  </si>
  <si>
    <t xml:space="preserve">cotisations sociales employeur</t>
  </si>
  <si>
    <t xml:space="preserve">SSN_YEN*YER*YED</t>
  </si>
  <si>
    <t xml:space="preserve">taux d'intérêt 10 ans</t>
  </si>
  <si>
    <t xml:space="preserve">LTN</t>
  </si>
  <si>
    <t xml:space="preserve">taux d'intérêt 3 mois</t>
  </si>
  <si>
    <t xml:space="preserve">STN</t>
  </si>
  <si>
    <t xml:space="preserve">investissement total économie</t>
  </si>
  <si>
    <t xml:space="preserve">PIB</t>
  </si>
  <si>
    <t xml:space="preserve">YER</t>
  </si>
  <si>
    <t xml:space="preserve">rémunérations super brutes (brut+charges employeur)</t>
  </si>
  <si>
    <t xml:space="preserve">WIN</t>
  </si>
  <si>
    <t xml:space="preserve">rémunérations brutes</t>
  </si>
  <si>
    <t xml:space="preserve">WRN*LEN</t>
  </si>
  <si>
    <t xml:space="preserve">valeur ajoutée total économie</t>
  </si>
  <si>
    <t xml:space="preserve">YED</t>
  </si>
  <si>
    <t xml:space="preserve">taux de chômage</t>
  </si>
  <si>
    <t xml:space="preserve">URX</t>
  </si>
  <si>
    <t xml:space="preserve">taux de chômage au sens du BIT</t>
  </si>
  <si>
    <t xml:space="preserve">imports total</t>
  </si>
  <si>
    <t xml:space="preserve">MTD</t>
  </si>
  <si>
    <t xml:space="preserve">imports biens hors énergie</t>
  </si>
  <si>
    <t xml:space="preserve">MTR</t>
  </si>
  <si>
    <t xml:space="preserve">exports total</t>
  </si>
  <si>
    <t xml:space="preserve">XTD</t>
  </si>
  <si>
    <t xml:space="preserve">exports de biens</t>
  </si>
  <si>
    <t xml:space="preserve">XTR</t>
  </si>
  <si>
    <t xml:space="preserve">taux de change</t>
  </si>
  <si>
    <t xml:space="preserve">1/EXR</t>
  </si>
  <si>
    <t xml:space="preserve">volume</t>
  </si>
  <si>
    <t xml:space="preserve">valeur</t>
  </si>
  <si>
    <t xml:space="preserve">dollar</t>
  </si>
  <si>
    <t xml:space="preserve">prix</t>
  </si>
  <si>
    <t xml:space="preserve">effectif en milliers</t>
  </si>
  <si>
    <t xml:space="preserve">devises</t>
  </si>
  <si>
    <t xml:space="preserve">euro/devise</t>
  </si>
  <si>
    <t xml:space="preserve">$/€</t>
  </si>
  <si>
    <t xml:space="preserve">1970Q1</t>
  </si>
  <si>
    <t xml:space="preserve">1970Q2</t>
  </si>
  <si>
    <t xml:space="preserve">1970Q3</t>
  </si>
  <si>
    <t xml:space="preserve">1970Q4</t>
  </si>
  <si>
    <t xml:space="preserve">1971Q1</t>
  </si>
  <si>
    <t xml:space="preserve">1971Q2</t>
  </si>
  <si>
    <t xml:space="preserve">1971Q3</t>
  </si>
  <si>
    <t xml:space="preserve">1971Q4</t>
  </si>
  <si>
    <t xml:space="preserve">1972Q1</t>
  </si>
  <si>
    <t xml:space="preserve">1972Q2</t>
  </si>
  <si>
    <t xml:space="preserve">1972Q3</t>
  </si>
  <si>
    <t xml:space="preserve">1972Q4</t>
  </si>
  <si>
    <t xml:space="preserve">1973Q1</t>
  </si>
  <si>
    <t xml:space="preserve">1973Q2</t>
  </si>
  <si>
    <t xml:space="preserve">1973Q3</t>
  </si>
  <si>
    <t xml:space="preserve">1973Q4</t>
  </si>
  <si>
    <t xml:space="preserve">1974Q1</t>
  </si>
  <si>
    <t xml:space="preserve">1974Q2</t>
  </si>
  <si>
    <t xml:space="preserve">1974Q3</t>
  </si>
  <si>
    <t xml:space="preserve">1974Q4</t>
  </si>
  <si>
    <t xml:space="preserve">1975Q1</t>
  </si>
  <si>
    <t xml:space="preserve">1975Q2</t>
  </si>
  <si>
    <t xml:space="preserve">1975Q3</t>
  </si>
  <si>
    <t xml:space="preserve">1975Q4</t>
  </si>
  <si>
    <t xml:space="preserve">1976Q1</t>
  </si>
  <si>
    <t xml:space="preserve">1976Q2</t>
  </si>
  <si>
    <t xml:space="preserve">1976Q3</t>
  </si>
  <si>
    <t xml:space="preserve">1976Q4</t>
  </si>
  <si>
    <t xml:space="preserve">1977Q1</t>
  </si>
  <si>
    <t xml:space="preserve">1977Q2</t>
  </si>
  <si>
    <t xml:space="preserve">1977Q3</t>
  </si>
  <si>
    <t xml:space="preserve">1977Q4</t>
  </si>
  <si>
    <t xml:space="preserve">1978Q1</t>
  </si>
  <si>
    <t xml:space="preserve">1978Q2</t>
  </si>
  <si>
    <t xml:space="preserve">1978Q3</t>
  </si>
  <si>
    <t xml:space="preserve">1978Q4</t>
  </si>
  <si>
    <t xml:space="preserve">1979Q1</t>
  </si>
  <si>
    <t xml:space="preserve">1979Q2</t>
  </si>
  <si>
    <t xml:space="preserve">1979Q3</t>
  </si>
  <si>
    <t xml:space="preserve">1979Q4</t>
  </si>
  <si>
    <t xml:space="preserve">1980Q1</t>
  </si>
  <si>
    <t xml:space="preserve">1980Q2</t>
  </si>
  <si>
    <t xml:space="preserve">1980Q3</t>
  </si>
  <si>
    <t xml:space="preserve">1980Q4</t>
  </si>
  <si>
    <t xml:space="preserve">1981Q1</t>
  </si>
  <si>
    <t xml:space="preserve">1981Q2</t>
  </si>
  <si>
    <t xml:space="preserve">1981Q3</t>
  </si>
  <si>
    <t xml:space="preserve">1981Q4</t>
  </si>
  <si>
    <t xml:space="preserve">1982Q1</t>
  </si>
  <si>
    <t xml:space="preserve">1982Q2</t>
  </si>
  <si>
    <t xml:space="preserve">1982Q3</t>
  </si>
  <si>
    <t xml:space="preserve">1982Q4</t>
  </si>
  <si>
    <t xml:space="preserve">1983Q1</t>
  </si>
  <si>
    <t xml:space="preserve">1983Q2</t>
  </si>
  <si>
    <t xml:space="preserve">1983Q3</t>
  </si>
  <si>
    <t xml:space="preserve">1983Q4</t>
  </si>
  <si>
    <t xml:space="preserve">1984Q1</t>
  </si>
  <si>
    <t xml:space="preserve">1984Q2</t>
  </si>
  <si>
    <t xml:space="preserve">1984Q3</t>
  </si>
  <si>
    <t xml:space="preserve">1984Q4</t>
  </si>
  <si>
    <t xml:space="preserve">1985Q1</t>
  </si>
  <si>
    <t xml:space="preserve">1985Q2</t>
  </si>
  <si>
    <t xml:space="preserve">1985Q3</t>
  </si>
  <si>
    <t xml:space="preserve">1985Q4</t>
  </si>
  <si>
    <t xml:space="preserve">1986Q1</t>
  </si>
  <si>
    <t xml:space="preserve">1986Q2</t>
  </si>
  <si>
    <t xml:space="preserve">1986Q3</t>
  </si>
  <si>
    <t xml:space="preserve">1986Q4</t>
  </si>
  <si>
    <t xml:space="preserve">1987Q1</t>
  </si>
  <si>
    <t xml:space="preserve">1987Q2</t>
  </si>
  <si>
    <t xml:space="preserve">1987Q3</t>
  </si>
  <si>
    <t xml:space="preserve">1987Q4</t>
  </si>
  <si>
    <t xml:space="preserve">1988Q1</t>
  </si>
  <si>
    <t xml:space="preserve">1988Q2</t>
  </si>
  <si>
    <t xml:space="preserve">1988Q3</t>
  </si>
  <si>
    <t xml:space="preserve">1988Q4</t>
  </si>
  <si>
    <t xml:space="preserve">1989Q1</t>
  </si>
  <si>
    <t xml:space="preserve">1989Q2</t>
  </si>
  <si>
    <t xml:space="preserve">1989Q3</t>
  </si>
  <si>
    <t xml:space="preserve">1989Q4</t>
  </si>
  <si>
    <t xml:space="preserve">1990Q1</t>
  </si>
  <si>
    <t xml:space="preserve">1990Q2</t>
  </si>
  <si>
    <t xml:space="preserve">1990Q3</t>
  </si>
  <si>
    <t xml:space="preserve">1990Q4</t>
  </si>
  <si>
    <t xml:space="preserve">1991Q1</t>
  </si>
  <si>
    <t xml:space="preserve">1991Q2</t>
  </si>
  <si>
    <t xml:space="preserve">1991Q3</t>
  </si>
  <si>
    <t xml:space="preserve">1991Q4</t>
  </si>
  <si>
    <t xml:space="preserve">1992Q1</t>
  </si>
  <si>
    <t xml:space="preserve">1992Q2</t>
  </si>
  <si>
    <t xml:space="preserve">1992Q3</t>
  </si>
  <si>
    <t xml:space="preserve">1992Q4</t>
  </si>
  <si>
    <t xml:space="preserve">1993Q1</t>
  </si>
  <si>
    <t xml:space="preserve">1993Q2</t>
  </si>
  <si>
    <t xml:space="preserve">1993Q3</t>
  </si>
  <si>
    <t xml:space="preserve">1993Q4</t>
  </si>
  <si>
    <t xml:space="preserve">1994Q1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YWRX</t>
  </si>
  <si>
    <t xml:space="preserve">YWD</t>
  </si>
  <si>
    <t xml:space="preserve">Les rétropolations semblent fragiles pour :</t>
  </si>
  <si>
    <t xml:space="preserve">investissement public (par GIN_YEN*YER*YED)</t>
  </si>
  <si>
    <t xml:space="preserve">prix d'investissement entreprises (par ITD)</t>
  </si>
  <si>
    <t xml:space="preserve">prix de consommation (ménages, total) sur 1995-1999 par PCD</t>
  </si>
  <si>
    <t xml:space="preserve">cotisations sociales employeur par SSN_YEN*YER*YED</t>
  </si>
  <si>
    <t xml:space="preserve">prix de l'investissement total économie par ITD</t>
  </si>
  <si>
    <t xml:space="preserve">prix de valeur ajoutée par YED sur 1995-1997</t>
  </si>
  <si>
    <t xml:space="preserve">rémunérations sur 1995-1997</t>
  </si>
  <si>
    <t xml:space="preserve">importation de biens hors énergie par MTR</t>
  </si>
  <si>
    <t xml:space="preserve">la demande mondiale adressée à la ZE (par YWDX*YWRX) à partir de 2001</t>
  </si>
  <si>
    <t xml:space="preserve">Les rétropolations sont invalidées pour :</t>
  </si>
  <si>
    <t xml:space="preserve">les prix étrangers (import et export) par YWD</t>
  </si>
  <si>
    <t xml:space="preserve">Aucune série de la base AWM ne permet de rétropoler le TU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)"/>
    <numFmt numFmtId="166" formatCode="0.0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sz val="9"/>
      <color rgb="FFFF0000"/>
      <name val="Calibri"/>
      <family val="2"/>
    </font>
    <font>
      <i val="true"/>
      <sz val="9"/>
      <name val="Calibri"/>
      <family val="2"/>
    </font>
    <font>
      <sz val="5.25"/>
      <color rgb="FF000000"/>
      <name val="Calibri"/>
      <family val="2"/>
    </font>
    <font>
      <sz val="5"/>
      <color rgb="FF000000"/>
      <name val="Calibri"/>
      <family val="2"/>
    </font>
    <font>
      <sz val="5.5"/>
      <color rgb="FF000000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56967044988"/>
          <c:y val="0.0691062837148272"/>
          <c:w val="0.953233966908246"/>
          <c:h val="0.8355445400204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3:$A$49</c:f>
              <c:strCache>
                <c:ptCount val="47"/>
                <c:pt idx="0">
                  <c:v>1995Q2</c:v>
                </c:pt>
                <c:pt idx="1">
                  <c:v>1995Q3</c:v>
                </c:pt>
                <c:pt idx="2">
                  <c:v>1995Q4</c:v>
                </c:pt>
                <c:pt idx="3">
                  <c:v>1996Q1</c:v>
                </c:pt>
                <c:pt idx="4">
                  <c:v>1996Q2</c:v>
                </c:pt>
                <c:pt idx="5">
                  <c:v>1996Q3</c:v>
                </c:pt>
                <c:pt idx="6">
                  <c:v>1996Q4</c:v>
                </c:pt>
                <c:pt idx="7">
                  <c:v>1997Q1</c:v>
                </c:pt>
                <c:pt idx="8">
                  <c:v>1997Q2</c:v>
                </c:pt>
                <c:pt idx="9">
                  <c:v>1997Q3</c:v>
                </c:pt>
                <c:pt idx="10">
                  <c:v>1997Q4</c:v>
                </c:pt>
                <c:pt idx="11">
                  <c:v>1998Q1</c:v>
                </c:pt>
                <c:pt idx="12">
                  <c:v>1998Q2</c:v>
                </c:pt>
                <c:pt idx="13">
                  <c:v>1998Q3</c:v>
                </c:pt>
                <c:pt idx="14">
                  <c:v>1998Q4</c:v>
                </c:pt>
                <c:pt idx="15">
                  <c:v>1999Q1</c:v>
                </c:pt>
                <c:pt idx="16">
                  <c:v>1999Q2</c:v>
                </c:pt>
                <c:pt idx="17">
                  <c:v>1999Q3</c:v>
                </c:pt>
                <c:pt idx="18">
                  <c:v>1999Q4</c:v>
                </c:pt>
                <c:pt idx="19">
                  <c:v>2000Q1</c:v>
                </c:pt>
                <c:pt idx="20">
                  <c:v>2000Q2</c:v>
                </c:pt>
                <c:pt idx="21">
                  <c:v>2000Q3</c:v>
                </c:pt>
                <c:pt idx="22">
                  <c:v>2000Q4</c:v>
                </c:pt>
                <c:pt idx="23">
                  <c:v>2001Q1</c:v>
                </c:pt>
                <c:pt idx="24">
                  <c:v>2001Q2</c:v>
                </c:pt>
                <c:pt idx="25">
                  <c:v>2001Q3</c:v>
                </c:pt>
                <c:pt idx="26">
                  <c:v>2001Q4</c:v>
                </c:pt>
                <c:pt idx="27">
                  <c:v>2002Q1</c:v>
                </c:pt>
                <c:pt idx="28">
                  <c:v>2002Q2</c:v>
                </c:pt>
                <c:pt idx="29">
                  <c:v>2002Q3</c:v>
                </c:pt>
                <c:pt idx="30">
                  <c:v>2002Q4</c:v>
                </c:pt>
                <c:pt idx="31">
                  <c:v>2003Q1</c:v>
                </c:pt>
                <c:pt idx="32">
                  <c:v>2003Q2</c:v>
                </c:pt>
                <c:pt idx="33">
                  <c:v>2003Q3</c:v>
                </c:pt>
                <c:pt idx="34">
                  <c:v>2003Q4</c:v>
                </c:pt>
                <c:pt idx="35">
                  <c:v>2004Q1</c:v>
                </c:pt>
                <c:pt idx="36">
                  <c:v>2004Q2</c:v>
                </c:pt>
                <c:pt idx="37">
                  <c:v>2004Q3</c:v>
                </c:pt>
                <c:pt idx="38">
                  <c:v>2004Q4</c:v>
                </c:pt>
                <c:pt idx="39">
                  <c:v>2005Q1</c:v>
                </c:pt>
                <c:pt idx="40">
                  <c:v>2005Q2</c:v>
                </c:pt>
                <c:pt idx="41">
                  <c:v>2005Q3</c:v>
                </c:pt>
                <c:pt idx="42">
                  <c:v>2005Q4</c:v>
                </c:pt>
                <c:pt idx="43">
                  <c:v>2006Q1</c:v>
                </c:pt>
                <c:pt idx="44">
                  <c:v>2006Q2</c:v>
                </c:pt>
                <c:pt idx="45">
                  <c:v>2006Q3</c:v>
                </c:pt>
                <c:pt idx="46">
                  <c:v>2006Q4</c:v>
                </c:pt>
              </c:strCache>
            </c:strRef>
          </c:cat>
          <c:val>
            <c:numRef>
              <c:f>'graphes comparaison'!$B$3:$B$49</c:f>
              <c:numCache>
                <c:formatCode>General</c:formatCode>
                <c:ptCount val="47"/>
                <c:pt idx="0">
                  <c:v>0.840016287839251</c:v>
                </c:pt>
                <c:pt idx="1">
                  <c:v>0.755663143480101</c:v>
                </c:pt>
                <c:pt idx="2">
                  <c:v>1.10227059618768</c:v>
                </c:pt>
                <c:pt idx="3">
                  <c:v>-0.839841986590195</c:v>
                </c:pt>
                <c:pt idx="4">
                  <c:v>0.812310857521736</c:v>
                </c:pt>
                <c:pt idx="5">
                  <c:v>0.84734250324463</c:v>
                </c:pt>
                <c:pt idx="6">
                  <c:v>0.151165841805923</c:v>
                </c:pt>
                <c:pt idx="7">
                  <c:v>0.23248852527622</c:v>
                </c:pt>
                <c:pt idx="8">
                  <c:v>0.497593593817158</c:v>
                </c:pt>
                <c:pt idx="9">
                  <c:v>-0.0388470994976964</c:v>
                </c:pt>
                <c:pt idx="10">
                  <c:v>-0.157560723762562</c:v>
                </c:pt>
                <c:pt idx="11">
                  <c:v>0.58207958651133</c:v>
                </c:pt>
                <c:pt idx="12">
                  <c:v>0.510290144464953</c:v>
                </c:pt>
                <c:pt idx="13">
                  <c:v>0.393838446739947</c:v>
                </c:pt>
                <c:pt idx="14">
                  <c:v>0.402923206411732</c:v>
                </c:pt>
                <c:pt idx="15">
                  <c:v>0.884941452412735</c:v>
                </c:pt>
                <c:pt idx="16">
                  <c:v>-0.124187443632373</c:v>
                </c:pt>
                <c:pt idx="17">
                  <c:v>0.760135921770777</c:v>
                </c:pt>
                <c:pt idx="18">
                  <c:v>0.372210149384489</c:v>
                </c:pt>
                <c:pt idx="19">
                  <c:v>1.22919675674265</c:v>
                </c:pt>
                <c:pt idx="20">
                  <c:v>0.184366949120873</c:v>
                </c:pt>
                <c:pt idx="21">
                  <c:v>0.575364955273239</c:v>
                </c:pt>
                <c:pt idx="22">
                  <c:v>0.374963541349649</c:v>
                </c:pt>
                <c:pt idx="23">
                  <c:v>0.683124248140832</c:v>
                </c:pt>
                <c:pt idx="24">
                  <c:v>0.35000090374917</c:v>
                </c:pt>
                <c:pt idx="25">
                  <c:v>0.395404861868154</c:v>
                </c:pt>
                <c:pt idx="26">
                  <c:v>1.1619514865324</c:v>
                </c:pt>
                <c:pt idx="27">
                  <c:v>0.177122903127436</c:v>
                </c:pt>
                <c:pt idx="28">
                  <c:v>1.02240889946763</c:v>
                </c:pt>
                <c:pt idx="29">
                  <c:v>0.313245109773885</c:v>
                </c:pt>
                <c:pt idx="30">
                  <c:v>0.586766794902505</c:v>
                </c:pt>
                <c:pt idx="31">
                  <c:v>-0.0190505406123753</c:v>
                </c:pt>
                <c:pt idx="32">
                  <c:v>0.651785118766712</c:v>
                </c:pt>
                <c:pt idx="33">
                  <c:v>0.561104778096189</c:v>
                </c:pt>
                <c:pt idx="34">
                  <c:v>0.52432631468573</c:v>
                </c:pt>
                <c:pt idx="35">
                  <c:v>0.232955375786892</c:v>
                </c:pt>
                <c:pt idx="36">
                  <c:v>0.508121525429472</c:v>
                </c:pt>
                <c:pt idx="37">
                  <c:v>0.263327306197625</c:v>
                </c:pt>
                <c:pt idx="38">
                  <c:v>0.0535595495133157</c:v>
                </c:pt>
                <c:pt idx="39">
                  <c:v>0.349895805425304</c:v>
                </c:pt>
                <c:pt idx="40">
                  <c:v>0.999703536021745</c:v>
                </c:pt>
                <c:pt idx="41">
                  <c:v>0.24937190540808</c:v>
                </c:pt>
                <c:pt idx="42">
                  <c:v>-0.0016653645801501</c:v>
                </c:pt>
                <c:pt idx="43">
                  <c:v>1.01616415630545</c:v>
                </c:pt>
                <c:pt idx="44">
                  <c:v>0.2714759598065</c:v>
                </c:pt>
                <c:pt idx="45">
                  <c:v>0.346227979763203</c:v>
                </c:pt>
                <c:pt idx="46">
                  <c:v>0.68432664048614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3:$A$49</c:f>
              <c:strCache>
                <c:ptCount val="47"/>
                <c:pt idx="0">
                  <c:v>1995Q2</c:v>
                </c:pt>
                <c:pt idx="1">
                  <c:v>1995Q3</c:v>
                </c:pt>
                <c:pt idx="2">
                  <c:v>1995Q4</c:v>
                </c:pt>
                <c:pt idx="3">
                  <c:v>1996Q1</c:v>
                </c:pt>
                <c:pt idx="4">
                  <c:v>1996Q2</c:v>
                </c:pt>
                <c:pt idx="5">
                  <c:v>1996Q3</c:v>
                </c:pt>
                <c:pt idx="6">
                  <c:v>1996Q4</c:v>
                </c:pt>
                <c:pt idx="7">
                  <c:v>1997Q1</c:v>
                </c:pt>
                <c:pt idx="8">
                  <c:v>1997Q2</c:v>
                </c:pt>
                <c:pt idx="9">
                  <c:v>1997Q3</c:v>
                </c:pt>
                <c:pt idx="10">
                  <c:v>1997Q4</c:v>
                </c:pt>
                <c:pt idx="11">
                  <c:v>1998Q1</c:v>
                </c:pt>
                <c:pt idx="12">
                  <c:v>1998Q2</c:v>
                </c:pt>
                <c:pt idx="13">
                  <c:v>1998Q3</c:v>
                </c:pt>
                <c:pt idx="14">
                  <c:v>1998Q4</c:v>
                </c:pt>
                <c:pt idx="15">
                  <c:v>1999Q1</c:v>
                </c:pt>
                <c:pt idx="16">
                  <c:v>1999Q2</c:v>
                </c:pt>
                <c:pt idx="17">
                  <c:v>1999Q3</c:v>
                </c:pt>
                <c:pt idx="18">
                  <c:v>1999Q4</c:v>
                </c:pt>
                <c:pt idx="19">
                  <c:v>2000Q1</c:v>
                </c:pt>
                <c:pt idx="20">
                  <c:v>2000Q2</c:v>
                </c:pt>
                <c:pt idx="21">
                  <c:v>2000Q3</c:v>
                </c:pt>
                <c:pt idx="22">
                  <c:v>2000Q4</c:v>
                </c:pt>
                <c:pt idx="23">
                  <c:v>2001Q1</c:v>
                </c:pt>
                <c:pt idx="24">
                  <c:v>2001Q2</c:v>
                </c:pt>
                <c:pt idx="25">
                  <c:v>2001Q3</c:v>
                </c:pt>
                <c:pt idx="26">
                  <c:v>2001Q4</c:v>
                </c:pt>
                <c:pt idx="27">
                  <c:v>2002Q1</c:v>
                </c:pt>
                <c:pt idx="28">
                  <c:v>2002Q2</c:v>
                </c:pt>
                <c:pt idx="29">
                  <c:v>2002Q3</c:v>
                </c:pt>
                <c:pt idx="30">
                  <c:v>2002Q4</c:v>
                </c:pt>
                <c:pt idx="31">
                  <c:v>2003Q1</c:v>
                </c:pt>
                <c:pt idx="32">
                  <c:v>2003Q2</c:v>
                </c:pt>
                <c:pt idx="33">
                  <c:v>2003Q3</c:v>
                </c:pt>
                <c:pt idx="34">
                  <c:v>2003Q4</c:v>
                </c:pt>
                <c:pt idx="35">
                  <c:v>2004Q1</c:v>
                </c:pt>
                <c:pt idx="36">
                  <c:v>2004Q2</c:v>
                </c:pt>
                <c:pt idx="37">
                  <c:v>2004Q3</c:v>
                </c:pt>
                <c:pt idx="38">
                  <c:v>2004Q4</c:v>
                </c:pt>
                <c:pt idx="39">
                  <c:v>2005Q1</c:v>
                </c:pt>
                <c:pt idx="40">
                  <c:v>2005Q2</c:v>
                </c:pt>
                <c:pt idx="41">
                  <c:v>2005Q3</c:v>
                </c:pt>
                <c:pt idx="42">
                  <c:v>2005Q4</c:v>
                </c:pt>
                <c:pt idx="43">
                  <c:v>2006Q1</c:v>
                </c:pt>
                <c:pt idx="44">
                  <c:v>2006Q2</c:v>
                </c:pt>
                <c:pt idx="45">
                  <c:v>2006Q3</c:v>
                </c:pt>
                <c:pt idx="46">
                  <c:v>2006Q4</c:v>
                </c:pt>
              </c:strCache>
            </c:strRef>
          </c:cat>
          <c:val>
            <c:numRef>
              <c:f>'graphes comparaison'!$C$3:$C$49</c:f>
              <c:numCache>
                <c:formatCode>General</c:formatCode>
                <c:ptCount val="47"/>
                <c:pt idx="0">
                  <c:v>0.721271369025511</c:v>
                </c:pt>
                <c:pt idx="1">
                  <c:v>0.769354707479097</c:v>
                </c:pt>
                <c:pt idx="2">
                  <c:v>0.953460008556029</c:v>
                </c:pt>
                <c:pt idx="3">
                  <c:v>-0.641835369105293</c:v>
                </c:pt>
                <c:pt idx="4">
                  <c:v>0.753819340493744</c:v>
                </c:pt>
                <c:pt idx="5">
                  <c:v>0.792115736103716</c:v>
                </c:pt>
                <c:pt idx="6">
                  <c:v>0.045097042638087</c:v>
                </c:pt>
                <c:pt idx="7">
                  <c:v>0.307829529085768</c:v>
                </c:pt>
                <c:pt idx="8">
                  <c:v>0.392990749403666</c:v>
                </c:pt>
                <c:pt idx="9">
                  <c:v>-0.0179726523622303</c:v>
                </c:pt>
                <c:pt idx="10">
                  <c:v>-0.270902013999563</c:v>
                </c:pt>
                <c:pt idx="11">
                  <c:v>0.733833614315937</c:v>
                </c:pt>
                <c:pt idx="12">
                  <c:v>0.385316560827143</c:v>
                </c:pt>
                <c:pt idx="13">
                  <c:v>0.335139715732136</c:v>
                </c:pt>
                <c:pt idx="14">
                  <c:v>0.303543741461199</c:v>
                </c:pt>
                <c:pt idx="15">
                  <c:v>0.875058601471213</c:v>
                </c:pt>
                <c:pt idx="16">
                  <c:v>0.0169776939275001</c:v>
                </c:pt>
                <c:pt idx="17">
                  <c:v>0.686727922560704</c:v>
                </c:pt>
                <c:pt idx="18">
                  <c:v>0.41102692161028</c:v>
                </c:pt>
                <c:pt idx="19">
                  <c:v>1.22451445009433</c:v>
                </c:pt>
                <c:pt idx="20">
                  <c:v>0.199807421758558</c:v>
                </c:pt>
                <c:pt idx="21">
                  <c:v>0.551229053547431</c:v>
                </c:pt>
                <c:pt idx="22">
                  <c:v>0.302277907628334</c:v>
                </c:pt>
                <c:pt idx="23">
                  <c:v>0.700396349256716</c:v>
                </c:pt>
                <c:pt idx="24">
                  <c:v>0.338740201428278</c:v>
                </c:pt>
                <c:pt idx="25">
                  <c:v>0.371146861744576</c:v>
                </c:pt>
                <c:pt idx="26">
                  <c:v>1.07272721778011</c:v>
                </c:pt>
                <c:pt idx="27">
                  <c:v>0.25415077680937</c:v>
                </c:pt>
                <c:pt idx="28">
                  <c:v>1.03266613535</c:v>
                </c:pt>
                <c:pt idx="29">
                  <c:v>0.25518312959345</c:v>
                </c:pt>
                <c:pt idx="30">
                  <c:v>0.536168507954704</c:v>
                </c:pt>
                <c:pt idx="31">
                  <c:v>0.19730597443568</c:v>
                </c:pt>
                <c:pt idx="32">
                  <c:v>0.455381890858853</c:v>
                </c:pt>
                <c:pt idx="33">
                  <c:v>0.684221739946311</c:v>
                </c:pt>
                <c:pt idx="34">
                  <c:v>0.479548294104815</c:v>
                </c:pt>
                <c:pt idx="35">
                  <c:v>0.0940499528925942</c:v>
                </c:pt>
                <c:pt idx="36">
                  <c:v>0.308060588071446</c:v>
                </c:pt>
                <c:pt idx="37">
                  <c:v>0.443071093696279</c:v>
                </c:pt>
                <c:pt idx="38">
                  <c:v>0.0120450721137866</c:v>
                </c:pt>
                <c:pt idx="39">
                  <c:v>0.443150663550362</c:v>
                </c:pt>
                <c:pt idx="40">
                  <c:v>0.57239920101686</c:v>
                </c:pt>
                <c:pt idx="41">
                  <c:v>0.469430048328068</c:v>
                </c:pt>
                <c:pt idx="42">
                  <c:v>0.0176503538140027</c:v>
                </c:pt>
                <c:pt idx="43">
                  <c:v>1.12407383748261</c:v>
                </c:pt>
                <c:pt idx="44">
                  <c:v>0.160736083727286</c:v>
                </c:pt>
                <c:pt idx="45">
                  <c:v>0.574509902736686</c:v>
                </c:pt>
                <c:pt idx="46">
                  <c:v>0.402539933925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36867"/>
        <c:axId val="28583751"/>
      </c:lineChart>
      <c:catAx>
        <c:axId val="30036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83751"/>
        <c:crossesAt val="0"/>
        <c:auto val="1"/>
        <c:lblAlgn val="ctr"/>
        <c:lblOffset val="100"/>
        <c:noMultiLvlLbl val="0"/>
      </c:catAx>
      <c:valAx>
        <c:axId val="28583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368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7207712293177"/>
          <c:y val="0.915876949992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18176986447"/>
          <c:y val="0.0675273088381331"/>
          <c:w val="0.954158915758703"/>
          <c:h val="0.8394098453681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3:$A$49</c:f>
              <c:strCache>
                <c:ptCount val="47"/>
                <c:pt idx="0">
                  <c:v>1995Q2</c:v>
                </c:pt>
                <c:pt idx="1">
                  <c:v>1995Q3</c:v>
                </c:pt>
                <c:pt idx="2">
                  <c:v>1995Q4</c:v>
                </c:pt>
                <c:pt idx="3">
                  <c:v>1996Q1</c:v>
                </c:pt>
                <c:pt idx="4">
                  <c:v>1996Q2</c:v>
                </c:pt>
                <c:pt idx="5">
                  <c:v>1996Q3</c:v>
                </c:pt>
                <c:pt idx="6">
                  <c:v>1996Q4</c:v>
                </c:pt>
                <c:pt idx="7">
                  <c:v>1997Q1</c:v>
                </c:pt>
                <c:pt idx="8">
                  <c:v>1997Q2</c:v>
                </c:pt>
                <c:pt idx="9">
                  <c:v>1997Q3</c:v>
                </c:pt>
                <c:pt idx="10">
                  <c:v>1997Q4</c:v>
                </c:pt>
                <c:pt idx="11">
                  <c:v>1998Q1</c:v>
                </c:pt>
                <c:pt idx="12">
                  <c:v>1998Q2</c:v>
                </c:pt>
                <c:pt idx="13">
                  <c:v>1998Q3</c:v>
                </c:pt>
                <c:pt idx="14">
                  <c:v>1998Q4</c:v>
                </c:pt>
                <c:pt idx="15">
                  <c:v>1999Q1</c:v>
                </c:pt>
                <c:pt idx="16">
                  <c:v>1999Q2</c:v>
                </c:pt>
                <c:pt idx="17">
                  <c:v>1999Q3</c:v>
                </c:pt>
                <c:pt idx="18">
                  <c:v>1999Q4</c:v>
                </c:pt>
                <c:pt idx="19">
                  <c:v>2000Q1</c:v>
                </c:pt>
                <c:pt idx="20">
                  <c:v>2000Q2</c:v>
                </c:pt>
                <c:pt idx="21">
                  <c:v>2000Q3</c:v>
                </c:pt>
                <c:pt idx="22">
                  <c:v>2000Q4</c:v>
                </c:pt>
                <c:pt idx="23">
                  <c:v>2001Q1</c:v>
                </c:pt>
                <c:pt idx="24">
                  <c:v>2001Q2</c:v>
                </c:pt>
                <c:pt idx="25">
                  <c:v>2001Q3</c:v>
                </c:pt>
                <c:pt idx="26">
                  <c:v>2001Q4</c:v>
                </c:pt>
                <c:pt idx="27">
                  <c:v>2002Q1</c:v>
                </c:pt>
                <c:pt idx="28">
                  <c:v>2002Q2</c:v>
                </c:pt>
                <c:pt idx="29">
                  <c:v>2002Q3</c:v>
                </c:pt>
                <c:pt idx="30">
                  <c:v>2002Q4</c:v>
                </c:pt>
                <c:pt idx="31">
                  <c:v>2003Q1</c:v>
                </c:pt>
                <c:pt idx="32">
                  <c:v>2003Q2</c:v>
                </c:pt>
                <c:pt idx="33">
                  <c:v>2003Q3</c:v>
                </c:pt>
                <c:pt idx="34">
                  <c:v>2003Q4</c:v>
                </c:pt>
                <c:pt idx="35">
                  <c:v>2004Q1</c:v>
                </c:pt>
                <c:pt idx="36">
                  <c:v>2004Q2</c:v>
                </c:pt>
                <c:pt idx="37">
                  <c:v>2004Q3</c:v>
                </c:pt>
                <c:pt idx="38">
                  <c:v>2004Q4</c:v>
                </c:pt>
                <c:pt idx="39">
                  <c:v>2005Q1</c:v>
                </c:pt>
                <c:pt idx="40">
                  <c:v>2005Q2</c:v>
                </c:pt>
                <c:pt idx="41">
                  <c:v>2005Q3</c:v>
                </c:pt>
                <c:pt idx="42">
                  <c:v>2005Q4</c:v>
                </c:pt>
                <c:pt idx="43">
                  <c:v>2006Q1</c:v>
                </c:pt>
                <c:pt idx="44">
                  <c:v>2006Q2</c:v>
                </c:pt>
                <c:pt idx="45">
                  <c:v>2006Q3</c:v>
                </c:pt>
                <c:pt idx="46">
                  <c:v>2006Q4</c:v>
                </c:pt>
              </c:strCache>
            </c:strRef>
          </c:cat>
          <c:val>
            <c:numRef>
              <c:f>'graphes comparaison'!$AC$3:$AC$49</c:f>
              <c:numCache>
                <c:formatCode>General</c:formatCode>
                <c:ptCount val="47"/>
                <c:pt idx="0">
                  <c:v>1.248567770222</c:v>
                </c:pt>
                <c:pt idx="1">
                  <c:v>0.134741175652042</c:v>
                </c:pt>
                <c:pt idx="2">
                  <c:v>0.0479645831510167</c:v>
                </c:pt>
                <c:pt idx="3">
                  <c:v>0.920277737863295</c:v>
                </c:pt>
                <c:pt idx="4">
                  <c:v>0.196910862236499</c:v>
                </c:pt>
                <c:pt idx="5">
                  <c:v>0.403385079151808</c:v>
                </c:pt>
                <c:pt idx="6">
                  <c:v>0.0229824834204084</c:v>
                </c:pt>
                <c:pt idx="7">
                  <c:v>0.380647754844032</c:v>
                </c:pt>
                <c:pt idx="8">
                  <c:v>1.01308965027231</c:v>
                </c:pt>
                <c:pt idx="9">
                  <c:v>0.171462311009862</c:v>
                </c:pt>
                <c:pt idx="10">
                  <c:v>0.914947432623303</c:v>
                </c:pt>
                <c:pt idx="11">
                  <c:v>0.709473901390401</c:v>
                </c:pt>
                <c:pt idx="12">
                  <c:v>0.811101417091331</c:v>
                </c:pt>
                <c:pt idx="13">
                  <c:v>0.939443680232732</c:v>
                </c:pt>
                <c:pt idx="14">
                  <c:v>0.861063165291176</c:v>
                </c:pt>
                <c:pt idx="15">
                  <c:v>0.748465562732315</c:v>
                </c:pt>
                <c:pt idx="16">
                  <c:v>0.64541735916186</c:v>
                </c:pt>
                <c:pt idx="17">
                  <c:v>1.01519093766</c:v>
                </c:pt>
                <c:pt idx="18">
                  <c:v>0.964868853815171</c:v>
                </c:pt>
                <c:pt idx="19">
                  <c:v>0.857193192602335</c:v>
                </c:pt>
                <c:pt idx="20">
                  <c:v>0.904159945441729</c:v>
                </c:pt>
                <c:pt idx="21">
                  <c:v>0.267448308323948</c:v>
                </c:pt>
                <c:pt idx="22">
                  <c:v>0.163713596039861</c:v>
                </c:pt>
                <c:pt idx="23">
                  <c:v>1.14491064553448</c:v>
                </c:pt>
                <c:pt idx="24">
                  <c:v>0.392112731065297</c:v>
                </c:pt>
                <c:pt idx="25">
                  <c:v>0.254815734138059</c:v>
                </c:pt>
                <c:pt idx="26">
                  <c:v>-0.114654583876594</c:v>
                </c:pt>
                <c:pt idx="27">
                  <c:v>0.122197203240271</c:v>
                </c:pt>
                <c:pt idx="28">
                  <c:v>0.37825275650929</c:v>
                </c:pt>
                <c:pt idx="29">
                  <c:v>0.665445133811171</c:v>
                </c:pt>
                <c:pt idx="30">
                  <c:v>0.247661308486147</c:v>
                </c:pt>
                <c:pt idx="31">
                  <c:v>0.0639392619161239</c:v>
                </c:pt>
                <c:pt idx="32">
                  <c:v>0.287854532654341</c:v>
                </c:pt>
                <c:pt idx="33">
                  <c:v>0.580001084136361</c:v>
                </c:pt>
                <c:pt idx="34">
                  <c:v>-0.0111895622882607</c:v>
                </c:pt>
                <c:pt idx="35">
                  <c:v>0.67904305761195</c:v>
                </c:pt>
                <c:pt idx="36">
                  <c:v>0.240933802275345</c:v>
                </c:pt>
                <c:pt idx="37">
                  <c:v>0.134257213654831</c:v>
                </c:pt>
                <c:pt idx="38">
                  <c:v>0.800401494532688</c:v>
                </c:pt>
                <c:pt idx="39">
                  <c:v>0.273822682904301</c:v>
                </c:pt>
                <c:pt idx="40">
                  <c:v>0.556504425246174</c:v>
                </c:pt>
                <c:pt idx="41">
                  <c:v>0.602928443156969</c:v>
                </c:pt>
                <c:pt idx="42">
                  <c:v>0.127151401301107</c:v>
                </c:pt>
                <c:pt idx="43">
                  <c:v>0.684214010023831</c:v>
                </c:pt>
                <c:pt idx="44">
                  <c:v>0.487728808862498</c:v>
                </c:pt>
                <c:pt idx="45">
                  <c:v>0.390282968224076</c:v>
                </c:pt>
                <c:pt idx="46">
                  <c:v>0.71531531457396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3:$A$49</c:f>
              <c:strCache>
                <c:ptCount val="47"/>
                <c:pt idx="0">
                  <c:v>1995Q2</c:v>
                </c:pt>
                <c:pt idx="1">
                  <c:v>1995Q3</c:v>
                </c:pt>
                <c:pt idx="2">
                  <c:v>1995Q4</c:v>
                </c:pt>
                <c:pt idx="3">
                  <c:v>1996Q1</c:v>
                </c:pt>
                <c:pt idx="4">
                  <c:v>1996Q2</c:v>
                </c:pt>
                <c:pt idx="5">
                  <c:v>1996Q3</c:v>
                </c:pt>
                <c:pt idx="6">
                  <c:v>1996Q4</c:v>
                </c:pt>
                <c:pt idx="7">
                  <c:v>1997Q1</c:v>
                </c:pt>
                <c:pt idx="8">
                  <c:v>1997Q2</c:v>
                </c:pt>
                <c:pt idx="9">
                  <c:v>1997Q3</c:v>
                </c:pt>
                <c:pt idx="10">
                  <c:v>1997Q4</c:v>
                </c:pt>
                <c:pt idx="11">
                  <c:v>1998Q1</c:v>
                </c:pt>
                <c:pt idx="12">
                  <c:v>1998Q2</c:v>
                </c:pt>
                <c:pt idx="13">
                  <c:v>1998Q3</c:v>
                </c:pt>
                <c:pt idx="14">
                  <c:v>1998Q4</c:v>
                </c:pt>
                <c:pt idx="15">
                  <c:v>1999Q1</c:v>
                </c:pt>
                <c:pt idx="16">
                  <c:v>1999Q2</c:v>
                </c:pt>
                <c:pt idx="17">
                  <c:v>1999Q3</c:v>
                </c:pt>
                <c:pt idx="18">
                  <c:v>1999Q4</c:v>
                </c:pt>
                <c:pt idx="19">
                  <c:v>2000Q1</c:v>
                </c:pt>
                <c:pt idx="20">
                  <c:v>2000Q2</c:v>
                </c:pt>
                <c:pt idx="21">
                  <c:v>2000Q3</c:v>
                </c:pt>
                <c:pt idx="22">
                  <c:v>2000Q4</c:v>
                </c:pt>
                <c:pt idx="23">
                  <c:v>2001Q1</c:v>
                </c:pt>
                <c:pt idx="24">
                  <c:v>2001Q2</c:v>
                </c:pt>
                <c:pt idx="25">
                  <c:v>2001Q3</c:v>
                </c:pt>
                <c:pt idx="26">
                  <c:v>2001Q4</c:v>
                </c:pt>
                <c:pt idx="27">
                  <c:v>2002Q1</c:v>
                </c:pt>
                <c:pt idx="28">
                  <c:v>2002Q2</c:v>
                </c:pt>
                <c:pt idx="29">
                  <c:v>2002Q3</c:v>
                </c:pt>
                <c:pt idx="30">
                  <c:v>2002Q4</c:v>
                </c:pt>
                <c:pt idx="31">
                  <c:v>2003Q1</c:v>
                </c:pt>
                <c:pt idx="32">
                  <c:v>2003Q2</c:v>
                </c:pt>
                <c:pt idx="33">
                  <c:v>2003Q3</c:v>
                </c:pt>
                <c:pt idx="34">
                  <c:v>2003Q4</c:v>
                </c:pt>
                <c:pt idx="35">
                  <c:v>2004Q1</c:v>
                </c:pt>
                <c:pt idx="36">
                  <c:v>2004Q2</c:v>
                </c:pt>
                <c:pt idx="37">
                  <c:v>2004Q3</c:v>
                </c:pt>
                <c:pt idx="38">
                  <c:v>2004Q4</c:v>
                </c:pt>
                <c:pt idx="39">
                  <c:v>2005Q1</c:v>
                </c:pt>
                <c:pt idx="40">
                  <c:v>2005Q2</c:v>
                </c:pt>
                <c:pt idx="41">
                  <c:v>2005Q3</c:v>
                </c:pt>
                <c:pt idx="42">
                  <c:v>2005Q4</c:v>
                </c:pt>
                <c:pt idx="43">
                  <c:v>2006Q1</c:v>
                </c:pt>
                <c:pt idx="44">
                  <c:v>2006Q2</c:v>
                </c:pt>
                <c:pt idx="45">
                  <c:v>2006Q3</c:v>
                </c:pt>
                <c:pt idx="46">
                  <c:v>2006Q4</c:v>
                </c:pt>
              </c:strCache>
            </c:strRef>
          </c:cat>
          <c:val>
            <c:numRef>
              <c:f>'graphes comparaison'!$AD$3:$AD$49</c:f>
              <c:numCache>
                <c:formatCode>General</c:formatCode>
                <c:ptCount val="47"/>
                <c:pt idx="0">
                  <c:v>1.1861924517711</c:v>
                </c:pt>
                <c:pt idx="1">
                  <c:v>0.0593239884284058</c:v>
                </c:pt>
                <c:pt idx="2">
                  <c:v>0.0783602067119249</c:v>
                </c:pt>
                <c:pt idx="3">
                  <c:v>0.964967206117029</c:v>
                </c:pt>
                <c:pt idx="4">
                  <c:v>0.153318930461288</c:v>
                </c:pt>
                <c:pt idx="5">
                  <c:v>0.361685303016768</c:v>
                </c:pt>
                <c:pt idx="6">
                  <c:v>0.129872573811252</c:v>
                </c:pt>
                <c:pt idx="7">
                  <c:v>0.30233157650168</c:v>
                </c:pt>
                <c:pt idx="8">
                  <c:v>1.03086260753569</c:v>
                </c:pt>
                <c:pt idx="9">
                  <c:v>0.355551144267774</c:v>
                </c:pt>
                <c:pt idx="10">
                  <c:v>0.843176342213892</c:v>
                </c:pt>
                <c:pt idx="11">
                  <c:v>0.694156793153034</c:v>
                </c:pt>
                <c:pt idx="12">
                  <c:v>0.691539625129445</c:v>
                </c:pt>
                <c:pt idx="13">
                  <c:v>1.02913124635744</c:v>
                </c:pt>
                <c:pt idx="14">
                  <c:v>0.940840503740104</c:v>
                </c:pt>
                <c:pt idx="15">
                  <c:v>0.857318269514451</c:v>
                </c:pt>
                <c:pt idx="16">
                  <c:v>0.431463464988169</c:v>
                </c:pt>
                <c:pt idx="17">
                  <c:v>1.01248819923176</c:v>
                </c:pt>
                <c:pt idx="18">
                  <c:v>0.954378577070414</c:v>
                </c:pt>
                <c:pt idx="19">
                  <c:v>0.909979102748793</c:v>
                </c:pt>
                <c:pt idx="20">
                  <c:v>0.94904579441597</c:v>
                </c:pt>
                <c:pt idx="21">
                  <c:v>0.19983000048005</c:v>
                </c:pt>
                <c:pt idx="22">
                  <c:v>0.286798172719727</c:v>
                </c:pt>
                <c:pt idx="23">
                  <c:v>0.98727687383624</c:v>
                </c:pt>
                <c:pt idx="24">
                  <c:v>0.500390370358095</c:v>
                </c:pt>
                <c:pt idx="25">
                  <c:v>0.162365665024899</c:v>
                </c:pt>
                <c:pt idx="26">
                  <c:v>-0.0892696428013262</c:v>
                </c:pt>
                <c:pt idx="27">
                  <c:v>0.0672491366214389</c:v>
                </c:pt>
                <c:pt idx="28">
                  <c:v>0.303714587378123</c:v>
                </c:pt>
                <c:pt idx="29">
                  <c:v>0.668288919813964</c:v>
                </c:pt>
                <c:pt idx="30">
                  <c:v>0.307598482103821</c:v>
                </c:pt>
                <c:pt idx="31">
                  <c:v>0.039074607438172</c:v>
                </c:pt>
                <c:pt idx="32">
                  <c:v>0.306671346639553</c:v>
                </c:pt>
                <c:pt idx="33">
                  <c:v>0.419225943501922</c:v>
                </c:pt>
                <c:pt idx="34">
                  <c:v>0.153339455083223</c:v>
                </c:pt>
                <c:pt idx="35">
                  <c:v>0.545719071328721</c:v>
                </c:pt>
                <c:pt idx="36">
                  <c:v>0.162737569864024</c:v>
                </c:pt>
                <c:pt idx="37">
                  <c:v>0.261091704898497</c:v>
                </c:pt>
                <c:pt idx="38">
                  <c:v>0.799524943941554</c:v>
                </c:pt>
                <c:pt idx="39">
                  <c:v>0.163529796403394</c:v>
                </c:pt>
                <c:pt idx="40">
                  <c:v>0.35645903216881</c:v>
                </c:pt>
                <c:pt idx="41">
                  <c:v>0.629095696438076</c:v>
                </c:pt>
                <c:pt idx="42">
                  <c:v>0.152418322774817</c:v>
                </c:pt>
                <c:pt idx="43">
                  <c:v>0.58038141795933</c:v>
                </c:pt>
                <c:pt idx="44">
                  <c:v>0.334078673962246</c:v>
                </c:pt>
                <c:pt idx="45">
                  <c:v>0.670350941495723</c:v>
                </c:pt>
                <c:pt idx="46">
                  <c:v>0.374232156981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42736"/>
        <c:axId val="1218848"/>
      </c:lineChart>
      <c:catAx>
        <c:axId val="23142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8848"/>
        <c:crossesAt val="0"/>
        <c:auto val="1"/>
        <c:lblAlgn val="ctr"/>
        <c:lblOffset val="100"/>
        <c:noMultiLvlLbl val="0"/>
      </c:catAx>
      <c:valAx>
        <c:axId val="1218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427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482859420675"/>
          <c:y val="0.9181444176478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12582781457"/>
          <c:y val="0.0671852899575672"/>
          <c:w val="0.954304635761589"/>
          <c:h val="0.839886845827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3:$A$49</c:f>
              <c:strCache>
                <c:ptCount val="47"/>
                <c:pt idx="0">
                  <c:v>1995Q2</c:v>
                </c:pt>
                <c:pt idx="1">
                  <c:v>1995Q3</c:v>
                </c:pt>
                <c:pt idx="2">
                  <c:v>1995Q4</c:v>
                </c:pt>
                <c:pt idx="3">
                  <c:v>1996Q1</c:v>
                </c:pt>
                <c:pt idx="4">
                  <c:v>1996Q2</c:v>
                </c:pt>
                <c:pt idx="5">
                  <c:v>1996Q3</c:v>
                </c:pt>
                <c:pt idx="6">
                  <c:v>1996Q4</c:v>
                </c:pt>
                <c:pt idx="7">
                  <c:v>1997Q1</c:v>
                </c:pt>
                <c:pt idx="8">
                  <c:v>1997Q2</c:v>
                </c:pt>
                <c:pt idx="9">
                  <c:v>1997Q3</c:v>
                </c:pt>
                <c:pt idx="10">
                  <c:v>1997Q4</c:v>
                </c:pt>
                <c:pt idx="11">
                  <c:v>1998Q1</c:v>
                </c:pt>
                <c:pt idx="12">
                  <c:v>1998Q2</c:v>
                </c:pt>
                <c:pt idx="13">
                  <c:v>1998Q3</c:v>
                </c:pt>
                <c:pt idx="14">
                  <c:v>1998Q4</c:v>
                </c:pt>
                <c:pt idx="15">
                  <c:v>1999Q1</c:v>
                </c:pt>
                <c:pt idx="16">
                  <c:v>1999Q2</c:v>
                </c:pt>
                <c:pt idx="17">
                  <c:v>1999Q3</c:v>
                </c:pt>
                <c:pt idx="18">
                  <c:v>1999Q4</c:v>
                </c:pt>
                <c:pt idx="19">
                  <c:v>2000Q1</c:v>
                </c:pt>
                <c:pt idx="20">
                  <c:v>2000Q2</c:v>
                </c:pt>
                <c:pt idx="21">
                  <c:v>2000Q3</c:v>
                </c:pt>
                <c:pt idx="22">
                  <c:v>2000Q4</c:v>
                </c:pt>
                <c:pt idx="23">
                  <c:v>2001Q1</c:v>
                </c:pt>
                <c:pt idx="24">
                  <c:v>2001Q2</c:v>
                </c:pt>
                <c:pt idx="25">
                  <c:v>2001Q3</c:v>
                </c:pt>
                <c:pt idx="26">
                  <c:v>2001Q4</c:v>
                </c:pt>
                <c:pt idx="27">
                  <c:v>2002Q1</c:v>
                </c:pt>
                <c:pt idx="28">
                  <c:v>2002Q2</c:v>
                </c:pt>
                <c:pt idx="29">
                  <c:v>2002Q3</c:v>
                </c:pt>
                <c:pt idx="30">
                  <c:v>2002Q4</c:v>
                </c:pt>
                <c:pt idx="31">
                  <c:v>2003Q1</c:v>
                </c:pt>
                <c:pt idx="32">
                  <c:v>2003Q2</c:v>
                </c:pt>
                <c:pt idx="33">
                  <c:v>2003Q3</c:v>
                </c:pt>
                <c:pt idx="34">
                  <c:v>2003Q4</c:v>
                </c:pt>
                <c:pt idx="35">
                  <c:v>2004Q1</c:v>
                </c:pt>
                <c:pt idx="36">
                  <c:v>2004Q2</c:v>
                </c:pt>
                <c:pt idx="37">
                  <c:v>2004Q3</c:v>
                </c:pt>
                <c:pt idx="38">
                  <c:v>2004Q4</c:v>
                </c:pt>
                <c:pt idx="39">
                  <c:v>2005Q1</c:v>
                </c:pt>
                <c:pt idx="40">
                  <c:v>2005Q2</c:v>
                </c:pt>
                <c:pt idx="41">
                  <c:v>2005Q3</c:v>
                </c:pt>
                <c:pt idx="42">
                  <c:v>2005Q4</c:v>
                </c:pt>
                <c:pt idx="43">
                  <c:v>2006Q1</c:v>
                </c:pt>
                <c:pt idx="44">
                  <c:v>2006Q2</c:v>
                </c:pt>
                <c:pt idx="45">
                  <c:v>2006Q3</c:v>
                </c:pt>
                <c:pt idx="46">
                  <c:v>2006Q4</c:v>
                </c:pt>
              </c:strCache>
            </c:strRef>
          </c:cat>
          <c:val>
            <c:numRef>
              <c:f>'graphes comparaison'!$AF$3:$AF$49</c:f>
              <c:numCache>
                <c:formatCode>General</c:formatCode>
                <c:ptCount val="47"/>
                <c:pt idx="0">
                  <c:v>0.0319019401880727</c:v>
                </c:pt>
                <c:pt idx="1">
                  <c:v>0.134917037577043</c:v>
                </c:pt>
                <c:pt idx="2">
                  <c:v>0.223201235110437</c:v>
                </c:pt>
                <c:pt idx="3">
                  <c:v>0.204276886655586</c:v>
                </c:pt>
                <c:pt idx="4">
                  <c:v>0.21448780799378</c:v>
                </c:pt>
                <c:pt idx="5">
                  <c:v>0.163215230058356</c:v>
                </c:pt>
                <c:pt idx="6">
                  <c:v>0.228539667284822</c:v>
                </c:pt>
                <c:pt idx="7">
                  <c:v>0.168486358436803</c:v>
                </c:pt>
                <c:pt idx="8">
                  <c:v>0.200344473904779</c:v>
                </c:pt>
                <c:pt idx="9">
                  <c:v>0.278419082377379</c:v>
                </c:pt>
                <c:pt idx="10">
                  <c:v>0.238022789612091</c:v>
                </c:pt>
                <c:pt idx="11">
                  <c:v>0.356514751881853</c:v>
                </c:pt>
                <c:pt idx="12">
                  <c:v>0.44501249273432</c:v>
                </c:pt>
                <c:pt idx="13">
                  <c:v>0.382508164723716</c:v>
                </c:pt>
                <c:pt idx="14">
                  <c:v>0.3012699158085</c:v>
                </c:pt>
                <c:pt idx="15">
                  <c:v>0.143662278244339</c:v>
                </c:pt>
                <c:pt idx="16">
                  <c:v>0.159303354623108</c:v>
                </c:pt>
                <c:pt idx="17">
                  <c:v>0.391557435857193</c:v>
                </c:pt>
                <c:pt idx="18">
                  <c:v>0.214014174425348</c:v>
                </c:pt>
                <c:pt idx="19">
                  <c:v>0.400075383730658</c:v>
                </c:pt>
                <c:pt idx="20">
                  <c:v>0.45960971512331</c:v>
                </c:pt>
                <c:pt idx="21">
                  <c:v>0.35720800244341</c:v>
                </c:pt>
                <c:pt idx="22">
                  <c:v>0.312943300939095</c:v>
                </c:pt>
                <c:pt idx="23">
                  <c:v>0.135061617552545</c:v>
                </c:pt>
                <c:pt idx="24">
                  <c:v>0.211568730442679</c:v>
                </c:pt>
                <c:pt idx="25">
                  <c:v>0.307750001619356</c:v>
                </c:pt>
                <c:pt idx="26">
                  <c:v>0.297024950136615</c:v>
                </c:pt>
                <c:pt idx="27">
                  <c:v>0.414042969818085</c:v>
                </c:pt>
                <c:pt idx="28">
                  <c:v>0.197532706694492</c:v>
                </c:pt>
                <c:pt idx="29">
                  <c:v>0.275442716403096</c:v>
                </c:pt>
                <c:pt idx="30">
                  <c:v>0.123114908968081</c:v>
                </c:pt>
                <c:pt idx="31">
                  <c:v>0.274922666657051</c:v>
                </c:pt>
                <c:pt idx="32">
                  <c:v>0.19023072440576</c:v>
                </c:pt>
                <c:pt idx="33">
                  <c:v>0.2981867670514</c:v>
                </c:pt>
                <c:pt idx="34">
                  <c:v>0.34471041521289</c:v>
                </c:pt>
                <c:pt idx="35">
                  <c:v>0.0467078270974142</c:v>
                </c:pt>
                <c:pt idx="36">
                  <c:v>0.226864707471197</c:v>
                </c:pt>
                <c:pt idx="37">
                  <c:v>0.433340622810285</c:v>
                </c:pt>
                <c:pt idx="38">
                  <c:v>0.393096934976911</c:v>
                </c:pt>
                <c:pt idx="39">
                  <c:v>0.150404105574187</c:v>
                </c:pt>
                <c:pt idx="40">
                  <c:v>0.10793652853216</c:v>
                </c:pt>
                <c:pt idx="41">
                  <c:v>0.226537594341414</c:v>
                </c:pt>
                <c:pt idx="42">
                  <c:v>0.316842033150699</c:v>
                </c:pt>
                <c:pt idx="43">
                  <c:v>0.390458209727629</c:v>
                </c:pt>
                <c:pt idx="44">
                  <c:v>0.20960659449325</c:v>
                </c:pt>
                <c:pt idx="45">
                  <c:v>-0.0182763272208564</c:v>
                </c:pt>
                <c:pt idx="46">
                  <c:v>0.21166159710108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3:$A$49</c:f>
              <c:strCache>
                <c:ptCount val="47"/>
                <c:pt idx="0">
                  <c:v>1995Q2</c:v>
                </c:pt>
                <c:pt idx="1">
                  <c:v>1995Q3</c:v>
                </c:pt>
                <c:pt idx="2">
                  <c:v>1995Q4</c:v>
                </c:pt>
                <c:pt idx="3">
                  <c:v>1996Q1</c:v>
                </c:pt>
                <c:pt idx="4">
                  <c:v>1996Q2</c:v>
                </c:pt>
                <c:pt idx="5">
                  <c:v>1996Q3</c:v>
                </c:pt>
                <c:pt idx="6">
                  <c:v>1996Q4</c:v>
                </c:pt>
                <c:pt idx="7">
                  <c:v>1997Q1</c:v>
                </c:pt>
                <c:pt idx="8">
                  <c:v>1997Q2</c:v>
                </c:pt>
                <c:pt idx="9">
                  <c:v>1997Q3</c:v>
                </c:pt>
                <c:pt idx="10">
                  <c:v>1997Q4</c:v>
                </c:pt>
                <c:pt idx="11">
                  <c:v>1998Q1</c:v>
                </c:pt>
                <c:pt idx="12">
                  <c:v>1998Q2</c:v>
                </c:pt>
                <c:pt idx="13">
                  <c:v>1998Q3</c:v>
                </c:pt>
                <c:pt idx="14">
                  <c:v>1998Q4</c:v>
                </c:pt>
                <c:pt idx="15">
                  <c:v>1999Q1</c:v>
                </c:pt>
                <c:pt idx="16">
                  <c:v>1999Q2</c:v>
                </c:pt>
                <c:pt idx="17">
                  <c:v>1999Q3</c:v>
                </c:pt>
                <c:pt idx="18">
                  <c:v>1999Q4</c:v>
                </c:pt>
                <c:pt idx="19">
                  <c:v>2000Q1</c:v>
                </c:pt>
                <c:pt idx="20">
                  <c:v>2000Q2</c:v>
                </c:pt>
                <c:pt idx="21">
                  <c:v>2000Q3</c:v>
                </c:pt>
                <c:pt idx="22">
                  <c:v>2000Q4</c:v>
                </c:pt>
                <c:pt idx="23">
                  <c:v>2001Q1</c:v>
                </c:pt>
                <c:pt idx="24">
                  <c:v>2001Q2</c:v>
                </c:pt>
                <c:pt idx="25">
                  <c:v>2001Q3</c:v>
                </c:pt>
                <c:pt idx="26">
                  <c:v>2001Q4</c:v>
                </c:pt>
                <c:pt idx="27">
                  <c:v>2002Q1</c:v>
                </c:pt>
                <c:pt idx="28">
                  <c:v>2002Q2</c:v>
                </c:pt>
                <c:pt idx="29">
                  <c:v>2002Q3</c:v>
                </c:pt>
                <c:pt idx="30">
                  <c:v>2002Q4</c:v>
                </c:pt>
                <c:pt idx="31">
                  <c:v>2003Q1</c:v>
                </c:pt>
                <c:pt idx="32">
                  <c:v>2003Q2</c:v>
                </c:pt>
                <c:pt idx="33">
                  <c:v>2003Q3</c:v>
                </c:pt>
                <c:pt idx="34">
                  <c:v>2003Q4</c:v>
                </c:pt>
                <c:pt idx="35">
                  <c:v>2004Q1</c:v>
                </c:pt>
                <c:pt idx="36">
                  <c:v>2004Q2</c:v>
                </c:pt>
                <c:pt idx="37">
                  <c:v>2004Q3</c:v>
                </c:pt>
                <c:pt idx="38">
                  <c:v>2004Q4</c:v>
                </c:pt>
                <c:pt idx="39">
                  <c:v>2005Q1</c:v>
                </c:pt>
                <c:pt idx="40">
                  <c:v>2005Q2</c:v>
                </c:pt>
                <c:pt idx="41">
                  <c:v>2005Q3</c:v>
                </c:pt>
                <c:pt idx="42">
                  <c:v>2005Q4</c:v>
                </c:pt>
                <c:pt idx="43">
                  <c:v>2006Q1</c:v>
                </c:pt>
                <c:pt idx="44">
                  <c:v>2006Q2</c:v>
                </c:pt>
                <c:pt idx="45">
                  <c:v>2006Q3</c:v>
                </c:pt>
                <c:pt idx="46">
                  <c:v>2006Q4</c:v>
                </c:pt>
              </c:strCache>
            </c:strRef>
          </c:cat>
          <c:val>
            <c:numRef>
              <c:f>'graphes comparaison'!$AG$3:$AG$49</c:f>
              <c:numCache>
                <c:formatCode>General</c:formatCode>
                <c:ptCount val="47"/>
                <c:pt idx="0">
                  <c:v>0.0674186545705613</c:v>
                </c:pt>
                <c:pt idx="1">
                  <c:v>0.182243870142984</c:v>
                </c:pt>
                <c:pt idx="2">
                  <c:v>0.177546377826276</c:v>
                </c:pt>
                <c:pt idx="3">
                  <c:v>0.161329779830854</c:v>
                </c:pt>
                <c:pt idx="4">
                  <c:v>0.210676150235201</c:v>
                </c:pt>
                <c:pt idx="5">
                  <c:v>0.249923303218691</c:v>
                </c:pt>
                <c:pt idx="6">
                  <c:v>0.19201879240367</c:v>
                </c:pt>
                <c:pt idx="7">
                  <c:v>0.0996994583274402</c:v>
                </c:pt>
                <c:pt idx="8">
                  <c:v>0.226905609067729</c:v>
                </c:pt>
                <c:pt idx="9">
                  <c:v>0.254690979523686</c:v>
                </c:pt>
                <c:pt idx="10">
                  <c:v>0.179374920184316</c:v>
                </c:pt>
                <c:pt idx="11">
                  <c:v>0.338126178811327</c:v>
                </c:pt>
                <c:pt idx="12">
                  <c:v>0.4497648827682</c:v>
                </c:pt>
                <c:pt idx="13">
                  <c:v>0.45406484316397</c:v>
                </c:pt>
                <c:pt idx="14">
                  <c:v>0.272373959823313</c:v>
                </c:pt>
                <c:pt idx="15">
                  <c:v>0.0907748301629319</c:v>
                </c:pt>
                <c:pt idx="16">
                  <c:v>0.119107421638098</c:v>
                </c:pt>
                <c:pt idx="17">
                  <c:v>0.436147498733308</c:v>
                </c:pt>
                <c:pt idx="18">
                  <c:v>0.196579728809998</c:v>
                </c:pt>
                <c:pt idx="19">
                  <c:v>0.361658275421983</c:v>
                </c:pt>
                <c:pt idx="20">
                  <c:v>0.408607839324504</c:v>
                </c:pt>
                <c:pt idx="21">
                  <c:v>0.381726354340417</c:v>
                </c:pt>
                <c:pt idx="22">
                  <c:v>0.400512504027573</c:v>
                </c:pt>
                <c:pt idx="23">
                  <c:v>0.0570563159823179</c:v>
                </c:pt>
                <c:pt idx="24">
                  <c:v>0.252143575424935</c:v>
                </c:pt>
                <c:pt idx="25">
                  <c:v>0.339406424907796</c:v>
                </c:pt>
                <c:pt idx="26">
                  <c:v>0.291610925926866</c:v>
                </c:pt>
                <c:pt idx="27">
                  <c:v>0.360836482772453</c:v>
                </c:pt>
                <c:pt idx="28">
                  <c:v>0.166258126909979</c:v>
                </c:pt>
                <c:pt idx="29">
                  <c:v>0.244726536650686</c:v>
                </c:pt>
                <c:pt idx="30">
                  <c:v>0.100643324665062</c:v>
                </c:pt>
                <c:pt idx="31">
                  <c:v>0.280901917403686</c:v>
                </c:pt>
                <c:pt idx="32">
                  <c:v>0.278133755628351</c:v>
                </c:pt>
                <c:pt idx="33">
                  <c:v>0.284642112728606</c:v>
                </c:pt>
                <c:pt idx="34">
                  <c:v>0.365591508288166</c:v>
                </c:pt>
                <c:pt idx="35">
                  <c:v>0.114125698714318</c:v>
                </c:pt>
                <c:pt idx="36">
                  <c:v>0.283272512845501</c:v>
                </c:pt>
                <c:pt idx="37">
                  <c:v>0.296324423670802</c:v>
                </c:pt>
                <c:pt idx="38">
                  <c:v>0.263703797752668</c:v>
                </c:pt>
                <c:pt idx="39">
                  <c:v>0.12382884571156</c:v>
                </c:pt>
                <c:pt idx="40">
                  <c:v>-0.0336767726110465</c:v>
                </c:pt>
                <c:pt idx="41">
                  <c:v>-0.103100836637748</c:v>
                </c:pt>
                <c:pt idx="42">
                  <c:v>0.240099595174526</c:v>
                </c:pt>
                <c:pt idx="43">
                  <c:v>0.360055800182391</c:v>
                </c:pt>
                <c:pt idx="44">
                  <c:v>0.155200068068195</c:v>
                </c:pt>
                <c:pt idx="45">
                  <c:v>0.0645721014165712</c:v>
                </c:pt>
                <c:pt idx="46">
                  <c:v>0.0796899656511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453071"/>
        <c:axId val="70256641"/>
      </c:lineChart>
      <c:catAx>
        <c:axId val="44453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56641"/>
        <c:crossesAt val="0"/>
        <c:auto val="1"/>
        <c:lblAlgn val="ctr"/>
        <c:lblOffset val="100"/>
        <c:noMultiLvlLbl val="0"/>
      </c:catAx>
      <c:valAx>
        <c:axId val="70256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530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2251655629139"/>
          <c:y val="0.9183875530410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207370228504"/>
          <c:y val="0.0671178793006204"/>
          <c:w val="0.954431382908467"/>
          <c:h val="0.840242526790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3:$A$49</c:f>
              <c:strCache>
                <c:ptCount val="47"/>
                <c:pt idx="0">
                  <c:v>1995Q2</c:v>
                </c:pt>
                <c:pt idx="1">
                  <c:v>1995Q3</c:v>
                </c:pt>
                <c:pt idx="2">
                  <c:v>1995Q4</c:v>
                </c:pt>
                <c:pt idx="3">
                  <c:v>1996Q1</c:v>
                </c:pt>
                <c:pt idx="4">
                  <c:v>1996Q2</c:v>
                </c:pt>
                <c:pt idx="5">
                  <c:v>1996Q3</c:v>
                </c:pt>
                <c:pt idx="6">
                  <c:v>1996Q4</c:v>
                </c:pt>
                <c:pt idx="7">
                  <c:v>1997Q1</c:v>
                </c:pt>
                <c:pt idx="8">
                  <c:v>1997Q2</c:v>
                </c:pt>
                <c:pt idx="9">
                  <c:v>1997Q3</c:v>
                </c:pt>
                <c:pt idx="10">
                  <c:v>1997Q4</c:v>
                </c:pt>
                <c:pt idx="11">
                  <c:v>1998Q1</c:v>
                </c:pt>
                <c:pt idx="12">
                  <c:v>1998Q2</c:v>
                </c:pt>
                <c:pt idx="13">
                  <c:v>1998Q3</c:v>
                </c:pt>
                <c:pt idx="14">
                  <c:v>1998Q4</c:v>
                </c:pt>
                <c:pt idx="15">
                  <c:v>1999Q1</c:v>
                </c:pt>
                <c:pt idx="16">
                  <c:v>1999Q2</c:v>
                </c:pt>
                <c:pt idx="17">
                  <c:v>1999Q3</c:v>
                </c:pt>
                <c:pt idx="18">
                  <c:v>1999Q4</c:v>
                </c:pt>
                <c:pt idx="19">
                  <c:v>2000Q1</c:v>
                </c:pt>
                <c:pt idx="20">
                  <c:v>2000Q2</c:v>
                </c:pt>
                <c:pt idx="21">
                  <c:v>2000Q3</c:v>
                </c:pt>
                <c:pt idx="22">
                  <c:v>2000Q4</c:v>
                </c:pt>
                <c:pt idx="23">
                  <c:v>2001Q1</c:v>
                </c:pt>
                <c:pt idx="24">
                  <c:v>2001Q2</c:v>
                </c:pt>
                <c:pt idx="25">
                  <c:v>2001Q3</c:v>
                </c:pt>
                <c:pt idx="26">
                  <c:v>2001Q4</c:v>
                </c:pt>
                <c:pt idx="27">
                  <c:v>2002Q1</c:v>
                </c:pt>
                <c:pt idx="28">
                  <c:v>2002Q2</c:v>
                </c:pt>
                <c:pt idx="29">
                  <c:v>2002Q3</c:v>
                </c:pt>
                <c:pt idx="30">
                  <c:v>2002Q4</c:v>
                </c:pt>
                <c:pt idx="31">
                  <c:v>2003Q1</c:v>
                </c:pt>
                <c:pt idx="32">
                  <c:v>2003Q2</c:v>
                </c:pt>
                <c:pt idx="33">
                  <c:v>2003Q3</c:v>
                </c:pt>
                <c:pt idx="34">
                  <c:v>2003Q4</c:v>
                </c:pt>
                <c:pt idx="35">
                  <c:v>2004Q1</c:v>
                </c:pt>
                <c:pt idx="36">
                  <c:v>2004Q2</c:v>
                </c:pt>
                <c:pt idx="37">
                  <c:v>2004Q3</c:v>
                </c:pt>
                <c:pt idx="38">
                  <c:v>2004Q4</c:v>
                </c:pt>
                <c:pt idx="39">
                  <c:v>2005Q1</c:v>
                </c:pt>
                <c:pt idx="40">
                  <c:v>2005Q2</c:v>
                </c:pt>
                <c:pt idx="41">
                  <c:v>2005Q3</c:v>
                </c:pt>
                <c:pt idx="42">
                  <c:v>2005Q4</c:v>
                </c:pt>
                <c:pt idx="43">
                  <c:v>2006Q1</c:v>
                </c:pt>
                <c:pt idx="44">
                  <c:v>2006Q2</c:v>
                </c:pt>
                <c:pt idx="45">
                  <c:v>2006Q3</c:v>
                </c:pt>
                <c:pt idx="46">
                  <c:v>2006Q4</c:v>
                </c:pt>
              </c:strCache>
            </c:strRef>
          </c:cat>
          <c:val>
            <c:numRef>
              <c:f>'graphes comparaison'!$AI$3:$AI$49</c:f>
              <c:numCache>
                <c:formatCode>General</c:formatCode>
                <c:ptCount val="47"/>
                <c:pt idx="0">
                  <c:v>-0.545664596201334</c:v>
                </c:pt>
                <c:pt idx="1">
                  <c:v>0.616111491863691</c:v>
                </c:pt>
                <c:pt idx="2">
                  <c:v>0.388594472392878</c:v>
                </c:pt>
                <c:pt idx="3">
                  <c:v>0.64737166259059</c:v>
                </c:pt>
                <c:pt idx="4">
                  <c:v>0.225215384449418</c:v>
                </c:pt>
                <c:pt idx="5">
                  <c:v>-0.106834673534439</c:v>
                </c:pt>
                <c:pt idx="6">
                  <c:v>-0.570543444787841</c:v>
                </c:pt>
                <c:pt idx="7">
                  <c:v>-0.261230841135074</c:v>
                </c:pt>
                <c:pt idx="8">
                  <c:v>-0.746351916449717</c:v>
                </c:pt>
                <c:pt idx="9">
                  <c:v>0.392314755868672</c:v>
                </c:pt>
                <c:pt idx="10">
                  <c:v>-0.894109467559301</c:v>
                </c:pt>
                <c:pt idx="11">
                  <c:v>-1.64306997042862</c:v>
                </c:pt>
                <c:pt idx="12">
                  <c:v>0.00925352147032044</c:v>
                </c:pt>
                <c:pt idx="13">
                  <c:v>0.0872867412943013</c:v>
                </c:pt>
                <c:pt idx="14">
                  <c:v>-1.89265654066791</c:v>
                </c:pt>
                <c:pt idx="15">
                  <c:v>-0.745524767287287</c:v>
                </c:pt>
                <c:pt idx="16">
                  <c:v>1.54406261361604</c:v>
                </c:pt>
                <c:pt idx="17">
                  <c:v>1.00012041319351</c:v>
                </c:pt>
                <c:pt idx="18">
                  <c:v>-0.540201672563623</c:v>
                </c:pt>
                <c:pt idx="19">
                  <c:v>0.862451520162</c:v>
                </c:pt>
                <c:pt idx="20">
                  <c:v>1.52502386018183</c:v>
                </c:pt>
                <c:pt idx="21">
                  <c:v>1.40128577158924</c:v>
                </c:pt>
                <c:pt idx="22">
                  <c:v>0.0117768308400823</c:v>
                </c:pt>
                <c:pt idx="23">
                  <c:v>0.207195601653565</c:v>
                </c:pt>
                <c:pt idx="24">
                  <c:v>0.429100466766963</c:v>
                </c:pt>
                <c:pt idx="25">
                  <c:v>-2.19299638615118</c:v>
                </c:pt>
                <c:pt idx="26">
                  <c:v>-1.31469814280192</c:v>
                </c:pt>
                <c:pt idx="27">
                  <c:v>1.04266191863722</c:v>
                </c:pt>
                <c:pt idx="28">
                  <c:v>0.653251536634536</c:v>
                </c:pt>
                <c:pt idx="29">
                  <c:v>-0.440762233985015</c:v>
                </c:pt>
                <c:pt idx="30">
                  <c:v>-0.420843093492962</c:v>
                </c:pt>
                <c:pt idx="31">
                  <c:v>1.42332470202573</c:v>
                </c:pt>
                <c:pt idx="32">
                  <c:v>-0.110863456620125</c:v>
                </c:pt>
                <c:pt idx="33">
                  <c:v>0.757506513696216</c:v>
                </c:pt>
                <c:pt idx="34">
                  <c:v>-1.1078648307965</c:v>
                </c:pt>
                <c:pt idx="35">
                  <c:v>0.366137749297923</c:v>
                </c:pt>
                <c:pt idx="36">
                  <c:v>0.963736952777805</c:v>
                </c:pt>
                <c:pt idx="37">
                  <c:v>1.68881065145543</c:v>
                </c:pt>
                <c:pt idx="38">
                  <c:v>0.412731381342413</c:v>
                </c:pt>
                <c:pt idx="39">
                  <c:v>0.55420570077318</c:v>
                </c:pt>
                <c:pt idx="40">
                  <c:v>0.285523215604977</c:v>
                </c:pt>
                <c:pt idx="41">
                  <c:v>0.9477800769081</c:v>
                </c:pt>
                <c:pt idx="42">
                  <c:v>0.976742224762384</c:v>
                </c:pt>
                <c:pt idx="43">
                  <c:v>1.44872414059301</c:v>
                </c:pt>
                <c:pt idx="44">
                  <c:v>0.27730948384499</c:v>
                </c:pt>
                <c:pt idx="45">
                  <c:v>1.79107988589062</c:v>
                </c:pt>
                <c:pt idx="46">
                  <c:v>-1.0254489004212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3:$A$49</c:f>
              <c:strCache>
                <c:ptCount val="47"/>
                <c:pt idx="0">
                  <c:v>1995Q2</c:v>
                </c:pt>
                <c:pt idx="1">
                  <c:v>1995Q3</c:v>
                </c:pt>
                <c:pt idx="2">
                  <c:v>1995Q4</c:v>
                </c:pt>
                <c:pt idx="3">
                  <c:v>1996Q1</c:v>
                </c:pt>
                <c:pt idx="4">
                  <c:v>1996Q2</c:v>
                </c:pt>
                <c:pt idx="5">
                  <c:v>1996Q3</c:v>
                </c:pt>
                <c:pt idx="6">
                  <c:v>1996Q4</c:v>
                </c:pt>
                <c:pt idx="7">
                  <c:v>1997Q1</c:v>
                </c:pt>
                <c:pt idx="8">
                  <c:v>1997Q2</c:v>
                </c:pt>
                <c:pt idx="9">
                  <c:v>1997Q3</c:v>
                </c:pt>
                <c:pt idx="10">
                  <c:v>1997Q4</c:v>
                </c:pt>
                <c:pt idx="11">
                  <c:v>1998Q1</c:v>
                </c:pt>
                <c:pt idx="12">
                  <c:v>1998Q2</c:v>
                </c:pt>
                <c:pt idx="13">
                  <c:v>1998Q3</c:v>
                </c:pt>
                <c:pt idx="14">
                  <c:v>1998Q4</c:v>
                </c:pt>
                <c:pt idx="15">
                  <c:v>1999Q1</c:v>
                </c:pt>
                <c:pt idx="16">
                  <c:v>1999Q2</c:v>
                </c:pt>
                <c:pt idx="17">
                  <c:v>1999Q3</c:v>
                </c:pt>
                <c:pt idx="18">
                  <c:v>1999Q4</c:v>
                </c:pt>
                <c:pt idx="19">
                  <c:v>2000Q1</c:v>
                </c:pt>
                <c:pt idx="20">
                  <c:v>2000Q2</c:v>
                </c:pt>
                <c:pt idx="21">
                  <c:v>2000Q3</c:v>
                </c:pt>
                <c:pt idx="22">
                  <c:v>2000Q4</c:v>
                </c:pt>
                <c:pt idx="23">
                  <c:v>2001Q1</c:v>
                </c:pt>
                <c:pt idx="24">
                  <c:v>2001Q2</c:v>
                </c:pt>
                <c:pt idx="25">
                  <c:v>2001Q3</c:v>
                </c:pt>
                <c:pt idx="26">
                  <c:v>2001Q4</c:v>
                </c:pt>
                <c:pt idx="27">
                  <c:v>2002Q1</c:v>
                </c:pt>
                <c:pt idx="28">
                  <c:v>2002Q2</c:v>
                </c:pt>
                <c:pt idx="29">
                  <c:v>2002Q3</c:v>
                </c:pt>
                <c:pt idx="30">
                  <c:v>2002Q4</c:v>
                </c:pt>
                <c:pt idx="31">
                  <c:v>2003Q1</c:v>
                </c:pt>
                <c:pt idx="32">
                  <c:v>2003Q2</c:v>
                </c:pt>
                <c:pt idx="33">
                  <c:v>2003Q3</c:v>
                </c:pt>
                <c:pt idx="34">
                  <c:v>2003Q4</c:v>
                </c:pt>
                <c:pt idx="35">
                  <c:v>2004Q1</c:v>
                </c:pt>
                <c:pt idx="36">
                  <c:v>2004Q2</c:v>
                </c:pt>
                <c:pt idx="37">
                  <c:v>2004Q3</c:v>
                </c:pt>
                <c:pt idx="38">
                  <c:v>2004Q4</c:v>
                </c:pt>
                <c:pt idx="39">
                  <c:v>2005Q1</c:v>
                </c:pt>
                <c:pt idx="40">
                  <c:v>2005Q2</c:v>
                </c:pt>
                <c:pt idx="41">
                  <c:v>2005Q3</c:v>
                </c:pt>
                <c:pt idx="42">
                  <c:v>2005Q4</c:v>
                </c:pt>
                <c:pt idx="43">
                  <c:v>2006Q1</c:v>
                </c:pt>
                <c:pt idx="44">
                  <c:v>2006Q2</c:v>
                </c:pt>
                <c:pt idx="45">
                  <c:v>2006Q3</c:v>
                </c:pt>
                <c:pt idx="46">
                  <c:v>2006Q4</c:v>
                </c:pt>
              </c:strCache>
            </c:strRef>
          </c:cat>
          <c:val>
            <c:numRef>
              <c:f>'graphes comparaison'!$AJ$3:$AJ$49</c:f>
              <c:numCache>
                <c:formatCode>General</c:formatCode>
                <c:ptCount val="47"/>
                <c:pt idx="0">
                  <c:v>-1.1203116995855</c:v>
                </c:pt>
                <c:pt idx="1">
                  <c:v>-0.635014694632829</c:v>
                </c:pt>
                <c:pt idx="2">
                  <c:v>-0.689848133125703</c:v>
                </c:pt>
                <c:pt idx="3">
                  <c:v>0.860594964642036</c:v>
                </c:pt>
                <c:pt idx="4">
                  <c:v>1.88134494428074</c:v>
                </c:pt>
                <c:pt idx="5">
                  <c:v>-1.15850621171104</c:v>
                </c:pt>
                <c:pt idx="6">
                  <c:v>1.31414817225732</c:v>
                </c:pt>
                <c:pt idx="7">
                  <c:v>3.90257448348601</c:v>
                </c:pt>
                <c:pt idx="8">
                  <c:v>3.04901989258142</c:v>
                </c:pt>
                <c:pt idx="9">
                  <c:v>4.07994440209623</c:v>
                </c:pt>
                <c:pt idx="10">
                  <c:v>-3.02304299612282</c:v>
                </c:pt>
                <c:pt idx="11">
                  <c:v>1.14690130668658</c:v>
                </c:pt>
                <c:pt idx="12">
                  <c:v>-0.94061703167948</c:v>
                </c:pt>
                <c:pt idx="13">
                  <c:v>-1.88660765284199</c:v>
                </c:pt>
                <c:pt idx="14">
                  <c:v>-2.03246961717096</c:v>
                </c:pt>
                <c:pt idx="15">
                  <c:v>3.57386844507352</c:v>
                </c:pt>
                <c:pt idx="16">
                  <c:v>4.10467725701913</c:v>
                </c:pt>
                <c:pt idx="17">
                  <c:v>1.48725793648024</c:v>
                </c:pt>
                <c:pt idx="18">
                  <c:v>1.97908818600094</c:v>
                </c:pt>
                <c:pt idx="19">
                  <c:v>4.01012126920752</c:v>
                </c:pt>
                <c:pt idx="20">
                  <c:v>3.36228755723251</c:v>
                </c:pt>
                <c:pt idx="21">
                  <c:v>1.70786219891674</c:v>
                </c:pt>
                <c:pt idx="22">
                  <c:v>2.30849814441489</c:v>
                </c:pt>
                <c:pt idx="23">
                  <c:v>-4.92384329889168</c:v>
                </c:pt>
                <c:pt idx="24">
                  <c:v>3.73998275099372</c:v>
                </c:pt>
                <c:pt idx="25">
                  <c:v>-1.25333283788531</c:v>
                </c:pt>
                <c:pt idx="26">
                  <c:v>0.104409879753931</c:v>
                </c:pt>
                <c:pt idx="27">
                  <c:v>1.72600522615767</c:v>
                </c:pt>
                <c:pt idx="28">
                  <c:v>-1.84125561047096</c:v>
                </c:pt>
                <c:pt idx="29">
                  <c:v>-3.03020547132408</c:v>
                </c:pt>
                <c:pt idx="30">
                  <c:v>-0.778710236128688</c:v>
                </c:pt>
                <c:pt idx="31">
                  <c:v>-3.93217036524806</c:v>
                </c:pt>
                <c:pt idx="32">
                  <c:v>-3.69706659608114</c:v>
                </c:pt>
                <c:pt idx="33">
                  <c:v>0.861342605674653</c:v>
                </c:pt>
                <c:pt idx="34">
                  <c:v>-1.77999876436207</c:v>
                </c:pt>
                <c:pt idx="35">
                  <c:v>-1.85122327017958</c:v>
                </c:pt>
                <c:pt idx="36">
                  <c:v>3.18704019771785</c:v>
                </c:pt>
                <c:pt idx="37">
                  <c:v>-0.244175662615054</c:v>
                </c:pt>
                <c:pt idx="38">
                  <c:v>-1.88032879028455</c:v>
                </c:pt>
                <c:pt idx="39">
                  <c:v>0.385359876264824</c:v>
                </c:pt>
                <c:pt idx="40">
                  <c:v>2.43261571124387</c:v>
                </c:pt>
                <c:pt idx="41">
                  <c:v>1.43422775966435</c:v>
                </c:pt>
                <c:pt idx="42">
                  <c:v>1.60511969673518</c:v>
                </c:pt>
                <c:pt idx="43">
                  <c:v>0.0933026530768322</c:v>
                </c:pt>
                <c:pt idx="44">
                  <c:v>-1.57232932199789</c:v>
                </c:pt>
                <c:pt idx="45">
                  <c:v>0.0507027006546368</c:v>
                </c:pt>
                <c:pt idx="46">
                  <c:v>0.331442837218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62630"/>
        <c:axId val="45728399"/>
      </c:lineChart>
      <c:catAx>
        <c:axId val="71462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28399"/>
        <c:crossesAt val="0"/>
        <c:auto val="1"/>
        <c:lblAlgn val="ctr"/>
        <c:lblOffset val="100"/>
        <c:noMultiLvlLbl val="0"/>
      </c:catAx>
      <c:valAx>
        <c:axId val="45728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626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2359001452912"/>
          <c:y val="0.9187817258883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16392363397"/>
          <c:y val="0.0667791367917897"/>
          <c:w val="0.954443712969059"/>
          <c:h val="0.8407141852945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3:$A$49</c:f>
              <c:strCache>
                <c:ptCount val="47"/>
                <c:pt idx="0">
                  <c:v>1995Q2</c:v>
                </c:pt>
                <c:pt idx="1">
                  <c:v>1995Q3</c:v>
                </c:pt>
                <c:pt idx="2">
                  <c:v>1995Q4</c:v>
                </c:pt>
                <c:pt idx="3">
                  <c:v>1996Q1</c:v>
                </c:pt>
                <c:pt idx="4">
                  <c:v>1996Q2</c:v>
                </c:pt>
                <c:pt idx="5">
                  <c:v>1996Q3</c:v>
                </c:pt>
                <c:pt idx="6">
                  <c:v>1996Q4</c:v>
                </c:pt>
                <c:pt idx="7">
                  <c:v>1997Q1</c:v>
                </c:pt>
                <c:pt idx="8">
                  <c:v>1997Q2</c:v>
                </c:pt>
                <c:pt idx="9">
                  <c:v>1997Q3</c:v>
                </c:pt>
                <c:pt idx="10">
                  <c:v>1997Q4</c:v>
                </c:pt>
                <c:pt idx="11">
                  <c:v>1998Q1</c:v>
                </c:pt>
                <c:pt idx="12">
                  <c:v>1998Q2</c:v>
                </c:pt>
                <c:pt idx="13">
                  <c:v>1998Q3</c:v>
                </c:pt>
                <c:pt idx="14">
                  <c:v>1998Q4</c:v>
                </c:pt>
                <c:pt idx="15">
                  <c:v>1999Q1</c:v>
                </c:pt>
                <c:pt idx="16">
                  <c:v>1999Q2</c:v>
                </c:pt>
                <c:pt idx="17">
                  <c:v>1999Q3</c:v>
                </c:pt>
                <c:pt idx="18">
                  <c:v>1999Q4</c:v>
                </c:pt>
                <c:pt idx="19">
                  <c:v>2000Q1</c:v>
                </c:pt>
                <c:pt idx="20">
                  <c:v>2000Q2</c:v>
                </c:pt>
                <c:pt idx="21">
                  <c:v>2000Q3</c:v>
                </c:pt>
                <c:pt idx="22">
                  <c:v>2000Q4</c:v>
                </c:pt>
                <c:pt idx="23">
                  <c:v>2001Q1</c:v>
                </c:pt>
                <c:pt idx="24">
                  <c:v>2001Q2</c:v>
                </c:pt>
                <c:pt idx="25">
                  <c:v>2001Q3</c:v>
                </c:pt>
                <c:pt idx="26">
                  <c:v>2001Q4</c:v>
                </c:pt>
                <c:pt idx="27">
                  <c:v>2002Q1</c:v>
                </c:pt>
                <c:pt idx="28">
                  <c:v>2002Q2</c:v>
                </c:pt>
                <c:pt idx="29">
                  <c:v>2002Q3</c:v>
                </c:pt>
                <c:pt idx="30">
                  <c:v>2002Q4</c:v>
                </c:pt>
                <c:pt idx="31">
                  <c:v>2003Q1</c:v>
                </c:pt>
                <c:pt idx="32">
                  <c:v>2003Q2</c:v>
                </c:pt>
                <c:pt idx="33">
                  <c:v>2003Q3</c:v>
                </c:pt>
                <c:pt idx="34">
                  <c:v>2003Q4</c:v>
                </c:pt>
                <c:pt idx="35">
                  <c:v>2004Q1</c:v>
                </c:pt>
                <c:pt idx="36">
                  <c:v>2004Q2</c:v>
                </c:pt>
                <c:pt idx="37">
                  <c:v>2004Q3</c:v>
                </c:pt>
                <c:pt idx="38">
                  <c:v>2004Q4</c:v>
                </c:pt>
                <c:pt idx="39">
                  <c:v>2005Q1</c:v>
                </c:pt>
                <c:pt idx="40">
                  <c:v>2005Q2</c:v>
                </c:pt>
                <c:pt idx="41">
                  <c:v>2005Q3</c:v>
                </c:pt>
                <c:pt idx="42">
                  <c:v>2005Q4</c:v>
                </c:pt>
                <c:pt idx="43">
                  <c:v>2006Q1</c:v>
                </c:pt>
                <c:pt idx="44">
                  <c:v>2006Q2</c:v>
                </c:pt>
                <c:pt idx="45">
                  <c:v>2006Q3</c:v>
                </c:pt>
                <c:pt idx="46">
                  <c:v>2006Q4</c:v>
                </c:pt>
              </c:strCache>
            </c:strRef>
          </c:cat>
          <c:val>
            <c:numRef>
              <c:f>'graphes comparaison'!$AL$3:$AL$49</c:f>
              <c:numCache>
                <c:formatCode>General</c:formatCode>
                <c:ptCount val="47"/>
                <c:pt idx="0">
                  <c:v>-1.38416973668213</c:v>
                </c:pt>
                <c:pt idx="1">
                  <c:v>1.72262179315161</c:v>
                </c:pt>
                <c:pt idx="2">
                  <c:v>0.444048877260173</c:v>
                </c:pt>
                <c:pt idx="3">
                  <c:v>0.880500942379858</c:v>
                </c:pt>
                <c:pt idx="4">
                  <c:v>-0.0186360302343314</c:v>
                </c:pt>
                <c:pt idx="5">
                  <c:v>-0.154321539402447</c:v>
                </c:pt>
                <c:pt idx="6">
                  <c:v>-0.334685324696526</c:v>
                </c:pt>
                <c:pt idx="7">
                  <c:v>0.499857427892936</c:v>
                </c:pt>
                <c:pt idx="8">
                  <c:v>-0.461825980137243</c:v>
                </c:pt>
                <c:pt idx="9">
                  <c:v>0.179576595284381</c:v>
                </c:pt>
                <c:pt idx="10">
                  <c:v>-0.152682321431474</c:v>
                </c:pt>
                <c:pt idx="11">
                  <c:v>-1.09998261775563</c:v>
                </c:pt>
                <c:pt idx="12">
                  <c:v>0.328598314503026</c:v>
                </c:pt>
                <c:pt idx="13">
                  <c:v>0.157477223373514</c:v>
                </c:pt>
                <c:pt idx="14">
                  <c:v>-3.50093670783477</c:v>
                </c:pt>
                <c:pt idx="15">
                  <c:v>-0.866406082114812</c:v>
                </c:pt>
                <c:pt idx="16">
                  <c:v>1.77238623361415</c:v>
                </c:pt>
                <c:pt idx="17">
                  <c:v>0.387968313961751</c:v>
                </c:pt>
                <c:pt idx="18">
                  <c:v>-0.912741477746226</c:v>
                </c:pt>
                <c:pt idx="19">
                  <c:v>1.24495614494635</c:v>
                </c:pt>
                <c:pt idx="20">
                  <c:v>1.09563206119356</c:v>
                </c:pt>
                <c:pt idx="21">
                  <c:v>1.20241624775492</c:v>
                </c:pt>
                <c:pt idx="22">
                  <c:v>-0.00631731886261422</c:v>
                </c:pt>
                <c:pt idx="23">
                  <c:v>0.561140624971013</c:v>
                </c:pt>
                <c:pt idx="24">
                  <c:v>0.572395365700462</c:v>
                </c:pt>
                <c:pt idx="25">
                  <c:v>-1.54307600780316</c:v>
                </c:pt>
                <c:pt idx="26">
                  <c:v>-1.72396575564546</c:v>
                </c:pt>
                <c:pt idx="27">
                  <c:v>1.15035951377098</c:v>
                </c:pt>
                <c:pt idx="28">
                  <c:v>0.138865600049876</c:v>
                </c:pt>
                <c:pt idx="29">
                  <c:v>-0.852718830369681</c:v>
                </c:pt>
                <c:pt idx="30">
                  <c:v>-0.165220916126518</c:v>
                </c:pt>
                <c:pt idx="31">
                  <c:v>0.821991649339471</c:v>
                </c:pt>
                <c:pt idx="32">
                  <c:v>-0.080758500670497</c:v>
                </c:pt>
                <c:pt idx="33">
                  <c:v>0.62500236341787</c:v>
                </c:pt>
                <c:pt idx="34">
                  <c:v>-1.55405009219867</c:v>
                </c:pt>
                <c:pt idx="35">
                  <c:v>0.868719823579589</c:v>
                </c:pt>
                <c:pt idx="36">
                  <c:v>1.14055828397253</c:v>
                </c:pt>
                <c:pt idx="37">
                  <c:v>1.80510644453236</c:v>
                </c:pt>
                <c:pt idx="38">
                  <c:v>-0.0675541871736685</c:v>
                </c:pt>
                <c:pt idx="39">
                  <c:v>0.460978312733729</c:v>
                </c:pt>
                <c:pt idx="40">
                  <c:v>0.820747386709875</c:v>
                </c:pt>
                <c:pt idx="41">
                  <c:v>1.71924414191023</c:v>
                </c:pt>
                <c:pt idx="42">
                  <c:v>0.996069476995309</c:v>
                </c:pt>
                <c:pt idx="43">
                  <c:v>1.09393159456133</c:v>
                </c:pt>
                <c:pt idx="44">
                  <c:v>0.458274700773242</c:v>
                </c:pt>
                <c:pt idx="45">
                  <c:v>1.95445828357674</c:v>
                </c:pt>
                <c:pt idx="46">
                  <c:v>-0.8287954478004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3:$A$49</c:f>
              <c:strCache>
                <c:ptCount val="47"/>
                <c:pt idx="0">
                  <c:v>1995Q2</c:v>
                </c:pt>
                <c:pt idx="1">
                  <c:v>1995Q3</c:v>
                </c:pt>
                <c:pt idx="2">
                  <c:v>1995Q4</c:v>
                </c:pt>
                <c:pt idx="3">
                  <c:v>1996Q1</c:v>
                </c:pt>
                <c:pt idx="4">
                  <c:v>1996Q2</c:v>
                </c:pt>
                <c:pt idx="5">
                  <c:v>1996Q3</c:v>
                </c:pt>
                <c:pt idx="6">
                  <c:v>1996Q4</c:v>
                </c:pt>
                <c:pt idx="7">
                  <c:v>1997Q1</c:v>
                </c:pt>
                <c:pt idx="8">
                  <c:v>1997Q2</c:v>
                </c:pt>
                <c:pt idx="9">
                  <c:v>1997Q3</c:v>
                </c:pt>
                <c:pt idx="10">
                  <c:v>1997Q4</c:v>
                </c:pt>
                <c:pt idx="11">
                  <c:v>1998Q1</c:v>
                </c:pt>
                <c:pt idx="12">
                  <c:v>1998Q2</c:v>
                </c:pt>
                <c:pt idx="13">
                  <c:v>1998Q3</c:v>
                </c:pt>
                <c:pt idx="14">
                  <c:v>1998Q4</c:v>
                </c:pt>
                <c:pt idx="15">
                  <c:v>1999Q1</c:v>
                </c:pt>
                <c:pt idx="16">
                  <c:v>1999Q2</c:v>
                </c:pt>
                <c:pt idx="17">
                  <c:v>1999Q3</c:v>
                </c:pt>
                <c:pt idx="18">
                  <c:v>1999Q4</c:v>
                </c:pt>
                <c:pt idx="19">
                  <c:v>2000Q1</c:v>
                </c:pt>
                <c:pt idx="20">
                  <c:v>2000Q2</c:v>
                </c:pt>
                <c:pt idx="21">
                  <c:v>2000Q3</c:v>
                </c:pt>
                <c:pt idx="22">
                  <c:v>2000Q4</c:v>
                </c:pt>
                <c:pt idx="23">
                  <c:v>2001Q1</c:v>
                </c:pt>
                <c:pt idx="24">
                  <c:v>2001Q2</c:v>
                </c:pt>
                <c:pt idx="25">
                  <c:v>2001Q3</c:v>
                </c:pt>
                <c:pt idx="26">
                  <c:v>2001Q4</c:v>
                </c:pt>
                <c:pt idx="27">
                  <c:v>2002Q1</c:v>
                </c:pt>
                <c:pt idx="28">
                  <c:v>2002Q2</c:v>
                </c:pt>
                <c:pt idx="29">
                  <c:v>2002Q3</c:v>
                </c:pt>
                <c:pt idx="30">
                  <c:v>2002Q4</c:v>
                </c:pt>
                <c:pt idx="31">
                  <c:v>2003Q1</c:v>
                </c:pt>
                <c:pt idx="32">
                  <c:v>2003Q2</c:v>
                </c:pt>
                <c:pt idx="33">
                  <c:v>2003Q3</c:v>
                </c:pt>
                <c:pt idx="34">
                  <c:v>2003Q4</c:v>
                </c:pt>
                <c:pt idx="35">
                  <c:v>2004Q1</c:v>
                </c:pt>
                <c:pt idx="36">
                  <c:v>2004Q2</c:v>
                </c:pt>
                <c:pt idx="37">
                  <c:v>2004Q3</c:v>
                </c:pt>
                <c:pt idx="38">
                  <c:v>2004Q4</c:v>
                </c:pt>
                <c:pt idx="39">
                  <c:v>2005Q1</c:v>
                </c:pt>
                <c:pt idx="40">
                  <c:v>2005Q2</c:v>
                </c:pt>
                <c:pt idx="41">
                  <c:v>2005Q3</c:v>
                </c:pt>
                <c:pt idx="42">
                  <c:v>2005Q4</c:v>
                </c:pt>
                <c:pt idx="43">
                  <c:v>2006Q1</c:v>
                </c:pt>
                <c:pt idx="44">
                  <c:v>2006Q2</c:v>
                </c:pt>
                <c:pt idx="45">
                  <c:v>2006Q3</c:v>
                </c:pt>
                <c:pt idx="46">
                  <c:v>2006Q4</c:v>
                </c:pt>
              </c:strCache>
            </c:strRef>
          </c:cat>
          <c:val>
            <c:numRef>
              <c:f>'graphes comparaison'!$AM$3:$AM$49</c:f>
              <c:numCache>
                <c:formatCode>General</c:formatCode>
                <c:ptCount val="47"/>
                <c:pt idx="0">
                  <c:v>-1.1203116995855</c:v>
                </c:pt>
                <c:pt idx="1">
                  <c:v>-0.635014694632829</c:v>
                </c:pt>
                <c:pt idx="2">
                  <c:v>-0.689848133125703</c:v>
                </c:pt>
                <c:pt idx="3">
                  <c:v>0.860594964642036</c:v>
                </c:pt>
                <c:pt idx="4">
                  <c:v>1.88134494428074</c:v>
                </c:pt>
                <c:pt idx="5">
                  <c:v>-1.15850621171104</c:v>
                </c:pt>
                <c:pt idx="6">
                  <c:v>1.31414817225732</c:v>
                </c:pt>
                <c:pt idx="7">
                  <c:v>3.90257448348601</c:v>
                </c:pt>
                <c:pt idx="8">
                  <c:v>3.04901989258142</c:v>
                </c:pt>
                <c:pt idx="9">
                  <c:v>4.07994440209623</c:v>
                </c:pt>
                <c:pt idx="10">
                  <c:v>-3.02304299612282</c:v>
                </c:pt>
                <c:pt idx="11">
                  <c:v>1.14690130668658</c:v>
                </c:pt>
                <c:pt idx="12">
                  <c:v>-0.94061703167948</c:v>
                </c:pt>
                <c:pt idx="13">
                  <c:v>-1.88660765284199</c:v>
                </c:pt>
                <c:pt idx="14">
                  <c:v>-2.03246961717096</c:v>
                </c:pt>
                <c:pt idx="15">
                  <c:v>3.57386844507352</c:v>
                </c:pt>
                <c:pt idx="16">
                  <c:v>4.10467725701913</c:v>
                </c:pt>
                <c:pt idx="17">
                  <c:v>1.48725793648024</c:v>
                </c:pt>
                <c:pt idx="18">
                  <c:v>1.97908818600094</c:v>
                </c:pt>
                <c:pt idx="19">
                  <c:v>4.01012126920752</c:v>
                </c:pt>
                <c:pt idx="20">
                  <c:v>3.36228755723251</c:v>
                </c:pt>
                <c:pt idx="21">
                  <c:v>1.70786219891674</c:v>
                </c:pt>
                <c:pt idx="22">
                  <c:v>2.30849814441489</c:v>
                </c:pt>
                <c:pt idx="23">
                  <c:v>-4.92384329889168</c:v>
                </c:pt>
                <c:pt idx="24">
                  <c:v>3.73998275099372</c:v>
                </c:pt>
                <c:pt idx="25">
                  <c:v>-1.25333283788531</c:v>
                </c:pt>
                <c:pt idx="26">
                  <c:v>0.104409879753931</c:v>
                </c:pt>
                <c:pt idx="27">
                  <c:v>1.72600522615767</c:v>
                </c:pt>
                <c:pt idx="28">
                  <c:v>-1.84125561047096</c:v>
                </c:pt>
                <c:pt idx="29">
                  <c:v>-3.03020547132408</c:v>
                </c:pt>
                <c:pt idx="30">
                  <c:v>-0.778710236128688</c:v>
                </c:pt>
                <c:pt idx="31">
                  <c:v>-3.93217036524806</c:v>
                </c:pt>
                <c:pt idx="32">
                  <c:v>-3.69706659608114</c:v>
                </c:pt>
                <c:pt idx="33">
                  <c:v>0.861342605674653</c:v>
                </c:pt>
                <c:pt idx="34">
                  <c:v>-1.77999876436207</c:v>
                </c:pt>
                <c:pt idx="35">
                  <c:v>-1.85122327017958</c:v>
                </c:pt>
                <c:pt idx="36">
                  <c:v>3.18704019771785</c:v>
                </c:pt>
                <c:pt idx="37">
                  <c:v>-0.244175662615054</c:v>
                </c:pt>
                <c:pt idx="38">
                  <c:v>-1.88032879028455</c:v>
                </c:pt>
                <c:pt idx="39">
                  <c:v>0.385359876264824</c:v>
                </c:pt>
                <c:pt idx="40">
                  <c:v>2.43261571124387</c:v>
                </c:pt>
                <c:pt idx="41">
                  <c:v>1.43422775966435</c:v>
                </c:pt>
                <c:pt idx="42">
                  <c:v>1.60511969673518</c:v>
                </c:pt>
                <c:pt idx="43">
                  <c:v>0.0933026530768322</c:v>
                </c:pt>
                <c:pt idx="44">
                  <c:v>-1.57232932199789</c:v>
                </c:pt>
                <c:pt idx="45">
                  <c:v>0.0507027006546368</c:v>
                </c:pt>
                <c:pt idx="46">
                  <c:v>0.331442837218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20650"/>
        <c:axId val="7828458"/>
      </c:lineChart>
      <c:catAx>
        <c:axId val="49220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8458"/>
        <c:crossesAt val="0"/>
        <c:auto val="1"/>
        <c:lblAlgn val="ctr"/>
        <c:lblOffset val="100"/>
        <c:noMultiLvlLbl val="0"/>
      </c:catAx>
      <c:valAx>
        <c:axId val="7828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206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2857142857143"/>
          <c:y val="0.9188809222550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083989501312"/>
          <c:y val="0.0667227361928792"/>
          <c:w val="0.954593175853018"/>
          <c:h val="0.8410428931875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3:$A$49</c:f>
              <c:strCache>
                <c:ptCount val="47"/>
                <c:pt idx="0">
                  <c:v>1995Q2</c:v>
                </c:pt>
                <c:pt idx="1">
                  <c:v>1995Q3</c:v>
                </c:pt>
                <c:pt idx="2">
                  <c:v>1995Q4</c:v>
                </c:pt>
                <c:pt idx="3">
                  <c:v>1996Q1</c:v>
                </c:pt>
                <c:pt idx="4">
                  <c:v>1996Q2</c:v>
                </c:pt>
                <c:pt idx="5">
                  <c:v>1996Q3</c:v>
                </c:pt>
                <c:pt idx="6">
                  <c:v>1996Q4</c:v>
                </c:pt>
                <c:pt idx="7">
                  <c:v>1997Q1</c:v>
                </c:pt>
                <c:pt idx="8">
                  <c:v>1997Q2</c:v>
                </c:pt>
                <c:pt idx="9">
                  <c:v>1997Q3</c:v>
                </c:pt>
                <c:pt idx="10">
                  <c:v>1997Q4</c:v>
                </c:pt>
                <c:pt idx="11">
                  <c:v>1998Q1</c:v>
                </c:pt>
                <c:pt idx="12">
                  <c:v>1998Q2</c:v>
                </c:pt>
                <c:pt idx="13">
                  <c:v>1998Q3</c:v>
                </c:pt>
                <c:pt idx="14">
                  <c:v>1998Q4</c:v>
                </c:pt>
                <c:pt idx="15">
                  <c:v>1999Q1</c:v>
                </c:pt>
                <c:pt idx="16">
                  <c:v>1999Q2</c:v>
                </c:pt>
                <c:pt idx="17">
                  <c:v>1999Q3</c:v>
                </c:pt>
                <c:pt idx="18">
                  <c:v>1999Q4</c:v>
                </c:pt>
                <c:pt idx="19">
                  <c:v>2000Q1</c:v>
                </c:pt>
                <c:pt idx="20">
                  <c:v>2000Q2</c:v>
                </c:pt>
                <c:pt idx="21">
                  <c:v>2000Q3</c:v>
                </c:pt>
                <c:pt idx="22">
                  <c:v>2000Q4</c:v>
                </c:pt>
                <c:pt idx="23">
                  <c:v>2001Q1</c:v>
                </c:pt>
                <c:pt idx="24">
                  <c:v>2001Q2</c:v>
                </c:pt>
                <c:pt idx="25">
                  <c:v>2001Q3</c:v>
                </c:pt>
                <c:pt idx="26">
                  <c:v>2001Q4</c:v>
                </c:pt>
                <c:pt idx="27">
                  <c:v>2002Q1</c:v>
                </c:pt>
                <c:pt idx="28">
                  <c:v>2002Q2</c:v>
                </c:pt>
                <c:pt idx="29">
                  <c:v>2002Q3</c:v>
                </c:pt>
                <c:pt idx="30">
                  <c:v>2002Q4</c:v>
                </c:pt>
                <c:pt idx="31">
                  <c:v>2003Q1</c:v>
                </c:pt>
                <c:pt idx="32">
                  <c:v>2003Q2</c:v>
                </c:pt>
                <c:pt idx="33">
                  <c:v>2003Q3</c:v>
                </c:pt>
                <c:pt idx="34">
                  <c:v>2003Q4</c:v>
                </c:pt>
                <c:pt idx="35">
                  <c:v>2004Q1</c:v>
                </c:pt>
                <c:pt idx="36">
                  <c:v>2004Q2</c:v>
                </c:pt>
                <c:pt idx="37">
                  <c:v>2004Q3</c:v>
                </c:pt>
                <c:pt idx="38">
                  <c:v>2004Q4</c:v>
                </c:pt>
                <c:pt idx="39">
                  <c:v>2005Q1</c:v>
                </c:pt>
                <c:pt idx="40">
                  <c:v>2005Q2</c:v>
                </c:pt>
                <c:pt idx="41">
                  <c:v>2005Q3</c:v>
                </c:pt>
                <c:pt idx="42">
                  <c:v>2005Q4</c:v>
                </c:pt>
                <c:pt idx="43">
                  <c:v>2006Q1</c:v>
                </c:pt>
                <c:pt idx="44">
                  <c:v>2006Q2</c:v>
                </c:pt>
                <c:pt idx="45">
                  <c:v>2006Q3</c:v>
                </c:pt>
                <c:pt idx="46">
                  <c:v>2006Q4</c:v>
                </c:pt>
              </c:strCache>
            </c:strRef>
          </c:cat>
          <c:val>
            <c:numRef>
              <c:f>'graphes comparaison'!$AO$3:$AO$49</c:f>
              <c:numCache>
                <c:formatCode>General</c:formatCode>
                <c:ptCount val="47"/>
                <c:pt idx="0">
                  <c:v>-0.985063078150261</c:v>
                </c:pt>
                <c:pt idx="1">
                  <c:v>-0.553148151733884</c:v>
                </c:pt>
                <c:pt idx="2">
                  <c:v>-0.574488214344537</c:v>
                </c:pt>
                <c:pt idx="3">
                  <c:v>0.748918678144284</c:v>
                </c:pt>
                <c:pt idx="4">
                  <c:v>1.66361907782537</c:v>
                </c:pt>
                <c:pt idx="5">
                  <c:v>-1.02410453614998</c:v>
                </c:pt>
                <c:pt idx="6">
                  <c:v>2.02040650677942</c:v>
                </c:pt>
                <c:pt idx="7">
                  <c:v>3.72706957462601</c:v>
                </c:pt>
                <c:pt idx="8">
                  <c:v>2.53711893975284</c:v>
                </c:pt>
                <c:pt idx="9">
                  <c:v>2.6172076206362</c:v>
                </c:pt>
                <c:pt idx="10">
                  <c:v>-1.25866153390226</c:v>
                </c:pt>
                <c:pt idx="11">
                  <c:v>1.81828154332289</c:v>
                </c:pt>
                <c:pt idx="12">
                  <c:v>-2.07702150244011</c:v>
                </c:pt>
                <c:pt idx="13">
                  <c:v>-2.4121415642855</c:v>
                </c:pt>
                <c:pt idx="14">
                  <c:v>-0.461122349165166</c:v>
                </c:pt>
                <c:pt idx="15">
                  <c:v>3.69776302431291</c:v>
                </c:pt>
                <c:pt idx="16">
                  <c:v>3.49080506330817</c:v>
                </c:pt>
                <c:pt idx="17">
                  <c:v>0.500995983335506</c:v>
                </c:pt>
                <c:pt idx="18">
                  <c:v>3.9473740209663</c:v>
                </c:pt>
                <c:pt idx="19">
                  <c:v>3.18806087824288</c:v>
                </c:pt>
                <c:pt idx="20">
                  <c:v>1.40944390515307</c:v>
                </c:pt>
                <c:pt idx="21">
                  <c:v>1.55653637246864</c:v>
                </c:pt>
                <c:pt idx="22">
                  <c:v>0.550227656881708</c:v>
                </c:pt>
                <c:pt idx="23">
                  <c:v>-3.93769991943734</c:v>
                </c:pt>
                <c:pt idx="24">
                  <c:v>3.46502096020893</c:v>
                </c:pt>
                <c:pt idx="25">
                  <c:v>-2.54018076321946</c:v>
                </c:pt>
                <c:pt idx="26">
                  <c:v>0.45912207315979</c:v>
                </c:pt>
                <c:pt idx="27">
                  <c:v>1.17243258612516</c:v>
                </c:pt>
                <c:pt idx="28">
                  <c:v>-3.48541051119144</c:v>
                </c:pt>
                <c:pt idx="29">
                  <c:v>-0.690119506338327</c:v>
                </c:pt>
                <c:pt idx="30">
                  <c:v>-1.59370282533571</c:v>
                </c:pt>
                <c:pt idx="31">
                  <c:v>-4.62246468058185</c:v>
                </c:pt>
                <c:pt idx="32">
                  <c:v>-4.11916958463257</c:v>
                </c:pt>
                <c:pt idx="33">
                  <c:v>1.02386509544867</c:v>
                </c:pt>
                <c:pt idx="34">
                  <c:v>-1.80018899033613</c:v>
                </c:pt>
                <c:pt idx="35">
                  <c:v>0.0274258771765679</c:v>
                </c:pt>
                <c:pt idx="36">
                  <c:v>1.15690443475904</c:v>
                </c:pt>
                <c:pt idx="37">
                  <c:v>-0.815275687688144</c:v>
                </c:pt>
                <c:pt idx="38">
                  <c:v>-3.09472537847071</c:v>
                </c:pt>
                <c:pt idx="39">
                  <c:v>0.468175666199944</c:v>
                </c:pt>
                <c:pt idx="40">
                  <c:v>2.31503339748265</c:v>
                </c:pt>
                <c:pt idx="41">
                  <c:v>0.128989758843767</c:v>
                </c:pt>
                <c:pt idx="42">
                  <c:v>0.306073533459905</c:v>
                </c:pt>
                <c:pt idx="43">
                  <c:v>-0.864496293942596</c:v>
                </c:pt>
                <c:pt idx="44">
                  <c:v>-1.68363919801492</c:v>
                </c:pt>
                <c:pt idx="45">
                  <c:v>-0.106621075936442</c:v>
                </c:pt>
                <c:pt idx="46">
                  <c:v>-0.69692239170727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3:$A$49</c:f>
              <c:strCache>
                <c:ptCount val="47"/>
                <c:pt idx="0">
                  <c:v>1995Q2</c:v>
                </c:pt>
                <c:pt idx="1">
                  <c:v>1995Q3</c:v>
                </c:pt>
                <c:pt idx="2">
                  <c:v>1995Q4</c:v>
                </c:pt>
                <c:pt idx="3">
                  <c:v>1996Q1</c:v>
                </c:pt>
                <c:pt idx="4">
                  <c:v>1996Q2</c:v>
                </c:pt>
                <c:pt idx="5">
                  <c:v>1996Q3</c:v>
                </c:pt>
                <c:pt idx="6">
                  <c:v>1996Q4</c:v>
                </c:pt>
                <c:pt idx="7">
                  <c:v>1997Q1</c:v>
                </c:pt>
                <c:pt idx="8">
                  <c:v>1997Q2</c:v>
                </c:pt>
                <c:pt idx="9">
                  <c:v>1997Q3</c:v>
                </c:pt>
                <c:pt idx="10">
                  <c:v>1997Q4</c:v>
                </c:pt>
                <c:pt idx="11">
                  <c:v>1998Q1</c:v>
                </c:pt>
                <c:pt idx="12">
                  <c:v>1998Q2</c:v>
                </c:pt>
                <c:pt idx="13">
                  <c:v>1998Q3</c:v>
                </c:pt>
                <c:pt idx="14">
                  <c:v>1998Q4</c:v>
                </c:pt>
                <c:pt idx="15">
                  <c:v>1999Q1</c:v>
                </c:pt>
                <c:pt idx="16">
                  <c:v>1999Q2</c:v>
                </c:pt>
                <c:pt idx="17">
                  <c:v>1999Q3</c:v>
                </c:pt>
                <c:pt idx="18">
                  <c:v>1999Q4</c:v>
                </c:pt>
                <c:pt idx="19">
                  <c:v>2000Q1</c:v>
                </c:pt>
                <c:pt idx="20">
                  <c:v>2000Q2</c:v>
                </c:pt>
                <c:pt idx="21">
                  <c:v>2000Q3</c:v>
                </c:pt>
                <c:pt idx="22">
                  <c:v>2000Q4</c:v>
                </c:pt>
                <c:pt idx="23">
                  <c:v>2001Q1</c:v>
                </c:pt>
                <c:pt idx="24">
                  <c:v>2001Q2</c:v>
                </c:pt>
                <c:pt idx="25">
                  <c:v>2001Q3</c:v>
                </c:pt>
                <c:pt idx="26">
                  <c:v>2001Q4</c:v>
                </c:pt>
                <c:pt idx="27">
                  <c:v>2002Q1</c:v>
                </c:pt>
                <c:pt idx="28">
                  <c:v>2002Q2</c:v>
                </c:pt>
                <c:pt idx="29">
                  <c:v>2002Q3</c:v>
                </c:pt>
                <c:pt idx="30">
                  <c:v>2002Q4</c:v>
                </c:pt>
                <c:pt idx="31">
                  <c:v>2003Q1</c:v>
                </c:pt>
                <c:pt idx="32">
                  <c:v>2003Q2</c:v>
                </c:pt>
                <c:pt idx="33">
                  <c:v>2003Q3</c:v>
                </c:pt>
                <c:pt idx="34">
                  <c:v>2003Q4</c:v>
                </c:pt>
                <c:pt idx="35">
                  <c:v>2004Q1</c:v>
                </c:pt>
                <c:pt idx="36">
                  <c:v>2004Q2</c:v>
                </c:pt>
                <c:pt idx="37">
                  <c:v>2004Q3</c:v>
                </c:pt>
                <c:pt idx="38">
                  <c:v>2004Q4</c:v>
                </c:pt>
                <c:pt idx="39">
                  <c:v>2005Q1</c:v>
                </c:pt>
                <c:pt idx="40">
                  <c:v>2005Q2</c:v>
                </c:pt>
                <c:pt idx="41">
                  <c:v>2005Q3</c:v>
                </c:pt>
                <c:pt idx="42">
                  <c:v>2005Q4</c:v>
                </c:pt>
                <c:pt idx="43">
                  <c:v>2006Q1</c:v>
                </c:pt>
                <c:pt idx="44">
                  <c:v>2006Q2</c:v>
                </c:pt>
                <c:pt idx="45">
                  <c:v>2006Q3</c:v>
                </c:pt>
                <c:pt idx="46">
                  <c:v>2006Q4</c:v>
                </c:pt>
              </c:strCache>
            </c:strRef>
          </c:cat>
          <c:val>
            <c:numRef>
              <c:f>'graphes comparaison'!$AP$3:$AP$49</c:f>
              <c:numCache>
                <c:formatCode>General</c:formatCode>
                <c:ptCount val="47"/>
                <c:pt idx="0">
                  <c:v>-1.48144524651912</c:v>
                </c:pt>
                <c:pt idx="1">
                  <c:v>-0.943332663336782</c:v>
                </c:pt>
                <c:pt idx="2">
                  <c:v>-1.09717335411473</c:v>
                </c:pt>
                <c:pt idx="3">
                  <c:v>0.365117576610419</c:v>
                </c:pt>
                <c:pt idx="4">
                  <c:v>1.28877437886354</c:v>
                </c:pt>
                <c:pt idx="5">
                  <c:v>-1.53435128984821</c:v>
                </c:pt>
                <c:pt idx="6">
                  <c:v>1.27829481722495</c:v>
                </c:pt>
                <c:pt idx="7">
                  <c:v>3.36708231011174</c:v>
                </c:pt>
                <c:pt idx="8">
                  <c:v>2.37115664375549</c:v>
                </c:pt>
                <c:pt idx="9">
                  <c:v>3.64913951381618</c:v>
                </c:pt>
                <c:pt idx="10">
                  <c:v>-3.34992102710346</c:v>
                </c:pt>
                <c:pt idx="11">
                  <c:v>0.950974228629997</c:v>
                </c:pt>
                <c:pt idx="12">
                  <c:v>-1.26060303354273</c:v>
                </c:pt>
                <c:pt idx="13">
                  <c:v>-2.22617757436074</c:v>
                </c:pt>
                <c:pt idx="14">
                  <c:v>-2.25766922037371</c:v>
                </c:pt>
                <c:pt idx="15">
                  <c:v>3.2932026953</c:v>
                </c:pt>
                <c:pt idx="16">
                  <c:v>3.6732933432194</c:v>
                </c:pt>
                <c:pt idx="17">
                  <c:v>1.32557490130187</c:v>
                </c:pt>
                <c:pt idx="18">
                  <c:v>1.92461043686327</c:v>
                </c:pt>
                <c:pt idx="19">
                  <c:v>3.62901805724121</c:v>
                </c:pt>
                <c:pt idx="20">
                  <c:v>3.15637381374485</c:v>
                </c:pt>
                <c:pt idx="21">
                  <c:v>1.48012967050655</c:v>
                </c:pt>
                <c:pt idx="22">
                  <c:v>2.11387065021895</c:v>
                </c:pt>
                <c:pt idx="23">
                  <c:v>-5.55176934956893</c:v>
                </c:pt>
                <c:pt idx="24">
                  <c:v>3.41175684103241</c:v>
                </c:pt>
                <c:pt idx="25">
                  <c:v>-1.33486034348049</c:v>
                </c:pt>
                <c:pt idx="26">
                  <c:v>-0.385279365507696</c:v>
                </c:pt>
                <c:pt idx="27">
                  <c:v>0.963617990111887</c:v>
                </c:pt>
                <c:pt idx="28">
                  <c:v>-2.07824951414816</c:v>
                </c:pt>
                <c:pt idx="29">
                  <c:v>-3.25492232925265</c:v>
                </c:pt>
                <c:pt idx="30">
                  <c:v>-1.01740835525426</c:v>
                </c:pt>
                <c:pt idx="31">
                  <c:v>-4.55988536954156</c:v>
                </c:pt>
                <c:pt idx="32">
                  <c:v>-4.154009986407</c:v>
                </c:pt>
                <c:pt idx="33">
                  <c:v>0.478093656880629</c:v>
                </c:pt>
                <c:pt idx="34">
                  <c:v>-1.97081172318502</c:v>
                </c:pt>
                <c:pt idx="35">
                  <c:v>-2.15310161044412</c:v>
                </c:pt>
                <c:pt idx="36">
                  <c:v>2.42044136200414</c:v>
                </c:pt>
                <c:pt idx="37">
                  <c:v>-0.598085377300694</c:v>
                </c:pt>
                <c:pt idx="38">
                  <c:v>-2.50853562981526</c:v>
                </c:pt>
                <c:pt idx="39">
                  <c:v>0.121930048444741</c:v>
                </c:pt>
                <c:pt idx="40">
                  <c:v>2.09666104143318</c:v>
                </c:pt>
                <c:pt idx="41">
                  <c:v>1.36497232862627</c:v>
                </c:pt>
                <c:pt idx="42">
                  <c:v>0.943030588921356</c:v>
                </c:pt>
                <c:pt idx="43">
                  <c:v>-0.290347229159138</c:v>
                </c:pt>
                <c:pt idx="44">
                  <c:v>-2.04089080001528</c:v>
                </c:pt>
                <c:pt idx="45">
                  <c:v>-0.704922949949638</c:v>
                </c:pt>
                <c:pt idx="46">
                  <c:v>-0.0584794034983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975024"/>
        <c:axId val="57329321"/>
      </c:lineChart>
      <c:catAx>
        <c:axId val="29975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29321"/>
        <c:crossesAt val="0"/>
        <c:auto val="1"/>
        <c:lblAlgn val="ctr"/>
        <c:lblOffset val="100"/>
        <c:noMultiLvlLbl val="0"/>
      </c:catAx>
      <c:valAx>
        <c:axId val="57329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750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9107611548556"/>
          <c:y val="0.9191197084384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096689781499"/>
          <c:y val="0.0663964215823316"/>
          <c:w val="0.954729818134241"/>
          <c:h val="0.8416270617836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3:$A$49</c:f>
              <c:strCache>
                <c:ptCount val="47"/>
                <c:pt idx="0">
                  <c:v>1995Q2</c:v>
                </c:pt>
                <c:pt idx="1">
                  <c:v>1995Q3</c:v>
                </c:pt>
                <c:pt idx="2">
                  <c:v>1995Q4</c:v>
                </c:pt>
                <c:pt idx="3">
                  <c:v>1996Q1</c:v>
                </c:pt>
                <c:pt idx="4">
                  <c:v>1996Q2</c:v>
                </c:pt>
                <c:pt idx="5">
                  <c:v>1996Q3</c:v>
                </c:pt>
                <c:pt idx="6">
                  <c:v>1996Q4</c:v>
                </c:pt>
                <c:pt idx="7">
                  <c:v>1997Q1</c:v>
                </c:pt>
                <c:pt idx="8">
                  <c:v>1997Q2</c:v>
                </c:pt>
                <c:pt idx="9">
                  <c:v>1997Q3</c:v>
                </c:pt>
                <c:pt idx="10">
                  <c:v>1997Q4</c:v>
                </c:pt>
                <c:pt idx="11">
                  <c:v>1998Q1</c:v>
                </c:pt>
                <c:pt idx="12">
                  <c:v>1998Q2</c:v>
                </c:pt>
                <c:pt idx="13">
                  <c:v>1998Q3</c:v>
                </c:pt>
                <c:pt idx="14">
                  <c:v>1998Q4</c:v>
                </c:pt>
                <c:pt idx="15">
                  <c:v>1999Q1</c:v>
                </c:pt>
                <c:pt idx="16">
                  <c:v>1999Q2</c:v>
                </c:pt>
                <c:pt idx="17">
                  <c:v>1999Q3</c:v>
                </c:pt>
                <c:pt idx="18">
                  <c:v>1999Q4</c:v>
                </c:pt>
                <c:pt idx="19">
                  <c:v>2000Q1</c:v>
                </c:pt>
                <c:pt idx="20">
                  <c:v>2000Q2</c:v>
                </c:pt>
                <c:pt idx="21">
                  <c:v>2000Q3</c:v>
                </c:pt>
                <c:pt idx="22">
                  <c:v>2000Q4</c:v>
                </c:pt>
                <c:pt idx="23">
                  <c:v>2001Q1</c:v>
                </c:pt>
                <c:pt idx="24">
                  <c:v>2001Q2</c:v>
                </c:pt>
                <c:pt idx="25">
                  <c:v>2001Q3</c:v>
                </c:pt>
                <c:pt idx="26">
                  <c:v>2001Q4</c:v>
                </c:pt>
                <c:pt idx="27">
                  <c:v>2002Q1</c:v>
                </c:pt>
                <c:pt idx="28">
                  <c:v>2002Q2</c:v>
                </c:pt>
                <c:pt idx="29">
                  <c:v>2002Q3</c:v>
                </c:pt>
                <c:pt idx="30">
                  <c:v>2002Q4</c:v>
                </c:pt>
                <c:pt idx="31">
                  <c:v>2003Q1</c:v>
                </c:pt>
                <c:pt idx="32">
                  <c:v>2003Q2</c:v>
                </c:pt>
                <c:pt idx="33">
                  <c:v>2003Q3</c:v>
                </c:pt>
                <c:pt idx="34">
                  <c:v>2003Q4</c:v>
                </c:pt>
                <c:pt idx="35">
                  <c:v>2004Q1</c:v>
                </c:pt>
                <c:pt idx="36">
                  <c:v>2004Q2</c:v>
                </c:pt>
                <c:pt idx="37">
                  <c:v>2004Q3</c:v>
                </c:pt>
                <c:pt idx="38">
                  <c:v>2004Q4</c:v>
                </c:pt>
                <c:pt idx="39">
                  <c:v>2005Q1</c:v>
                </c:pt>
                <c:pt idx="40">
                  <c:v>2005Q2</c:v>
                </c:pt>
                <c:pt idx="41">
                  <c:v>2005Q3</c:v>
                </c:pt>
                <c:pt idx="42">
                  <c:v>2005Q4</c:v>
                </c:pt>
                <c:pt idx="43">
                  <c:v>2006Q1</c:v>
                </c:pt>
                <c:pt idx="44">
                  <c:v>2006Q2</c:v>
                </c:pt>
                <c:pt idx="45">
                  <c:v>2006Q3</c:v>
                </c:pt>
                <c:pt idx="46">
                  <c:v>2006Q4</c:v>
                </c:pt>
              </c:strCache>
            </c:strRef>
          </c:cat>
          <c:val>
            <c:numRef>
              <c:f>'graphes comparaison'!$AR$3:$AR$49</c:f>
              <c:numCache>
                <c:formatCode>General</c:formatCode>
                <c:ptCount val="47"/>
                <c:pt idx="0">
                  <c:v>0.761427418219185</c:v>
                </c:pt>
                <c:pt idx="1">
                  <c:v>-2.26287197067513</c:v>
                </c:pt>
                <c:pt idx="2">
                  <c:v>-1.62691648512694</c:v>
                </c:pt>
                <c:pt idx="3">
                  <c:v>0.629138827389753</c:v>
                </c:pt>
                <c:pt idx="4">
                  <c:v>1.44811835430001</c:v>
                </c:pt>
                <c:pt idx="5">
                  <c:v>-1.69574555948347</c:v>
                </c:pt>
                <c:pt idx="6">
                  <c:v>0.105320215643401</c:v>
                </c:pt>
                <c:pt idx="7">
                  <c:v>3.54336854230906</c:v>
                </c:pt>
                <c:pt idx="8">
                  <c:v>2.4439763088147</c:v>
                </c:pt>
                <c:pt idx="9">
                  <c:v>2.85244508080318</c:v>
                </c:pt>
                <c:pt idx="10">
                  <c:v>-2.83153294883161</c:v>
                </c:pt>
                <c:pt idx="11">
                  <c:v>1.65092323225164</c:v>
                </c:pt>
                <c:pt idx="12">
                  <c:v>-3.0051546126845</c:v>
                </c:pt>
                <c:pt idx="13">
                  <c:v>-3.24571302898296</c:v>
                </c:pt>
                <c:pt idx="14">
                  <c:v>2.6276868853927</c:v>
                </c:pt>
                <c:pt idx="15">
                  <c:v>4.3029207107657</c:v>
                </c:pt>
                <c:pt idx="16">
                  <c:v>3.57027216123498</c:v>
                </c:pt>
                <c:pt idx="17">
                  <c:v>1.78382448971341</c:v>
                </c:pt>
                <c:pt idx="18">
                  <c:v>5.43389497418492</c:v>
                </c:pt>
                <c:pt idx="19">
                  <c:v>2.88717836917642</c:v>
                </c:pt>
                <c:pt idx="20">
                  <c:v>2.3414319796458</c:v>
                </c:pt>
                <c:pt idx="21">
                  <c:v>1.9797975055257</c:v>
                </c:pt>
                <c:pt idx="22">
                  <c:v>0.140524570578493</c:v>
                </c:pt>
                <c:pt idx="23">
                  <c:v>-5.04653543398391</c:v>
                </c:pt>
                <c:pt idx="24">
                  <c:v>3.49902026482309</c:v>
                </c:pt>
                <c:pt idx="25">
                  <c:v>-2.97423690163162</c:v>
                </c:pt>
                <c:pt idx="26">
                  <c:v>-0.169646631805997</c:v>
                </c:pt>
                <c:pt idx="27">
                  <c:v>0.600030262143347</c:v>
                </c:pt>
                <c:pt idx="28">
                  <c:v>-3.22620374688084</c:v>
                </c:pt>
                <c:pt idx="29">
                  <c:v>-1.17935666760202</c:v>
                </c:pt>
                <c:pt idx="30">
                  <c:v>-1.99789662934184</c:v>
                </c:pt>
                <c:pt idx="31">
                  <c:v>-4.76664065779605</c:v>
                </c:pt>
                <c:pt idx="32">
                  <c:v>-4.49442545384142</c:v>
                </c:pt>
                <c:pt idx="33">
                  <c:v>1.7755673255113</c:v>
                </c:pt>
                <c:pt idx="34">
                  <c:v>-2.11130201147992</c:v>
                </c:pt>
                <c:pt idx="35">
                  <c:v>-0.761285672933743</c:v>
                </c:pt>
                <c:pt idx="36">
                  <c:v>0.901650936411613</c:v>
                </c:pt>
                <c:pt idx="37">
                  <c:v>-0.974940908151434</c:v>
                </c:pt>
                <c:pt idx="38">
                  <c:v>-3.01501348293246</c:v>
                </c:pt>
                <c:pt idx="39">
                  <c:v>0.270213302952715</c:v>
                </c:pt>
                <c:pt idx="40">
                  <c:v>2.45973510314095</c:v>
                </c:pt>
                <c:pt idx="41">
                  <c:v>0.333868968374329</c:v>
                </c:pt>
                <c:pt idx="42">
                  <c:v>-0.236227945100354</c:v>
                </c:pt>
                <c:pt idx="43">
                  <c:v>-0.854579431973168</c:v>
                </c:pt>
                <c:pt idx="44">
                  <c:v>-2.16207822190403</c:v>
                </c:pt>
                <c:pt idx="45">
                  <c:v>-0.964269539027651</c:v>
                </c:pt>
                <c:pt idx="46">
                  <c:v>-1.4870617669843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3:$A$49</c:f>
              <c:strCache>
                <c:ptCount val="47"/>
                <c:pt idx="0">
                  <c:v>1995Q2</c:v>
                </c:pt>
                <c:pt idx="1">
                  <c:v>1995Q3</c:v>
                </c:pt>
                <c:pt idx="2">
                  <c:v>1995Q4</c:v>
                </c:pt>
                <c:pt idx="3">
                  <c:v>1996Q1</c:v>
                </c:pt>
                <c:pt idx="4">
                  <c:v>1996Q2</c:v>
                </c:pt>
                <c:pt idx="5">
                  <c:v>1996Q3</c:v>
                </c:pt>
                <c:pt idx="6">
                  <c:v>1996Q4</c:v>
                </c:pt>
                <c:pt idx="7">
                  <c:v>1997Q1</c:v>
                </c:pt>
                <c:pt idx="8">
                  <c:v>1997Q2</c:v>
                </c:pt>
                <c:pt idx="9">
                  <c:v>1997Q3</c:v>
                </c:pt>
                <c:pt idx="10">
                  <c:v>1997Q4</c:v>
                </c:pt>
                <c:pt idx="11">
                  <c:v>1998Q1</c:v>
                </c:pt>
                <c:pt idx="12">
                  <c:v>1998Q2</c:v>
                </c:pt>
                <c:pt idx="13">
                  <c:v>1998Q3</c:v>
                </c:pt>
                <c:pt idx="14">
                  <c:v>1998Q4</c:v>
                </c:pt>
                <c:pt idx="15">
                  <c:v>1999Q1</c:v>
                </c:pt>
                <c:pt idx="16">
                  <c:v>1999Q2</c:v>
                </c:pt>
                <c:pt idx="17">
                  <c:v>1999Q3</c:v>
                </c:pt>
                <c:pt idx="18">
                  <c:v>1999Q4</c:v>
                </c:pt>
                <c:pt idx="19">
                  <c:v>2000Q1</c:v>
                </c:pt>
                <c:pt idx="20">
                  <c:v>2000Q2</c:v>
                </c:pt>
                <c:pt idx="21">
                  <c:v>2000Q3</c:v>
                </c:pt>
                <c:pt idx="22">
                  <c:v>2000Q4</c:v>
                </c:pt>
                <c:pt idx="23">
                  <c:v>2001Q1</c:v>
                </c:pt>
                <c:pt idx="24">
                  <c:v>2001Q2</c:v>
                </c:pt>
                <c:pt idx="25">
                  <c:v>2001Q3</c:v>
                </c:pt>
                <c:pt idx="26">
                  <c:v>2001Q4</c:v>
                </c:pt>
                <c:pt idx="27">
                  <c:v>2002Q1</c:v>
                </c:pt>
                <c:pt idx="28">
                  <c:v>2002Q2</c:v>
                </c:pt>
                <c:pt idx="29">
                  <c:v>2002Q3</c:v>
                </c:pt>
                <c:pt idx="30">
                  <c:v>2002Q4</c:v>
                </c:pt>
                <c:pt idx="31">
                  <c:v>2003Q1</c:v>
                </c:pt>
                <c:pt idx="32">
                  <c:v>2003Q2</c:v>
                </c:pt>
                <c:pt idx="33">
                  <c:v>2003Q3</c:v>
                </c:pt>
                <c:pt idx="34">
                  <c:v>2003Q4</c:v>
                </c:pt>
                <c:pt idx="35">
                  <c:v>2004Q1</c:v>
                </c:pt>
                <c:pt idx="36">
                  <c:v>2004Q2</c:v>
                </c:pt>
                <c:pt idx="37">
                  <c:v>2004Q3</c:v>
                </c:pt>
                <c:pt idx="38">
                  <c:v>2004Q4</c:v>
                </c:pt>
                <c:pt idx="39">
                  <c:v>2005Q1</c:v>
                </c:pt>
                <c:pt idx="40">
                  <c:v>2005Q2</c:v>
                </c:pt>
                <c:pt idx="41">
                  <c:v>2005Q3</c:v>
                </c:pt>
                <c:pt idx="42">
                  <c:v>2005Q4</c:v>
                </c:pt>
                <c:pt idx="43">
                  <c:v>2006Q1</c:v>
                </c:pt>
                <c:pt idx="44">
                  <c:v>2006Q2</c:v>
                </c:pt>
                <c:pt idx="45">
                  <c:v>2006Q3</c:v>
                </c:pt>
                <c:pt idx="46">
                  <c:v>2006Q4</c:v>
                </c:pt>
              </c:strCache>
            </c:strRef>
          </c:cat>
          <c:val>
            <c:numRef>
              <c:f>'graphes comparaison'!$AS$3:$AS$49</c:f>
              <c:numCache>
                <c:formatCode>General</c:formatCode>
                <c:ptCount val="47"/>
                <c:pt idx="0">
                  <c:v>-1.48144524651912</c:v>
                </c:pt>
                <c:pt idx="1">
                  <c:v>-0.943332663336782</c:v>
                </c:pt>
                <c:pt idx="2">
                  <c:v>-1.09717335411473</c:v>
                </c:pt>
                <c:pt idx="3">
                  <c:v>0.365117576610419</c:v>
                </c:pt>
                <c:pt idx="4">
                  <c:v>1.28877437886354</c:v>
                </c:pt>
                <c:pt idx="5">
                  <c:v>-1.53435128984821</c:v>
                </c:pt>
                <c:pt idx="6">
                  <c:v>1.27829481722495</c:v>
                </c:pt>
                <c:pt idx="7">
                  <c:v>3.36708231011174</c:v>
                </c:pt>
                <c:pt idx="8">
                  <c:v>2.37115664375549</c:v>
                </c:pt>
                <c:pt idx="9">
                  <c:v>3.64913951381618</c:v>
                </c:pt>
                <c:pt idx="10">
                  <c:v>-3.34992102710346</c:v>
                </c:pt>
                <c:pt idx="11">
                  <c:v>0.950974228629997</c:v>
                </c:pt>
                <c:pt idx="12">
                  <c:v>-1.26060303354273</c:v>
                </c:pt>
                <c:pt idx="13">
                  <c:v>-2.22617757436074</c:v>
                </c:pt>
                <c:pt idx="14">
                  <c:v>-2.25766922037371</c:v>
                </c:pt>
                <c:pt idx="15">
                  <c:v>3.2932026953</c:v>
                </c:pt>
                <c:pt idx="16">
                  <c:v>3.6732933432194</c:v>
                </c:pt>
                <c:pt idx="17">
                  <c:v>1.32557490130187</c:v>
                </c:pt>
                <c:pt idx="18">
                  <c:v>1.92461043686327</c:v>
                </c:pt>
                <c:pt idx="19">
                  <c:v>3.62901805724121</c:v>
                </c:pt>
                <c:pt idx="20">
                  <c:v>3.15637381374485</c:v>
                </c:pt>
                <c:pt idx="21">
                  <c:v>1.48012967050655</c:v>
                </c:pt>
                <c:pt idx="22">
                  <c:v>2.11387065021895</c:v>
                </c:pt>
                <c:pt idx="23">
                  <c:v>-5.55176934956893</c:v>
                </c:pt>
                <c:pt idx="24">
                  <c:v>3.41175684103241</c:v>
                </c:pt>
                <c:pt idx="25">
                  <c:v>-1.33486034348049</c:v>
                </c:pt>
                <c:pt idx="26">
                  <c:v>-0.385279365507696</c:v>
                </c:pt>
                <c:pt idx="27">
                  <c:v>0.963617990111887</c:v>
                </c:pt>
                <c:pt idx="28">
                  <c:v>-2.07824951414816</c:v>
                </c:pt>
                <c:pt idx="29">
                  <c:v>-3.25492232925265</c:v>
                </c:pt>
                <c:pt idx="30">
                  <c:v>-1.01740835525426</c:v>
                </c:pt>
                <c:pt idx="31">
                  <c:v>-4.55988536954156</c:v>
                </c:pt>
                <c:pt idx="32">
                  <c:v>-4.154009986407</c:v>
                </c:pt>
                <c:pt idx="33">
                  <c:v>0.478093656880629</c:v>
                </c:pt>
                <c:pt idx="34">
                  <c:v>-1.97081172318502</c:v>
                </c:pt>
                <c:pt idx="35">
                  <c:v>-2.15310161044412</c:v>
                </c:pt>
                <c:pt idx="36">
                  <c:v>2.42044136200414</c:v>
                </c:pt>
                <c:pt idx="37">
                  <c:v>-0.598085377300694</c:v>
                </c:pt>
                <c:pt idx="38">
                  <c:v>-2.50853562981526</c:v>
                </c:pt>
                <c:pt idx="39">
                  <c:v>0.121930048444741</c:v>
                </c:pt>
                <c:pt idx="40">
                  <c:v>2.09666104143318</c:v>
                </c:pt>
                <c:pt idx="41">
                  <c:v>1.36497232862627</c:v>
                </c:pt>
                <c:pt idx="42">
                  <c:v>0.943030588921356</c:v>
                </c:pt>
                <c:pt idx="43">
                  <c:v>-0.290347229159138</c:v>
                </c:pt>
                <c:pt idx="44">
                  <c:v>-2.04089080001528</c:v>
                </c:pt>
                <c:pt idx="45">
                  <c:v>-0.704922949949638</c:v>
                </c:pt>
                <c:pt idx="46">
                  <c:v>-0.0584794034983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681226"/>
        <c:axId val="9947228"/>
      </c:lineChart>
      <c:catAx>
        <c:axId val="89681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7228"/>
        <c:crossesAt val="0"/>
        <c:auto val="1"/>
        <c:lblAlgn val="ctr"/>
        <c:lblOffset val="100"/>
        <c:noMultiLvlLbl val="0"/>
      </c:catAx>
      <c:valAx>
        <c:axId val="9947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812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9264686641371"/>
          <c:y val="0.9194856024601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072779444372"/>
          <c:y val="0.0661928651059086"/>
          <c:w val="0.954741098213121"/>
          <c:h val="0.8418338907469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3:$A$49</c:f>
              <c:strCache>
                <c:ptCount val="47"/>
                <c:pt idx="0">
                  <c:v>1995Q2</c:v>
                </c:pt>
                <c:pt idx="1">
                  <c:v>1995Q3</c:v>
                </c:pt>
                <c:pt idx="2">
                  <c:v>1995Q4</c:v>
                </c:pt>
                <c:pt idx="3">
                  <c:v>1996Q1</c:v>
                </c:pt>
                <c:pt idx="4">
                  <c:v>1996Q2</c:v>
                </c:pt>
                <c:pt idx="5">
                  <c:v>1996Q3</c:v>
                </c:pt>
                <c:pt idx="6">
                  <c:v>1996Q4</c:v>
                </c:pt>
                <c:pt idx="7">
                  <c:v>1997Q1</c:v>
                </c:pt>
                <c:pt idx="8">
                  <c:v>1997Q2</c:v>
                </c:pt>
                <c:pt idx="9">
                  <c:v>1997Q3</c:v>
                </c:pt>
                <c:pt idx="10">
                  <c:v>1997Q4</c:v>
                </c:pt>
                <c:pt idx="11">
                  <c:v>1998Q1</c:v>
                </c:pt>
                <c:pt idx="12">
                  <c:v>1998Q2</c:v>
                </c:pt>
                <c:pt idx="13">
                  <c:v>1998Q3</c:v>
                </c:pt>
                <c:pt idx="14">
                  <c:v>1998Q4</c:v>
                </c:pt>
                <c:pt idx="15">
                  <c:v>1999Q1</c:v>
                </c:pt>
                <c:pt idx="16">
                  <c:v>1999Q2</c:v>
                </c:pt>
                <c:pt idx="17">
                  <c:v>1999Q3</c:v>
                </c:pt>
                <c:pt idx="18">
                  <c:v>1999Q4</c:v>
                </c:pt>
                <c:pt idx="19">
                  <c:v>2000Q1</c:v>
                </c:pt>
                <c:pt idx="20">
                  <c:v>2000Q2</c:v>
                </c:pt>
                <c:pt idx="21">
                  <c:v>2000Q3</c:v>
                </c:pt>
                <c:pt idx="22">
                  <c:v>2000Q4</c:v>
                </c:pt>
                <c:pt idx="23">
                  <c:v>2001Q1</c:v>
                </c:pt>
                <c:pt idx="24">
                  <c:v>2001Q2</c:v>
                </c:pt>
                <c:pt idx="25">
                  <c:v>2001Q3</c:v>
                </c:pt>
                <c:pt idx="26">
                  <c:v>2001Q4</c:v>
                </c:pt>
                <c:pt idx="27">
                  <c:v>2002Q1</c:v>
                </c:pt>
                <c:pt idx="28">
                  <c:v>2002Q2</c:v>
                </c:pt>
                <c:pt idx="29">
                  <c:v>2002Q3</c:v>
                </c:pt>
                <c:pt idx="30">
                  <c:v>2002Q4</c:v>
                </c:pt>
                <c:pt idx="31">
                  <c:v>2003Q1</c:v>
                </c:pt>
                <c:pt idx="32">
                  <c:v>2003Q2</c:v>
                </c:pt>
                <c:pt idx="33">
                  <c:v>2003Q3</c:v>
                </c:pt>
                <c:pt idx="34">
                  <c:v>2003Q4</c:v>
                </c:pt>
                <c:pt idx="35">
                  <c:v>2004Q1</c:v>
                </c:pt>
                <c:pt idx="36">
                  <c:v>2004Q2</c:v>
                </c:pt>
                <c:pt idx="37">
                  <c:v>2004Q3</c:v>
                </c:pt>
                <c:pt idx="38">
                  <c:v>2004Q4</c:v>
                </c:pt>
                <c:pt idx="39">
                  <c:v>2005Q1</c:v>
                </c:pt>
                <c:pt idx="40">
                  <c:v>2005Q2</c:v>
                </c:pt>
                <c:pt idx="41">
                  <c:v>2005Q3</c:v>
                </c:pt>
                <c:pt idx="42">
                  <c:v>2005Q4</c:v>
                </c:pt>
                <c:pt idx="43">
                  <c:v>2006Q1</c:v>
                </c:pt>
                <c:pt idx="44">
                  <c:v>2006Q2</c:v>
                </c:pt>
                <c:pt idx="45">
                  <c:v>2006Q3</c:v>
                </c:pt>
                <c:pt idx="46">
                  <c:v>2006Q4</c:v>
                </c:pt>
              </c:strCache>
            </c:strRef>
          </c:cat>
          <c:val>
            <c:numRef>
              <c:f>'graphes comparaison'!$AU$3:$AU$49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.27864681800272</c:v>
                </c:pt>
                <c:pt idx="4">
                  <c:v>0.48690247508858</c:v>
                </c:pt>
                <c:pt idx="5">
                  <c:v>0.374001224153386</c:v>
                </c:pt>
                <c:pt idx="6">
                  <c:v>-0.089173199127679</c:v>
                </c:pt>
                <c:pt idx="7">
                  <c:v>-0.357048030369722</c:v>
                </c:pt>
                <c:pt idx="8">
                  <c:v>-0.202961999741114</c:v>
                </c:pt>
                <c:pt idx="9">
                  <c:v>0.215069140975843</c:v>
                </c:pt>
                <c:pt idx="10">
                  <c:v>0.35964173204468</c:v>
                </c:pt>
                <c:pt idx="11">
                  <c:v>-0.3713122847807</c:v>
                </c:pt>
                <c:pt idx="12">
                  <c:v>0.389557437944466</c:v>
                </c:pt>
                <c:pt idx="13">
                  <c:v>0.454111055690598</c:v>
                </c:pt>
                <c:pt idx="14">
                  <c:v>0.721040144169938</c:v>
                </c:pt>
                <c:pt idx="15">
                  <c:v>0.253935981250586</c:v>
                </c:pt>
                <c:pt idx="16">
                  <c:v>0.500056269174332</c:v>
                </c:pt>
                <c:pt idx="17">
                  <c:v>0.425078246625077</c:v>
                </c:pt>
                <c:pt idx="18">
                  <c:v>0.456552984753289</c:v>
                </c:pt>
                <c:pt idx="19">
                  <c:v>0.736107798451813</c:v>
                </c:pt>
                <c:pt idx="20">
                  <c:v>0.46070181976765</c:v>
                </c:pt>
                <c:pt idx="21">
                  <c:v>0.740271041858254</c:v>
                </c:pt>
                <c:pt idx="22">
                  <c:v>0.74912620415295</c:v>
                </c:pt>
                <c:pt idx="23">
                  <c:v>0.431784537117297</c:v>
                </c:pt>
                <c:pt idx="24">
                  <c:v>0.788897881421558</c:v>
                </c:pt>
                <c:pt idx="25">
                  <c:v>0.437277136018577</c:v>
                </c:pt>
                <c:pt idx="26">
                  <c:v>0.451626432080343</c:v>
                </c:pt>
                <c:pt idx="27">
                  <c:v>0.604897104068125</c:v>
                </c:pt>
                <c:pt idx="28">
                  <c:v>0.50517382979447</c:v>
                </c:pt>
                <c:pt idx="29">
                  <c:v>0.579408977796092</c:v>
                </c:pt>
                <c:pt idx="30">
                  <c:v>0.421415751793641</c:v>
                </c:pt>
                <c:pt idx="31">
                  <c:v>0.834247325788606</c:v>
                </c:pt>
                <c:pt idx="32">
                  <c:v>0.252806986312115</c:v>
                </c:pt>
                <c:pt idx="33">
                  <c:v>0.739694025369309</c:v>
                </c:pt>
                <c:pt idx="34">
                  <c:v>0.237265520406904</c:v>
                </c:pt>
                <c:pt idx="35">
                  <c:v>0.565113150945229</c:v>
                </c:pt>
                <c:pt idx="36">
                  <c:v>0.744887618974799</c:v>
                </c:pt>
                <c:pt idx="37">
                  <c:v>0.314803407332365</c:v>
                </c:pt>
                <c:pt idx="38">
                  <c:v>0.507546558062688</c:v>
                </c:pt>
                <c:pt idx="39">
                  <c:v>0.467074270662105</c:v>
                </c:pt>
                <c:pt idx="40">
                  <c:v>0.551835703031234</c:v>
                </c:pt>
                <c:pt idx="41">
                  <c:v>0.672317812568468</c:v>
                </c:pt>
                <c:pt idx="42">
                  <c:v>0.829266285689156</c:v>
                </c:pt>
                <c:pt idx="43">
                  <c:v>0.261755922755214</c:v>
                </c:pt>
                <c:pt idx="44">
                  <c:v>0.787460145910579</c:v>
                </c:pt>
                <c:pt idx="45">
                  <c:v>0.353819437975189</c:v>
                </c:pt>
                <c:pt idx="46">
                  <c:v>0.11039779944266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3:$A$49</c:f>
              <c:strCache>
                <c:ptCount val="47"/>
                <c:pt idx="0">
                  <c:v>1995Q2</c:v>
                </c:pt>
                <c:pt idx="1">
                  <c:v>1995Q3</c:v>
                </c:pt>
                <c:pt idx="2">
                  <c:v>1995Q4</c:v>
                </c:pt>
                <c:pt idx="3">
                  <c:v>1996Q1</c:v>
                </c:pt>
                <c:pt idx="4">
                  <c:v>1996Q2</c:v>
                </c:pt>
                <c:pt idx="5">
                  <c:v>1996Q3</c:v>
                </c:pt>
                <c:pt idx="6">
                  <c:v>1996Q4</c:v>
                </c:pt>
                <c:pt idx="7">
                  <c:v>1997Q1</c:v>
                </c:pt>
                <c:pt idx="8">
                  <c:v>1997Q2</c:v>
                </c:pt>
                <c:pt idx="9">
                  <c:v>1997Q3</c:v>
                </c:pt>
                <c:pt idx="10">
                  <c:v>1997Q4</c:v>
                </c:pt>
                <c:pt idx="11">
                  <c:v>1998Q1</c:v>
                </c:pt>
                <c:pt idx="12">
                  <c:v>1998Q2</c:v>
                </c:pt>
                <c:pt idx="13">
                  <c:v>1998Q3</c:v>
                </c:pt>
                <c:pt idx="14">
                  <c:v>1998Q4</c:v>
                </c:pt>
                <c:pt idx="15">
                  <c:v>1999Q1</c:v>
                </c:pt>
                <c:pt idx="16">
                  <c:v>1999Q2</c:v>
                </c:pt>
                <c:pt idx="17">
                  <c:v>1999Q3</c:v>
                </c:pt>
                <c:pt idx="18">
                  <c:v>1999Q4</c:v>
                </c:pt>
                <c:pt idx="19">
                  <c:v>2000Q1</c:v>
                </c:pt>
                <c:pt idx="20">
                  <c:v>2000Q2</c:v>
                </c:pt>
                <c:pt idx="21">
                  <c:v>2000Q3</c:v>
                </c:pt>
                <c:pt idx="22">
                  <c:v>2000Q4</c:v>
                </c:pt>
                <c:pt idx="23">
                  <c:v>2001Q1</c:v>
                </c:pt>
                <c:pt idx="24">
                  <c:v>2001Q2</c:v>
                </c:pt>
                <c:pt idx="25">
                  <c:v>2001Q3</c:v>
                </c:pt>
                <c:pt idx="26">
                  <c:v>2001Q4</c:v>
                </c:pt>
                <c:pt idx="27">
                  <c:v>2002Q1</c:v>
                </c:pt>
                <c:pt idx="28">
                  <c:v>2002Q2</c:v>
                </c:pt>
                <c:pt idx="29">
                  <c:v>2002Q3</c:v>
                </c:pt>
                <c:pt idx="30">
                  <c:v>2002Q4</c:v>
                </c:pt>
                <c:pt idx="31">
                  <c:v>2003Q1</c:v>
                </c:pt>
                <c:pt idx="32">
                  <c:v>2003Q2</c:v>
                </c:pt>
                <c:pt idx="33">
                  <c:v>2003Q3</c:v>
                </c:pt>
                <c:pt idx="34">
                  <c:v>2003Q4</c:v>
                </c:pt>
                <c:pt idx="35">
                  <c:v>2004Q1</c:v>
                </c:pt>
                <c:pt idx="36">
                  <c:v>2004Q2</c:v>
                </c:pt>
                <c:pt idx="37">
                  <c:v>2004Q3</c:v>
                </c:pt>
                <c:pt idx="38">
                  <c:v>2004Q4</c:v>
                </c:pt>
                <c:pt idx="39">
                  <c:v>2005Q1</c:v>
                </c:pt>
                <c:pt idx="40">
                  <c:v>2005Q2</c:v>
                </c:pt>
                <c:pt idx="41">
                  <c:v>2005Q3</c:v>
                </c:pt>
                <c:pt idx="42">
                  <c:v>2005Q4</c:v>
                </c:pt>
                <c:pt idx="43">
                  <c:v>2006Q1</c:v>
                </c:pt>
                <c:pt idx="44">
                  <c:v>2006Q2</c:v>
                </c:pt>
                <c:pt idx="45">
                  <c:v>2006Q3</c:v>
                </c:pt>
                <c:pt idx="46">
                  <c:v>2006Q4</c:v>
                </c:pt>
              </c:strCache>
            </c:strRef>
          </c:cat>
          <c:val>
            <c:numRef>
              <c:f>'graphes comparaison'!$AV$3:$AV$49</c:f>
              <c:numCache>
                <c:formatCode>General</c:formatCode>
                <c:ptCount val="47"/>
                <c:pt idx="0">
                  <c:v>0.628970393867423</c:v>
                </c:pt>
                <c:pt idx="1">
                  <c:v>0.752072436630025</c:v>
                </c:pt>
                <c:pt idx="2">
                  <c:v>0.613844780300865</c:v>
                </c:pt>
                <c:pt idx="3">
                  <c:v>0.488324684600117</c:v>
                </c:pt>
                <c:pt idx="4">
                  <c:v>0.391604017949665</c:v>
                </c:pt>
                <c:pt idx="5">
                  <c:v>0.378998243692119</c:v>
                </c:pt>
                <c:pt idx="6">
                  <c:v>0.464987799590033</c:v>
                </c:pt>
                <c:pt idx="7">
                  <c:v>0.558944134478168</c:v>
                </c:pt>
                <c:pt idx="8">
                  <c:v>0.184716644589256</c:v>
                </c:pt>
                <c:pt idx="9">
                  <c:v>0.734468333168725</c:v>
                </c:pt>
                <c:pt idx="10">
                  <c:v>0.309027984827748</c:v>
                </c:pt>
                <c:pt idx="11">
                  <c:v>0.155388558105285</c:v>
                </c:pt>
                <c:pt idx="12">
                  <c:v>0.260708539555665</c:v>
                </c:pt>
                <c:pt idx="13">
                  <c:v>0.165862014442264</c:v>
                </c:pt>
                <c:pt idx="14">
                  <c:v>0.147501841489128</c:v>
                </c:pt>
                <c:pt idx="15">
                  <c:v>-0.0488524030448967</c:v>
                </c:pt>
                <c:pt idx="16">
                  <c:v>0.443600769324881</c:v>
                </c:pt>
                <c:pt idx="17">
                  <c:v>0.364329472816483</c:v>
                </c:pt>
                <c:pt idx="18">
                  <c:v>0.452128767246718</c:v>
                </c:pt>
                <c:pt idx="19">
                  <c:v>0.796308712328742</c:v>
                </c:pt>
                <c:pt idx="20">
                  <c:v>0.514592280731896</c:v>
                </c:pt>
                <c:pt idx="21">
                  <c:v>0.898863761453828</c:v>
                </c:pt>
                <c:pt idx="22">
                  <c:v>0.697465026936883</c:v>
                </c:pt>
                <c:pt idx="23">
                  <c:v>0.400939608513462</c:v>
                </c:pt>
                <c:pt idx="24">
                  <c:v>0.743207374735122</c:v>
                </c:pt>
                <c:pt idx="25">
                  <c:v>0.388435361846473</c:v>
                </c:pt>
                <c:pt idx="26">
                  <c:v>0.363451037980966</c:v>
                </c:pt>
                <c:pt idx="27">
                  <c:v>0.477456339829252</c:v>
                </c:pt>
                <c:pt idx="28">
                  <c:v>0.493716615849849</c:v>
                </c:pt>
                <c:pt idx="29">
                  <c:v>0.479565612792565</c:v>
                </c:pt>
                <c:pt idx="30">
                  <c:v>0.484850109735047</c:v>
                </c:pt>
                <c:pt idx="31">
                  <c:v>0.859765780314015</c:v>
                </c:pt>
                <c:pt idx="32">
                  <c:v>0.161894100776117</c:v>
                </c:pt>
                <c:pt idx="33">
                  <c:v>0.570538441237489</c:v>
                </c:pt>
                <c:pt idx="34">
                  <c:v>0.467575019173871</c:v>
                </c:pt>
                <c:pt idx="35">
                  <c:v>0.546156539503961</c:v>
                </c:pt>
                <c:pt idx="36">
                  <c:v>0.680638716266446</c:v>
                </c:pt>
                <c:pt idx="37">
                  <c:v>0.490370310596577</c:v>
                </c:pt>
                <c:pt idx="38">
                  <c:v>0.342785000207613</c:v>
                </c:pt>
                <c:pt idx="39">
                  <c:v>0.40607912203201</c:v>
                </c:pt>
                <c:pt idx="40">
                  <c:v>0.584576327706143</c:v>
                </c:pt>
                <c:pt idx="41">
                  <c:v>0.678692621903143</c:v>
                </c:pt>
                <c:pt idx="42">
                  <c:v>0.540311671251081</c:v>
                </c:pt>
                <c:pt idx="43">
                  <c:v>0.582039243592525</c:v>
                </c:pt>
                <c:pt idx="44">
                  <c:v>0.560914461799444</c:v>
                </c:pt>
                <c:pt idx="45">
                  <c:v>0.401424004669071</c:v>
                </c:pt>
                <c:pt idx="46">
                  <c:v>0.211949228206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380546"/>
        <c:axId val="58854524"/>
      </c:lineChart>
      <c:catAx>
        <c:axId val="97380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54524"/>
        <c:crossesAt val="0"/>
        <c:auto val="1"/>
        <c:lblAlgn val="ctr"/>
        <c:lblOffset val="100"/>
        <c:noMultiLvlLbl val="0"/>
      </c:catAx>
      <c:valAx>
        <c:axId val="58854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805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9637407069258"/>
          <c:y val="0.9195930880713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55259394097"/>
          <c:y val="0.0658607753230513"/>
          <c:w val="0.954882329996099"/>
          <c:h val="0.8424343476448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3:$A$49</c:f>
              <c:strCache>
                <c:ptCount val="47"/>
                <c:pt idx="0">
                  <c:v>1995Q2</c:v>
                </c:pt>
                <c:pt idx="1">
                  <c:v>1995Q3</c:v>
                </c:pt>
                <c:pt idx="2">
                  <c:v>1995Q4</c:v>
                </c:pt>
                <c:pt idx="3">
                  <c:v>1996Q1</c:v>
                </c:pt>
                <c:pt idx="4">
                  <c:v>1996Q2</c:v>
                </c:pt>
                <c:pt idx="5">
                  <c:v>1996Q3</c:v>
                </c:pt>
                <c:pt idx="6">
                  <c:v>1996Q4</c:v>
                </c:pt>
                <c:pt idx="7">
                  <c:v>1997Q1</c:v>
                </c:pt>
                <c:pt idx="8">
                  <c:v>1997Q2</c:v>
                </c:pt>
                <c:pt idx="9">
                  <c:v>1997Q3</c:v>
                </c:pt>
                <c:pt idx="10">
                  <c:v>1997Q4</c:v>
                </c:pt>
                <c:pt idx="11">
                  <c:v>1998Q1</c:v>
                </c:pt>
                <c:pt idx="12">
                  <c:v>1998Q2</c:v>
                </c:pt>
                <c:pt idx="13">
                  <c:v>1998Q3</c:v>
                </c:pt>
                <c:pt idx="14">
                  <c:v>1998Q4</c:v>
                </c:pt>
                <c:pt idx="15">
                  <c:v>1999Q1</c:v>
                </c:pt>
                <c:pt idx="16">
                  <c:v>1999Q2</c:v>
                </c:pt>
                <c:pt idx="17">
                  <c:v>1999Q3</c:v>
                </c:pt>
                <c:pt idx="18">
                  <c:v>1999Q4</c:v>
                </c:pt>
                <c:pt idx="19">
                  <c:v>2000Q1</c:v>
                </c:pt>
                <c:pt idx="20">
                  <c:v>2000Q2</c:v>
                </c:pt>
                <c:pt idx="21">
                  <c:v>2000Q3</c:v>
                </c:pt>
                <c:pt idx="22">
                  <c:v>2000Q4</c:v>
                </c:pt>
                <c:pt idx="23">
                  <c:v>2001Q1</c:v>
                </c:pt>
                <c:pt idx="24">
                  <c:v>2001Q2</c:v>
                </c:pt>
                <c:pt idx="25">
                  <c:v>2001Q3</c:v>
                </c:pt>
                <c:pt idx="26">
                  <c:v>2001Q4</c:v>
                </c:pt>
                <c:pt idx="27">
                  <c:v>2002Q1</c:v>
                </c:pt>
                <c:pt idx="28">
                  <c:v>2002Q2</c:v>
                </c:pt>
                <c:pt idx="29">
                  <c:v>2002Q3</c:v>
                </c:pt>
                <c:pt idx="30">
                  <c:v>2002Q4</c:v>
                </c:pt>
                <c:pt idx="31">
                  <c:v>2003Q1</c:v>
                </c:pt>
                <c:pt idx="32">
                  <c:v>2003Q2</c:v>
                </c:pt>
                <c:pt idx="33">
                  <c:v>2003Q3</c:v>
                </c:pt>
                <c:pt idx="34">
                  <c:v>2003Q4</c:v>
                </c:pt>
                <c:pt idx="35">
                  <c:v>2004Q1</c:v>
                </c:pt>
                <c:pt idx="36">
                  <c:v>2004Q2</c:v>
                </c:pt>
                <c:pt idx="37">
                  <c:v>2004Q3</c:v>
                </c:pt>
                <c:pt idx="38">
                  <c:v>2004Q4</c:v>
                </c:pt>
                <c:pt idx="39">
                  <c:v>2005Q1</c:v>
                </c:pt>
                <c:pt idx="40">
                  <c:v>2005Q2</c:v>
                </c:pt>
                <c:pt idx="41">
                  <c:v>2005Q3</c:v>
                </c:pt>
                <c:pt idx="42">
                  <c:v>2005Q4</c:v>
                </c:pt>
                <c:pt idx="43">
                  <c:v>2006Q1</c:v>
                </c:pt>
                <c:pt idx="44">
                  <c:v>2006Q2</c:v>
                </c:pt>
                <c:pt idx="45">
                  <c:v>2006Q3</c:v>
                </c:pt>
                <c:pt idx="46">
                  <c:v>2006Q4</c:v>
                </c:pt>
              </c:strCache>
            </c:strRef>
          </c:cat>
          <c:val>
            <c:numRef>
              <c:f>'graphes comparaison'!$AX$3:$AX$49</c:f>
              <c:numCache>
                <c:formatCode>General</c:formatCode>
                <c:ptCount val="47"/>
                <c:pt idx="0">
                  <c:v>1.74324205591179</c:v>
                </c:pt>
                <c:pt idx="1">
                  <c:v>1.58153701695063</c:v>
                </c:pt>
                <c:pt idx="2">
                  <c:v>0.915988360230147</c:v>
                </c:pt>
                <c:pt idx="3">
                  <c:v>-0.757446756050317</c:v>
                </c:pt>
                <c:pt idx="4">
                  <c:v>0.357015773825875</c:v>
                </c:pt>
                <c:pt idx="5">
                  <c:v>0.519410812136423</c:v>
                </c:pt>
                <c:pt idx="6">
                  <c:v>0.0565917602342703</c:v>
                </c:pt>
                <c:pt idx="7">
                  <c:v>0.341728412714604</c:v>
                </c:pt>
                <c:pt idx="8">
                  <c:v>0.878005228495571</c:v>
                </c:pt>
                <c:pt idx="9">
                  <c:v>0.116559092549973</c:v>
                </c:pt>
                <c:pt idx="10">
                  <c:v>0.635393862518452</c:v>
                </c:pt>
                <c:pt idx="11">
                  <c:v>0.677727642472248</c:v>
                </c:pt>
                <c:pt idx="12">
                  <c:v>0.733692670419406</c:v>
                </c:pt>
                <c:pt idx="13">
                  <c:v>0.799352682468735</c:v>
                </c:pt>
                <c:pt idx="14">
                  <c:v>0.743903212052133</c:v>
                </c:pt>
                <c:pt idx="15">
                  <c:v>0.782884185352573</c:v>
                </c:pt>
                <c:pt idx="16">
                  <c:v>0.44856820378496</c:v>
                </c:pt>
                <c:pt idx="17">
                  <c:v>0.950325070239511</c:v>
                </c:pt>
                <c:pt idx="18">
                  <c:v>0.814427216437097</c:v>
                </c:pt>
                <c:pt idx="19">
                  <c:v>0.950161274724648</c:v>
                </c:pt>
                <c:pt idx="20">
                  <c:v>0.719822195572095</c:v>
                </c:pt>
                <c:pt idx="21">
                  <c:v>0.345886006798835</c:v>
                </c:pt>
                <c:pt idx="22">
                  <c:v>0.217649793313135</c:v>
                </c:pt>
                <c:pt idx="23">
                  <c:v>1.02685754602974</c:v>
                </c:pt>
                <c:pt idx="24">
                  <c:v>0.381385008400992</c:v>
                </c:pt>
                <c:pt idx="25">
                  <c:v>0.290618731322656</c:v>
                </c:pt>
                <c:pt idx="26">
                  <c:v>0.210790771578662</c:v>
                </c:pt>
                <c:pt idx="27">
                  <c:v>0.137137680789978</c:v>
                </c:pt>
                <c:pt idx="28">
                  <c:v>0.544581630053531</c:v>
                </c:pt>
                <c:pt idx="29">
                  <c:v>0.574070652732361</c:v>
                </c:pt>
                <c:pt idx="30">
                  <c:v>0.335410396280977</c:v>
                </c:pt>
                <c:pt idx="31">
                  <c:v>0.0427521549408283</c:v>
                </c:pt>
                <c:pt idx="32">
                  <c:v>0.383013394048692</c:v>
                </c:pt>
                <c:pt idx="33">
                  <c:v>0.575046937611168</c:v>
                </c:pt>
                <c:pt idx="34">
                  <c:v>0.129190062252049</c:v>
                </c:pt>
                <c:pt idx="35">
                  <c:v>0.561665199962258</c:v>
                </c:pt>
                <c:pt idx="36">
                  <c:v>0.311171449882686</c:v>
                </c:pt>
                <c:pt idx="37">
                  <c:v>0.168253457378831</c:v>
                </c:pt>
                <c:pt idx="38">
                  <c:v>0.603501354316371</c:v>
                </c:pt>
                <c:pt idx="39">
                  <c:v>0.293795145524878</c:v>
                </c:pt>
                <c:pt idx="40">
                  <c:v>0.672744730025032</c:v>
                </c:pt>
                <c:pt idx="41">
                  <c:v>0.509898036005163</c:v>
                </c:pt>
                <c:pt idx="42">
                  <c:v>0.0933440404942143</c:v>
                </c:pt>
                <c:pt idx="43">
                  <c:v>0.771351076577798</c:v>
                </c:pt>
                <c:pt idx="44">
                  <c:v>0.430760120775497</c:v>
                </c:pt>
                <c:pt idx="45">
                  <c:v>0.378695724811573</c:v>
                </c:pt>
                <c:pt idx="46">
                  <c:v>0.7071673799347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3:$A$49</c:f>
              <c:strCache>
                <c:ptCount val="47"/>
                <c:pt idx="0">
                  <c:v>1995Q2</c:v>
                </c:pt>
                <c:pt idx="1">
                  <c:v>1995Q3</c:v>
                </c:pt>
                <c:pt idx="2">
                  <c:v>1995Q4</c:v>
                </c:pt>
                <c:pt idx="3">
                  <c:v>1996Q1</c:v>
                </c:pt>
                <c:pt idx="4">
                  <c:v>1996Q2</c:v>
                </c:pt>
                <c:pt idx="5">
                  <c:v>1996Q3</c:v>
                </c:pt>
                <c:pt idx="6">
                  <c:v>1996Q4</c:v>
                </c:pt>
                <c:pt idx="7">
                  <c:v>1997Q1</c:v>
                </c:pt>
                <c:pt idx="8">
                  <c:v>1997Q2</c:v>
                </c:pt>
                <c:pt idx="9">
                  <c:v>1997Q3</c:v>
                </c:pt>
                <c:pt idx="10">
                  <c:v>1997Q4</c:v>
                </c:pt>
                <c:pt idx="11">
                  <c:v>1998Q1</c:v>
                </c:pt>
                <c:pt idx="12">
                  <c:v>1998Q2</c:v>
                </c:pt>
                <c:pt idx="13">
                  <c:v>1998Q3</c:v>
                </c:pt>
                <c:pt idx="14">
                  <c:v>1998Q4</c:v>
                </c:pt>
                <c:pt idx="15">
                  <c:v>1999Q1</c:v>
                </c:pt>
                <c:pt idx="16">
                  <c:v>1999Q2</c:v>
                </c:pt>
                <c:pt idx="17">
                  <c:v>1999Q3</c:v>
                </c:pt>
                <c:pt idx="18">
                  <c:v>1999Q4</c:v>
                </c:pt>
                <c:pt idx="19">
                  <c:v>2000Q1</c:v>
                </c:pt>
                <c:pt idx="20">
                  <c:v>2000Q2</c:v>
                </c:pt>
                <c:pt idx="21">
                  <c:v>2000Q3</c:v>
                </c:pt>
                <c:pt idx="22">
                  <c:v>2000Q4</c:v>
                </c:pt>
                <c:pt idx="23">
                  <c:v>2001Q1</c:v>
                </c:pt>
                <c:pt idx="24">
                  <c:v>2001Q2</c:v>
                </c:pt>
                <c:pt idx="25">
                  <c:v>2001Q3</c:v>
                </c:pt>
                <c:pt idx="26">
                  <c:v>2001Q4</c:v>
                </c:pt>
                <c:pt idx="27">
                  <c:v>2002Q1</c:v>
                </c:pt>
                <c:pt idx="28">
                  <c:v>2002Q2</c:v>
                </c:pt>
                <c:pt idx="29">
                  <c:v>2002Q3</c:v>
                </c:pt>
                <c:pt idx="30">
                  <c:v>2002Q4</c:v>
                </c:pt>
                <c:pt idx="31">
                  <c:v>2003Q1</c:v>
                </c:pt>
                <c:pt idx="32">
                  <c:v>2003Q2</c:v>
                </c:pt>
                <c:pt idx="33">
                  <c:v>2003Q3</c:v>
                </c:pt>
                <c:pt idx="34">
                  <c:v>2003Q4</c:v>
                </c:pt>
                <c:pt idx="35">
                  <c:v>2004Q1</c:v>
                </c:pt>
                <c:pt idx="36">
                  <c:v>2004Q2</c:v>
                </c:pt>
                <c:pt idx="37">
                  <c:v>2004Q3</c:v>
                </c:pt>
                <c:pt idx="38">
                  <c:v>2004Q4</c:v>
                </c:pt>
                <c:pt idx="39">
                  <c:v>2005Q1</c:v>
                </c:pt>
                <c:pt idx="40">
                  <c:v>2005Q2</c:v>
                </c:pt>
                <c:pt idx="41">
                  <c:v>2005Q3</c:v>
                </c:pt>
                <c:pt idx="42">
                  <c:v>2005Q4</c:v>
                </c:pt>
                <c:pt idx="43">
                  <c:v>2006Q1</c:v>
                </c:pt>
                <c:pt idx="44">
                  <c:v>2006Q2</c:v>
                </c:pt>
                <c:pt idx="45">
                  <c:v>2006Q3</c:v>
                </c:pt>
                <c:pt idx="46">
                  <c:v>2006Q4</c:v>
                </c:pt>
              </c:strCache>
            </c:strRef>
          </c:cat>
          <c:val>
            <c:numRef>
              <c:f>'graphes comparaison'!$AY$3:$AY$49</c:f>
              <c:numCache>
                <c:formatCode>General</c:formatCode>
                <c:ptCount val="47"/>
                <c:pt idx="0">
                  <c:v>1.1861924517711</c:v>
                </c:pt>
                <c:pt idx="1">
                  <c:v>0.0593239884284058</c:v>
                </c:pt>
                <c:pt idx="2">
                  <c:v>0.0783602067119249</c:v>
                </c:pt>
                <c:pt idx="3">
                  <c:v>0.964967206117029</c:v>
                </c:pt>
                <c:pt idx="4">
                  <c:v>0.153318930461288</c:v>
                </c:pt>
                <c:pt idx="5">
                  <c:v>0.361685303016768</c:v>
                </c:pt>
                <c:pt idx="6">
                  <c:v>0.129872573811252</c:v>
                </c:pt>
                <c:pt idx="7">
                  <c:v>0.30233157650168</c:v>
                </c:pt>
                <c:pt idx="8">
                  <c:v>1.03086260753569</c:v>
                </c:pt>
                <c:pt idx="9">
                  <c:v>0.355551144267774</c:v>
                </c:pt>
                <c:pt idx="10">
                  <c:v>0.843176342213892</c:v>
                </c:pt>
                <c:pt idx="11">
                  <c:v>0.694156793153034</c:v>
                </c:pt>
                <c:pt idx="12">
                  <c:v>0.691539625129445</c:v>
                </c:pt>
                <c:pt idx="13">
                  <c:v>1.02913124635744</c:v>
                </c:pt>
                <c:pt idx="14">
                  <c:v>0.940840503740104</c:v>
                </c:pt>
                <c:pt idx="15">
                  <c:v>0.857318269514451</c:v>
                </c:pt>
                <c:pt idx="16">
                  <c:v>0.431463464988169</c:v>
                </c:pt>
                <c:pt idx="17">
                  <c:v>1.01248819923176</c:v>
                </c:pt>
                <c:pt idx="18">
                  <c:v>0.954378577070414</c:v>
                </c:pt>
                <c:pt idx="19">
                  <c:v>0.909979102748793</c:v>
                </c:pt>
                <c:pt idx="20">
                  <c:v>0.94904579441597</c:v>
                </c:pt>
                <c:pt idx="21">
                  <c:v>0.19983000048005</c:v>
                </c:pt>
                <c:pt idx="22">
                  <c:v>0.286798172719727</c:v>
                </c:pt>
                <c:pt idx="23">
                  <c:v>0.98727687383624</c:v>
                </c:pt>
                <c:pt idx="24">
                  <c:v>0.500390370358095</c:v>
                </c:pt>
                <c:pt idx="25">
                  <c:v>0.162365665024899</c:v>
                </c:pt>
                <c:pt idx="26">
                  <c:v>-0.0892696428013262</c:v>
                </c:pt>
                <c:pt idx="27">
                  <c:v>0.0672491366214389</c:v>
                </c:pt>
                <c:pt idx="28">
                  <c:v>0.303714587378123</c:v>
                </c:pt>
                <c:pt idx="29">
                  <c:v>0.668288919813964</c:v>
                </c:pt>
                <c:pt idx="30">
                  <c:v>0.307598482103821</c:v>
                </c:pt>
                <c:pt idx="31">
                  <c:v>0.039074607438172</c:v>
                </c:pt>
                <c:pt idx="32">
                  <c:v>0.306671346639553</c:v>
                </c:pt>
                <c:pt idx="33">
                  <c:v>0.419225943501922</c:v>
                </c:pt>
                <c:pt idx="34">
                  <c:v>0.153339455083223</c:v>
                </c:pt>
                <c:pt idx="35">
                  <c:v>0.545719071328721</c:v>
                </c:pt>
                <c:pt idx="36">
                  <c:v>0.162737569864024</c:v>
                </c:pt>
                <c:pt idx="37">
                  <c:v>0.261091704898497</c:v>
                </c:pt>
                <c:pt idx="38">
                  <c:v>0.799524943941554</c:v>
                </c:pt>
                <c:pt idx="39">
                  <c:v>0.163529796403394</c:v>
                </c:pt>
                <c:pt idx="40">
                  <c:v>0.35645903216881</c:v>
                </c:pt>
                <c:pt idx="41">
                  <c:v>0.629095696438076</c:v>
                </c:pt>
                <c:pt idx="42">
                  <c:v>0.152418322774817</c:v>
                </c:pt>
                <c:pt idx="43">
                  <c:v>0.58038141795933</c:v>
                </c:pt>
                <c:pt idx="44">
                  <c:v>0.334078673962246</c:v>
                </c:pt>
                <c:pt idx="45">
                  <c:v>0.670350941495723</c:v>
                </c:pt>
                <c:pt idx="46">
                  <c:v>0.374232156981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550718"/>
        <c:axId val="21568752"/>
      </c:lineChart>
      <c:catAx>
        <c:axId val="59550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68752"/>
        <c:crossesAt val="0"/>
        <c:auto val="1"/>
        <c:lblAlgn val="ctr"/>
        <c:lblOffset val="100"/>
        <c:noMultiLvlLbl val="0"/>
      </c:catAx>
      <c:valAx>
        <c:axId val="21568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507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0137823429983"/>
          <c:y val="0.9199666527719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044069993519"/>
          <c:y val="0.0657985870619199"/>
          <c:w val="0.9550226830849"/>
          <c:h val="0.8427760077573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3:$A$49</c:f>
              <c:strCache>
                <c:ptCount val="47"/>
                <c:pt idx="0">
                  <c:v>1995Q2</c:v>
                </c:pt>
                <c:pt idx="1">
                  <c:v>1995Q3</c:v>
                </c:pt>
                <c:pt idx="2">
                  <c:v>1995Q4</c:v>
                </c:pt>
                <c:pt idx="3">
                  <c:v>1996Q1</c:v>
                </c:pt>
                <c:pt idx="4">
                  <c:v>1996Q2</c:v>
                </c:pt>
                <c:pt idx="5">
                  <c:v>1996Q3</c:v>
                </c:pt>
                <c:pt idx="6">
                  <c:v>1996Q4</c:v>
                </c:pt>
                <c:pt idx="7">
                  <c:v>1997Q1</c:v>
                </c:pt>
                <c:pt idx="8">
                  <c:v>1997Q2</c:v>
                </c:pt>
                <c:pt idx="9">
                  <c:v>1997Q3</c:v>
                </c:pt>
                <c:pt idx="10">
                  <c:v>1997Q4</c:v>
                </c:pt>
                <c:pt idx="11">
                  <c:v>1998Q1</c:v>
                </c:pt>
                <c:pt idx="12">
                  <c:v>1998Q2</c:v>
                </c:pt>
                <c:pt idx="13">
                  <c:v>1998Q3</c:v>
                </c:pt>
                <c:pt idx="14">
                  <c:v>1998Q4</c:v>
                </c:pt>
                <c:pt idx="15">
                  <c:v>1999Q1</c:v>
                </c:pt>
                <c:pt idx="16">
                  <c:v>1999Q2</c:v>
                </c:pt>
                <c:pt idx="17">
                  <c:v>1999Q3</c:v>
                </c:pt>
                <c:pt idx="18">
                  <c:v>1999Q4</c:v>
                </c:pt>
                <c:pt idx="19">
                  <c:v>2000Q1</c:v>
                </c:pt>
                <c:pt idx="20">
                  <c:v>2000Q2</c:v>
                </c:pt>
                <c:pt idx="21">
                  <c:v>2000Q3</c:v>
                </c:pt>
                <c:pt idx="22">
                  <c:v>2000Q4</c:v>
                </c:pt>
                <c:pt idx="23">
                  <c:v>2001Q1</c:v>
                </c:pt>
                <c:pt idx="24">
                  <c:v>2001Q2</c:v>
                </c:pt>
                <c:pt idx="25">
                  <c:v>2001Q3</c:v>
                </c:pt>
                <c:pt idx="26">
                  <c:v>2001Q4</c:v>
                </c:pt>
                <c:pt idx="27">
                  <c:v>2002Q1</c:v>
                </c:pt>
                <c:pt idx="28">
                  <c:v>2002Q2</c:v>
                </c:pt>
                <c:pt idx="29">
                  <c:v>2002Q3</c:v>
                </c:pt>
                <c:pt idx="30">
                  <c:v>2002Q4</c:v>
                </c:pt>
                <c:pt idx="31">
                  <c:v>2003Q1</c:v>
                </c:pt>
                <c:pt idx="32">
                  <c:v>2003Q2</c:v>
                </c:pt>
                <c:pt idx="33">
                  <c:v>2003Q3</c:v>
                </c:pt>
                <c:pt idx="34">
                  <c:v>2003Q4</c:v>
                </c:pt>
                <c:pt idx="35">
                  <c:v>2004Q1</c:v>
                </c:pt>
                <c:pt idx="36">
                  <c:v>2004Q2</c:v>
                </c:pt>
                <c:pt idx="37">
                  <c:v>2004Q3</c:v>
                </c:pt>
                <c:pt idx="38">
                  <c:v>2004Q4</c:v>
                </c:pt>
                <c:pt idx="39">
                  <c:v>2005Q1</c:v>
                </c:pt>
                <c:pt idx="40">
                  <c:v>2005Q2</c:v>
                </c:pt>
                <c:pt idx="41">
                  <c:v>2005Q3</c:v>
                </c:pt>
                <c:pt idx="42">
                  <c:v>2005Q4</c:v>
                </c:pt>
                <c:pt idx="43">
                  <c:v>2006Q1</c:v>
                </c:pt>
                <c:pt idx="44">
                  <c:v>2006Q2</c:v>
                </c:pt>
                <c:pt idx="45">
                  <c:v>2006Q3</c:v>
                </c:pt>
                <c:pt idx="46">
                  <c:v>2006Q4</c:v>
                </c:pt>
              </c:strCache>
            </c:strRef>
          </c:cat>
          <c:val>
            <c:numRef>
              <c:f>'graphes comparaison'!$BA$3:$BA$49</c:f>
              <c:numCache>
                <c:formatCode>General</c:formatCode>
                <c:ptCount val="47"/>
                <c:pt idx="0">
                  <c:v>2.17194571102668</c:v>
                </c:pt>
                <c:pt idx="1">
                  <c:v>0.727917364745023</c:v>
                </c:pt>
                <c:pt idx="2">
                  <c:v>2.52145625301734</c:v>
                </c:pt>
                <c:pt idx="3">
                  <c:v>-0.582718071855237</c:v>
                </c:pt>
                <c:pt idx="4">
                  <c:v>1.48788896885468</c:v>
                </c:pt>
                <c:pt idx="5">
                  <c:v>0.810093612916796</c:v>
                </c:pt>
                <c:pt idx="6">
                  <c:v>2.26418890167197</c:v>
                </c:pt>
                <c:pt idx="7">
                  <c:v>-0.206365344155013</c:v>
                </c:pt>
                <c:pt idx="8">
                  <c:v>0.593381591999109</c:v>
                </c:pt>
                <c:pt idx="9">
                  <c:v>0.726486024352258</c:v>
                </c:pt>
                <c:pt idx="10">
                  <c:v>-0.113512869372923</c:v>
                </c:pt>
                <c:pt idx="11">
                  <c:v>-1.00371127011633</c:v>
                </c:pt>
                <c:pt idx="12">
                  <c:v>1.66884374960226</c:v>
                </c:pt>
                <c:pt idx="13">
                  <c:v>1.60501633918066</c:v>
                </c:pt>
                <c:pt idx="14">
                  <c:v>1.74614650271054</c:v>
                </c:pt>
                <c:pt idx="15">
                  <c:v>0.082886820411443</c:v>
                </c:pt>
                <c:pt idx="16">
                  <c:v>1.31588496824036</c:v>
                </c:pt>
                <c:pt idx="17">
                  <c:v>0.993957643182264</c:v>
                </c:pt>
                <c:pt idx="18">
                  <c:v>1.12929585868637</c:v>
                </c:pt>
                <c:pt idx="19">
                  <c:v>0.610014327158104</c:v>
                </c:pt>
                <c:pt idx="20">
                  <c:v>1.3531363346976</c:v>
                </c:pt>
                <c:pt idx="21">
                  <c:v>1.25223374585044</c:v>
                </c:pt>
                <c:pt idx="22">
                  <c:v>1.49713238992772</c:v>
                </c:pt>
                <c:pt idx="23">
                  <c:v>-0.821561770972834</c:v>
                </c:pt>
                <c:pt idx="24">
                  <c:v>2.36485924494447</c:v>
                </c:pt>
                <c:pt idx="25">
                  <c:v>1.20972037588543</c:v>
                </c:pt>
                <c:pt idx="26">
                  <c:v>1.33550292776785</c:v>
                </c:pt>
                <c:pt idx="27">
                  <c:v>0.00376887427659955</c:v>
                </c:pt>
                <c:pt idx="28">
                  <c:v>1.26712596036564</c:v>
                </c:pt>
                <c:pt idx="29">
                  <c:v>1.17102811651411</c:v>
                </c:pt>
                <c:pt idx="30">
                  <c:v>0.971159373592512</c:v>
                </c:pt>
                <c:pt idx="31">
                  <c:v>0.668638737975913</c:v>
                </c:pt>
                <c:pt idx="32">
                  <c:v>0.75178721635274</c:v>
                </c:pt>
                <c:pt idx="33">
                  <c:v>1.67538513043985</c:v>
                </c:pt>
                <c:pt idx="34">
                  <c:v>-2.12942348140348</c:v>
                </c:pt>
                <c:pt idx="35">
                  <c:v>0.577629165275706</c:v>
                </c:pt>
                <c:pt idx="36">
                  <c:v>0.759109023268811</c:v>
                </c:pt>
                <c:pt idx="37">
                  <c:v>0.557545650510893</c:v>
                </c:pt>
                <c:pt idx="38">
                  <c:v>1.06775376948962</c:v>
                </c:pt>
                <c:pt idx="39">
                  <c:v>-0.0213094186584106</c:v>
                </c:pt>
                <c:pt idx="40">
                  <c:v>1.46677688013046</c:v>
                </c:pt>
                <c:pt idx="41">
                  <c:v>0.471193553631721</c:v>
                </c:pt>
                <c:pt idx="42">
                  <c:v>1.36221929183524</c:v>
                </c:pt>
                <c:pt idx="43">
                  <c:v>0.307217169457585</c:v>
                </c:pt>
                <c:pt idx="44">
                  <c:v>1.92028540987563</c:v>
                </c:pt>
                <c:pt idx="45">
                  <c:v>0.603191565025218</c:v>
                </c:pt>
                <c:pt idx="46">
                  <c:v>1.2246767534954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3:$A$49</c:f>
              <c:strCache>
                <c:ptCount val="47"/>
                <c:pt idx="0">
                  <c:v>1995Q2</c:v>
                </c:pt>
                <c:pt idx="1">
                  <c:v>1995Q3</c:v>
                </c:pt>
                <c:pt idx="2">
                  <c:v>1995Q4</c:v>
                </c:pt>
                <c:pt idx="3">
                  <c:v>1996Q1</c:v>
                </c:pt>
                <c:pt idx="4">
                  <c:v>1996Q2</c:v>
                </c:pt>
                <c:pt idx="5">
                  <c:v>1996Q3</c:v>
                </c:pt>
                <c:pt idx="6">
                  <c:v>1996Q4</c:v>
                </c:pt>
                <c:pt idx="7">
                  <c:v>1997Q1</c:v>
                </c:pt>
                <c:pt idx="8">
                  <c:v>1997Q2</c:v>
                </c:pt>
                <c:pt idx="9">
                  <c:v>1997Q3</c:v>
                </c:pt>
                <c:pt idx="10">
                  <c:v>1997Q4</c:v>
                </c:pt>
                <c:pt idx="11">
                  <c:v>1998Q1</c:v>
                </c:pt>
                <c:pt idx="12">
                  <c:v>1998Q2</c:v>
                </c:pt>
                <c:pt idx="13">
                  <c:v>1998Q3</c:v>
                </c:pt>
                <c:pt idx="14">
                  <c:v>1998Q4</c:v>
                </c:pt>
                <c:pt idx="15">
                  <c:v>1999Q1</c:v>
                </c:pt>
                <c:pt idx="16">
                  <c:v>1999Q2</c:v>
                </c:pt>
                <c:pt idx="17">
                  <c:v>1999Q3</c:v>
                </c:pt>
                <c:pt idx="18">
                  <c:v>1999Q4</c:v>
                </c:pt>
                <c:pt idx="19">
                  <c:v>2000Q1</c:v>
                </c:pt>
                <c:pt idx="20">
                  <c:v>2000Q2</c:v>
                </c:pt>
                <c:pt idx="21">
                  <c:v>2000Q3</c:v>
                </c:pt>
                <c:pt idx="22">
                  <c:v>2000Q4</c:v>
                </c:pt>
                <c:pt idx="23">
                  <c:v>2001Q1</c:v>
                </c:pt>
                <c:pt idx="24">
                  <c:v>2001Q2</c:v>
                </c:pt>
                <c:pt idx="25">
                  <c:v>2001Q3</c:v>
                </c:pt>
                <c:pt idx="26">
                  <c:v>2001Q4</c:v>
                </c:pt>
                <c:pt idx="27">
                  <c:v>2002Q1</c:v>
                </c:pt>
                <c:pt idx="28">
                  <c:v>2002Q2</c:v>
                </c:pt>
                <c:pt idx="29">
                  <c:v>2002Q3</c:v>
                </c:pt>
                <c:pt idx="30">
                  <c:v>2002Q4</c:v>
                </c:pt>
                <c:pt idx="31">
                  <c:v>2003Q1</c:v>
                </c:pt>
                <c:pt idx="32">
                  <c:v>2003Q2</c:v>
                </c:pt>
                <c:pt idx="33">
                  <c:v>2003Q3</c:v>
                </c:pt>
                <c:pt idx="34">
                  <c:v>2003Q4</c:v>
                </c:pt>
                <c:pt idx="35">
                  <c:v>2004Q1</c:v>
                </c:pt>
                <c:pt idx="36">
                  <c:v>2004Q2</c:v>
                </c:pt>
                <c:pt idx="37">
                  <c:v>2004Q3</c:v>
                </c:pt>
                <c:pt idx="38">
                  <c:v>2004Q4</c:v>
                </c:pt>
                <c:pt idx="39">
                  <c:v>2005Q1</c:v>
                </c:pt>
                <c:pt idx="40">
                  <c:v>2005Q2</c:v>
                </c:pt>
                <c:pt idx="41">
                  <c:v>2005Q3</c:v>
                </c:pt>
                <c:pt idx="42">
                  <c:v>2005Q4</c:v>
                </c:pt>
                <c:pt idx="43">
                  <c:v>2006Q1</c:v>
                </c:pt>
                <c:pt idx="44">
                  <c:v>2006Q2</c:v>
                </c:pt>
                <c:pt idx="45">
                  <c:v>2006Q3</c:v>
                </c:pt>
                <c:pt idx="46">
                  <c:v>2006Q4</c:v>
                </c:pt>
              </c:strCache>
            </c:strRef>
          </c:cat>
          <c:val>
            <c:numRef>
              <c:f>'graphes comparaison'!$BB$3:$BB$49</c:f>
              <c:numCache>
                <c:formatCode>General</c:formatCode>
                <c:ptCount val="47"/>
                <c:pt idx="0">
                  <c:v>1.14705094684449</c:v>
                </c:pt>
                <c:pt idx="1">
                  <c:v>1.10541469850156</c:v>
                </c:pt>
                <c:pt idx="2">
                  <c:v>1.3288852312628</c:v>
                </c:pt>
                <c:pt idx="3">
                  <c:v>0.873746102540962</c:v>
                </c:pt>
                <c:pt idx="4">
                  <c:v>1.59548044800442</c:v>
                </c:pt>
                <c:pt idx="5">
                  <c:v>1.570349065691</c:v>
                </c:pt>
                <c:pt idx="6">
                  <c:v>1.35200457730769</c:v>
                </c:pt>
                <c:pt idx="7">
                  <c:v>1.25672279395956</c:v>
                </c:pt>
                <c:pt idx="8">
                  <c:v>0.813947984363961</c:v>
                </c:pt>
                <c:pt idx="9">
                  <c:v>-0.0196203444011278</c:v>
                </c:pt>
                <c:pt idx="10">
                  <c:v>-0.572373907974211</c:v>
                </c:pt>
                <c:pt idx="11">
                  <c:v>-1.28743808322981</c:v>
                </c:pt>
                <c:pt idx="12">
                  <c:v>-0.627400203463258</c:v>
                </c:pt>
                <c:pt idx="13">
                  <c:v>0.100980716975685</c:v>
                </c:pt>
                <c:pt idx="14">
                  <c:v>0.714474250016672</c:v>
                </c:pt>
                <c:pt idx="15">
                  <c:v>1.45447573631876</c:v>
                </c:pt>
                <c:pt idx="16">
                  <c:v>1.50845695780899</c:v>
                </c:pt>
                <c:pt idx="17">
                  <c:v>1.21962847796568</c:v>
                </c:pt>
                <c:pt idx="18">
                  <c:v>0.915321359275079</c:v>
                </c:pt>
                <c:pt idx="19">
                  <c:v>0.547076536855373</c:v>
                </c:pt>
                <c:pt idx="20">
                  <c:v>0.633909126060961</c:v>
                </c:pt>
                <c:pt idx="21">
                  <c:v>0.75014533747424</c:v>
                </c:pt>
                <c:pt idx="22">
                  <c:v>0.625258467312517</c:v>
                </c:pt>
                <c:pt idx="23">
                  <c:v>1.04746977236256</c:v>
                </c:pt>
                <c:pt idx="24">
                  <c:v>0.606364176698304</c:v>
                </c:pt>
                <c:pt idx="25">
                  <c:v>0.629940687552222</c:v>
                </c:pt>
                <c:pt idx="26">
                  <c:v>0.986193442199279</c:v>
                </c:pt>
                <c:pt idx="27">
                  <c:v>0.866104807443247</c:v>
                </c:pt>
                <c:pt idx="28">
                  <c:v>0.940039259801817</c:v>
                </c:pt>
                <c:pt idx="29">
                  <c:v>1.12452448110818</c:v>
                </c:pt>
                <c:pt idx="30">
                  <c:v>0.900753068083859</c:v>
                </c:pt>
                <c:pt idx="31">
                  <c:v>0.874777376874536</c:v>
                </c:pt>
                <c:pt idx="32">
                  <c:v>0.826780513125813</c:v>
                </c:pt>
                <c:pt idx="33">
                  <c:v>1.15154513419715</c:v>
                </c:pt>
                <c:pt idx="34">
                  <c:v>0.656180454767452</c:v>
                </c:pt>
                <c:pt idx="35">
                  <c:v>0.567729487684443</c:v>
                </c:pt>
                <c:pt idx="36">
                  <c:v>0.616270941530073</c:v>
                </c:pt>
                <c:pt idx="37">
                  <c:v>0.600456236597302</c:v>
                </c:pt>
                <c:pt idx="38">
                  <c:v>0.598978127168137</c:v>
                </c:pt>
                <c:pt idx="39">
                  <c:v>0.789852466762175</c:v>
                </c:pt>
                <c:pt idx="40">
                  <c:v>0.650037749030252</c:v>
                </c:pt>
                <c:pt idx="41">
                  <c:v>0.919701560528652</c:v>
                </c:pt>
                <c:pt idx="42">
                  <c:v>0.992411034133633</c:v>
                </c:pt>
                <c:pt idx="43">
                  <c:v>1.43883641141105</c:v>
                </c:pt>
                <c:pt idx="44">
                  <c:v>1.24247784555933</c:v>
                </c:pt>
                <c:pt idx="45">
                  <c:v>1.04108299949424</c:v>
                </c:pt>
                <c:pt idx="46">
                  <c:v>0.902872493323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86830"/>
        <c:axId val="78891342"/>
      </c:lineChart>
      <c:catAx>
        <c:axId val="19686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91342"/>
        <c:crossesAt val="0"/>
        <c:auto val="1"/>
        <c:lblAlgn val="ctr"/>
        <c:lblOffset val="100"/>
        <c:noMultiLvlLbl val="0"/>
      </c:catAx>
      <c:valAx>
        <c:axId val="78891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868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050550874919"/>
          <c:y val="0.9202105554785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164426059979"/>
          <c:y val="0.0654696132596685"/>
          <c:w val="0.955015511892451"/>
          <c:h val="0.8432320441988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3:$A$49</c:f>
              <c:strCache>
                <c:ptCount val="47"/>
                <c:pt idx="0">
                  <c:v>1995Q2</c:v>
                </c:pt>
                <c:pt idx="1">
                  <c:v>1995Q3</c:v>
                </c:pt>
                <c:pt idx="2">
                  <c:v>1995Q4</c:v>
                </c:pt>
                <c:pt idx="3">
                  <c:v>1996Q1</c:v>
                </c:pt>
                <c:pt idx="4">
                  <c:v>1996Q2</c:v>
                </c:pt>
                <c:pt idx="5">
                  <c:v>1996Q3</c:v>
                </c:pt>
                <c:pt idx="6">
                  <c:v>1996Q4</c:v>
                </c:pt>
                <c:pt idx="7">
                  <c:v>1997Q1</c:v>
                </c:pt>
                <c:pt idx="8">
                  <c:v>1997Q2</c:v>
                </c:pt>
                <c:pt idx="9">
                  <c:v>1997Q3</c:v>
                </c:pt>
                <c:pt idx="10">
                  <c:v>1997Q4</c:v>
                </c:pt>
                <c:pt idx="11">
                  <c:v>1998Q1</c:v>
                </c:pt>
                <c:pt idx="12">
                  <c:v>1998Q2</c:v>
                </c:pt>
                <c:pt idx="13">
                  <c:v>1998Q3</c:v>
                </c:pt>
                <c:pt idx="14">
                  <c:v>1998Q4</c:v>
                </c:pt>
                <c:pt idx="15">
                  <c:v>1999Q1</c:v>
                </c:pt>
                <c:pt idx="16">
                  <c:v>1999Q2</c:v>
                </c:pt>
                <c:pt idx="17">
                  <c:v>1999Q3</c:v>
                </c:pt>
                <c:pt idx="18">
                  <c:v>1999Q4</c:v>
                </c:pt>
                <c:pt idx="19">
                  <c:v>2000Q1</c:v>
                </c:pt>
                <c:pt idx="20">
                  <c:v>2000Q2</c:v>
                </c:pt>
                <c:pt idx="21">
                  <c:v>2000Q3</c:v>
                </c:pt>
                <c:pt idx="22">
                  <c:v>2000Q4</c:v>
                </c:pt>
                <c:pt idx="23">
                  <c:v>2001Q1</c:v>
                </c:pt>
                <c:pt idx="24">
                  <c:v>2001Q2</c:v>
                </c:pt>
                <c:pt idx="25">
                  <c:v>2001Q3</c:v>
                </c:pt>
                <c:pt idx="26">
                  <c:v>2001Q4</c:v>
                </c:pt>
                <c:pt idx="27">
                  <c:v>2002Q1</c:v>
                </c:pt>
                <c:pt idx="28">
                  <c:v>2002Q2</c:v>
                </c:pt>
                <c:pt idx="29">
                  <c:v>2002Q3</c:v>
                </c:pt>
                <c:pt idx="30">
                  <c:v>2002Q4</c:v>
                </c:pt>
                <c:pt idx="31">
                  <c:v>2003Q1</c:v>
                </c:pt>
                <c:pt idx="32">
                  <c:v>2003Q2</c:v>
                </c:pt>
                <c:pt idx="33">
                  <c:v>2003Q3</c:v>
                </c:pt>
                <c:pt idx="34">
                  <c:v>2003Q4</c:v>
                </c:pt>
                <c:pt idx="35">
                  <c:v>2004Q1</c:v>
                </c:pt>
                <c:pt idx="36">
                  <c:v>2004Q2</c:v>
                </c:pt>
                <c:pt idx="37">
                  <c:v>2004Q3</c:v>
                </c:pt>
                <c:pt idx="38">
                  <c:v>2004Q4</c:v>
                </c:pt>
                <c:pt idx="39">
                  <c:v>2005Q1</c:v>
                </c:pt>
                <c:pt idx="40">
                  <c:v>2005Q2</c:v>
                </c:pt>
                <c:pt idx="41">
                  <c:v>2005Q3</c:v>
                </c:pt>
                <c:pt idx="42">
                  <c:v>2005Q4</c:v>
                </c:pt>
                <c:pt idx="43">
                  <c:v>2006Q1</c:v>
                </c:pt>
                <c:pt idx="44">
                  <c:v>2006Q2</c:v>
                </c:pt>
                <c:pt idx="45">
                  <c:v>2006Q3</c:v>
                </c:pt>
                <c:pt idx="46">
                  <c:v>2006Q4</c:v>
                </c:pt>
              </c:strCache>
            </c:strRef>
          </c:cat>
          <c:val>
            <c:numRef>
              <c:f>'graphes comparaison'!$BD$3:$BD$49</c:f>
              <c:numCache>
                <c:formatCode>General</c:formatCode>
                <c:ptCount val="47"/>
                <c:pt idx="0">
                  <c:v>-7.04035874439462</c:v>
                </c:pt>
                <c:pt idx="1">
                  <c:v>-2.60492040520983</c:v>
                </c:pt>
                <c:pt idx="2">
                  <c:v>-5.99306587419515</c:v>
                </c:pt>
                <c:pt idx="3">
                  <c:v>-2.3709167544784</c:v>
                </c:pt>
                <c:pt idx="4">
                  <c:v>4.64112250404749</c:v>
                </c:pt>
                <c:pt idx="5">
                  <c:v>-1.95977307890666</c:v>
                </c:pt>
                <c:pt idx="6">
                  <c:v>-7.10152551288795</c:v>
                </c:pt>
                <c:pt idx="7">
                  <c:v>-3.39750849377124</c:v>
                </c:pt>
                <c:pt idx="8">
                  <c:v>1.69988276670572</c:v>
                </c:pt>
                <c:pt idx="9">
                  <c:v>-3.11239193083573</c:v>
                </c:pt>
                <c:pt idx="10">
                  <c:v>-2.02260559190957</c:v>
                </c:pt>
                <c:pt idx="11">
                  <c:v>-8.92531876138434</c:v>
                </c:pt>
                <c:pt idx="12">
                  <c:v>-2.26666666666666</c:v>
                </c:pt>
                <c:pt idx="13">
                  <c:v>-10.2319236016371</c:v>
                </c:pt>
                <c:pt idx="14">
                  <c:v>-8.51063829787235</c:v>
                </c:pt>
                <c:pt idx="15">
                  <c:v>-0.521594684385374</c:v>
                </c:pt>
                <c:pt idx="16">
                  <c:v>6.6384463814581</c:v>
                </c:pt>
                <c:pt idx="17">
                  <c:v>18.6325094149057</c:v>
                </c:pt>
                <c:pt idx="18">
                  <c:v>5.33325413639034</c:v>
                </c:pt>
                <c:pt idx="19">
                  <c:v>5.59203518752898</c:v>
                </c:pt>
                <c:pt idx="20">
                  <c:v>-3.42971749333931</c:v>
                </c:pt>
                <c:pt idx="21">
                  <c:v>0.272816088775807</c:v>
                </c:pt>
                <c:pt idx="22">
                  <c:v>-3.05837944494488</c:v>
                </c:pt>
                <c:pt idx="23">
                  <c:v>-5.38938053097344</c:v>
                </c:pt>
                <c:pt idx="24">
                  <c:v>4.04078196613977</c:v>
                </c:pt>
                <c:pt idx="25">
                  <c:v>-1.45515726743815</c:v>
                </c:pt>
                <c:pt idx="26">
                  <c:v>-5.88572620164737</c:v>
                </c:pt>
                <c:pt idx="27">
                  <c:v>6.6685592422312</c:v>
                </c:pt>
                <c:pt idx="28">
                  <c:v>2.33488039985721</c:v>
                </c:pt>
                <c:pt idx="29">
                  <c:v>-9.40996625478904</c:v>
                </c:pt>
                <c:pt idx="30">
                  <c:v>-4.61639720761534</c:v>
                </c:pt>
                <c:pt idx="31">
                  <c:v>-8.545483908856</c:v>
                </c:pt>
                <c:pt idx="32">
                  <c:v>-4.71492900315452</c:v>
                </c:pt>
                <c:pt idx="33">
                  <c:v>5.29193237244015</c:v>
                </c:pt>
                <c:pt idx="34">
                  <c:v>4.82274723780112</c:v>
                </c:pt>
                <c:pt idx="35">
                  <c:v>-4.90386890451001</c:v>
                </c:pt>
                <c:pt idx="36">
                  <c:v>4.91034881294441</c:v>
                </c:pt>
                <c:pt idx="37">
                  <c:v>-3.44038802864309</c:v>
                </c:pt>
                <c:pt idx="38">
                  <c:v>-8.58851958958918</c:v>
                </c:pt>
                <c:pt idx="39">
                  <c:v>-4.56511375947997</c:v>
                </c:pt>
                <c:pt idx="40">
                  <c:v>-7.07487194390961</c:v>
                </c:pt>
                <c:pt idx="41">
                  <c:v>-4.35309525205732</c:v>
                </c:pt>
                <c:pt idx="42">
                  <c:v>4.82710700564049</c:v>
                </c:pt>
                <c:pt idx="43">
                  <c:v>4.04725698912152</c:v>
                </c:pt>
                <c:pt idx="44">
                  <c:v>13.790519018175</c:v>
                </c:pt>
                <c:pt idx="45">
                  <c:v>-1.99736538778198</c:v>
                </c:pt>
                <c:pt idx="46">
                  <c:v>-2.6496631214611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3:$A$49</c:f>
              <c:strCache>
                <c:ptCount val="47"/>
                <c:pt idx="0">
                  <c:v>1995Q2</c:v>
                </c:pt>
                <c:pt idx="1">
                  <c:v>1995Q3</c:v>
                </c:pt>
                <c:pt idx="2">
                  <c:v>1995Q4</c:v>
                </c:pt>
                <c:pt idx="3">
                  <c:v>1996Q1</c:v>
                </c:pt>
                <c:pt idx="4">
                  <c:v>1996Q2</c:v>
                </c:pt>
                <c:pt idx="5">
                  <c:v>1996Q3</c:v>
                </c:pt>
                <c:pt idx="6">
                  <c:v>1996Q4</c:v>
                </c:pt>
                <c:pt idx="7">
                  <c:v>1997Q1</c:v>
                </c:pt>
                <c:pt idx="8">
                  <c:v>1997Q2</c:v>
                </c:pt>
                <c:pt idx="9">
                  <c:v>1997Q3</c:v>
                </c:pt>
                <c:pt idx="10">
                  <c:v>1997Q4</c:v>
                </c:pt>
                <c:pt idx="11">
                  <c:v>1998Q1</c:v>
                </c:pt>
                <c:pt idx="12">
                  <c:v>1998Q2</c:v>
                </c:pt>
                <c:pt idx="13">
                  <c:v>1998Q3</c:v>
                </c:pt>
                <c:pt idx="14">
                  <c:v>1998Q4</c:v>
                </c:pt>
                <c:pt idx="15">
                  <c:v>1999Q1</c:v>
                </c:pt>
                <c:pt idx="16">
                  <c:v>1999Q2</c:v>
                </c:pt>
                <c:pt idx="17">
                  <c:v>1999Q3</c:v>
                </c:pt>
                <c:pt idx="18">
                  <c:v>1999Q4</c:v>
                </c:pt>
                <c:pt idx="19">
                  <c:v>2000Q1</c:v>
                </c:pt>
                <c:pt idx="20">
                  <c:v>2000Q2</c:v>
                </c:pt>
                <c:pt idx="21">
                  <c:v>2000Q3</c:v>
                </c:pt>
                <c:pt idx="22">
                  <c:v>2000Q4</c:v>
                </c:pt>
                <c:pt idx="23">
                  <c:v>2001Q1</c:v>
                </c:pt>
                <c:pt idx="24">
                  <c:v>2001Q2</c:v>
                </c:pt>
                <c:pt idx="25">
                  <c:v>2001Q3</c:v>
                </c:pt>
                <c:pt idx="26">
                  <c:v>2001Q4</c:v>
                </c:pt>
                <c:pt idx="27">
                  <c:v>2002Q1</c:v>
                </c:pt>
                <c:pt idx="28">
                  <c:v>2002Q2</c:v>
                </c:pt>
                <c:pt idx="29">
                  <c:v>2002Q3</c:v>
                </c:pt>
                <c:pt idx="30">
                  <c:v>2002Q4</c:v>
                </c:pt>
                <c:pt idx="31">
                  <c:v>2003Q1</c:v>
                </c:pt>
                <c:pt idx="32">
                  <c:v>2003Q2</c:v>
                </c:pt>
                <c:pt idx="33">
                  <c:v>2003Q3</c:v>
                </c:pt>
                <c:pt idx="34">
                  <c:v>2003Q4</c:v>
                </c:pt>
                <c:pt idx="35">
                  <c:v>2004Q1</c:v>
                </c:pt>
                <c:pt idx="36">
                  <c:v>2004Q2</c:v>
                </c:pt>
                <c:pt idx="37">
                  <c:v>2004Q3</c:v>
                </c:pt>
                <c:pt idx="38">
                  <c:v>2004Q4</c:v>
                </c:pt>
                <c:pt idx="39">
                  <c:v>2005Q1</c:v>
                </c:pt>
                <c:pt idx="40">
                  <c:v>2005Q2</c:v>
                </c:pt>
                <c:pt idx="41">
                  <c:v>2005Q3</c:v>
                </c:pt>
                <c:pt idx="42">
                  <c:v>2005Q4</c:v>
                </c:pt>
                <c:pt idx="43">
                  <c:v>2006Q1</c:v>
                </c:pt>
                <c:pt idx="44">
                  <c:v>2006Q2</c:v>
                </c:pt>
                <c:pt idx="45">
                  <c:v>2006Q3</c:v>
                </c:pt>
                <c:pt idx="46">
                  <c:v>2006Q4</c:v>
                </c:pt>
              </c:strCache>
            </c:strRef>
          </c:cat>
          <c:val>
            <c:numRef>
              <c:f>'graphes comparaison'!$BE$3:$BE$49</c:f>
              <c:numCache>
                <c:formatCode>General</c:formatCode>
                <c:ptCount val="47"/>
                <c:pt idx="0">
                  <c:v>-4.18454935622318</c:v>
                </c:pt>
                <c:pt idx="1">
                  <c:v>-4.66592385218365</c:v>
                </c:pt>
                <c:pt idx="2">
                  <c:v>-4.22866108961084</c:v>
                </c:pt>
                <c:pt idx="3">
                  <c:v>-6.25511064002905</c:v>
                </c:pt>
                <c:pt idx="4">
                  <c:v>-1.39554301768614</c:v>
                </c:pt>
                <c:pt idx="5">
                  <c:v>-3.44980082044224</c:v>
                </c:pt>
                <c:pt idx="6">
                  <c:v>-11.0398620687191</c:v>
                </c:pt>
                <c:pt idx="7">
                  <c:v>-4.17095799026561</c:v>
                </c:pt>
                <c:pt idx="8">
                  <c:v>0.26867814447491</c:v>
                </c:pt>
                <c:pt idx="9">
                  <c:v>-6.59163987138264</c:v>
                </c:pt>
                <c:pt idx="10">
                  <c:v>-3.6144578313253</c:v>
                </c:pt>
                <c:pt idx="11">
                  <c:v>-8.63094642857143</c:v>
                </c:pt>
                <c:pt idx="12">
                  <c:v>-2.47557638595592</c:v>
                </c:pt>
                <c:pt idx="13">
                  <c:v>-8.61723446893788</c:v>
                </c:pt>
                <c:pt idx="14">
                  <c:v>-9.06432017543859</c:v>
                </c:pt>
                <c:pt idx="15">
                  <c:v>-3.5711090376922</c:v>
                </c:pt>
                <c:pt idx="16">
                  <c:v>6.49284684457125</c:v>
                </c:pt>
                <c:pt idx="17">
                  <c:v>18.6107204276354</c:v>
                </c:pt>
                <c:pt idx="18">
                  <c:v>5.28325832708005</c:v>
                </c:pt>
                <c:pt idx="19">
                  <c:v>5.5693516408273</c:v>
                </c:pt>
                <c:pt idx="20">
                  <c:v>-3.33214397749214</c:v>
                </c:pt>
                <c:pt idx="21">
                  <c:v>0.217354168620765</c:v>
                </c:pt>
                <c:pt idx="22">
                  <c:v>-2.97761004938565</c:v>
                </c:pt>
                <c:pt idx="23">
                  <c:v>-5.45899193914436</c:v>
                </c:pt>
                <c:pt idx="24">
                  <c:v>4.0993343816228</c:v>
                </c:pt>
                <c:pt idx="25">
                  <c:v>-1.46733919552654</c:v>
                </c:pt>
                <c:pt idx="26">
                  <c:v>-5.9567236085327</c:v>
                </c:pt>
                <c:pt idx="27">
                  <c:v>6.66621778410368</c:v>
                </c:pt>
                <c:pt idx="28">
                  <c:v>2.45242097568466</c:v>
                </c:pt>
                <c:pt idx="29">
                  <c:v>-9.32523865667669</c:v>
                </c:pt>
                <c:pt idx="30">
                  <c:v>-4.76018005030385</c:v>
                </c:pt>
                <c:pt idx="31">
                  <c:v>-8.44208650179125</c:v>
                </c:pt>
                <c:pt idx="32">
                  <c:v>-4.74557772475385</c:v>
                </c:pt>
                <c:pt idx="33">
                  <c:v>5.14276278381116</c:v>
                </c:pt>
                <c:pt idx="34">
                  <c:v>4.79941348213047</c:v>
                </c:pt>
                <c:pt idx="35">
                  <c:v>-4.90252622707516</c:v>
                </c:pt>
                <c:pt idx="36">
                  <c:v>4.97536713166236</c:v>
                </c:pt>
                <c:pt idx="37">
                  <c:v>-3.43129817512661</c:v>
                </c:pt>
                <c:pt idx="38">
                  <c:v>-8.6928133160231</c:v>
                </c:pt>
                <c:pt idx="39">
                  <c:v>-4.35359500893288</c:v>
                </c:pt>
                <c:pt idx="40">
                  <c:v>-7.23472401891795</c:v>
                </c:pt>
                <c:pt idx="41">
                  <c:v>-4.28401762017343</c:v>
                </c:pt>
                <c:pt idx="42">
                  <c:v>4.87375515387523</c:v>
                </c:pt>
                <c:pt idx="43">
                  <c:v>4.08698320838266</c:v>
                </c:pt>
                <c:pt idx="44">
                  <c:v>13.7356438034584</c:v>
                </c:pt>
                <c:pt idx="45">
                  <c:v>-2.03000693029779</c:v>
                </c:pt>
                <c:pt idx="46">
                  <c:v>-2.67311205412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34521"/>
        <c:axId val="95998614"/>
      </c:lineChart>
      <c:catAx>
        <c:axId val="82134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98614"/>
        <c:crossesAt val="0"/>
        <c:auto val="1"/>
        <c:lblAlgn val="ctr"/>
        <c:lblOffset val="100"/>
        <c:noMultiLvlLbl val="0"/>
      </c:catAx>
      <c:valAx>
        <c:axId val="95998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345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261633919338"/>
          <c:y val="0.9203038674033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692286726629"/>
          <c:y val="0.069030664147653"/>
          <c:w val="0.953393295175797"/>
          <c:h val="0.8359250108995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3:$A$49</c:f>
              <c:strCache>
                <c:ptCount val="47"/>
                <c:pt idx="0">
                  <c:v>1995Q2</c:v>
                </c:pt>
                <c:pt idx="1">
                  <c:v>1995Q3</c:v>
                </c:pt>
                <c:pt idx="2">
                  <c:v>1995Q4</c:v>
                </c:pt>
                <c:pt idx="3">
                  <c:v>1996Q1</c:v>
                </c:pt>
                <c:pt idx="4">
                  <c:v>1996Q2</c:v>
                </c:pt>
                <c:pt idx="5">
                  <c:v>1996Q3</c:v>
                </c:pt>
                <c:pt idx="6">
                  <c:v>1996Q4</c:v>
                </c:pt>
                <c:pt idx="7">
                  <c:v>1997Q1</c:v>
                </c:pt>
                <c:pt idx="8">
                  <c:v>1997Q2</c:v>
                </c:pt>
                <c:pt idx="9">
                  <c:v>1997Q3</c:v>
                </c:pt>
                <c:pt idx="10">
                  <c:v>1997Q4</c:v>
                </c:pt>
                <c:pt idx="11">
                  <c:v>1998Q1</c:v>
                </c:pt>
                <c:pt idx="12">
                  <c:v>1998Q2</c:v>
                </c:pt>
                <c:pt idx="13">
                  <c:v>1998Q3</c:v>
                </c:pt>
                <c:pt idx="14">
                  <c:v>1998Q4</c:v>
                </c:pt>
                <c:pt idx="15">
                  <c:v>1999Q1</c:v>
                </c:pt>
                <c:pt idx="16">
                  <c:v>1999Q2</c:v>
                </c:pt>
                <c:pt idx="17">
                  <c:v>1999Q3</c:v>
                </c:pt>
                <c:pt idx="18">
                  <c:v>1999Q4</c:v>
                </c:pt>
                <c:pt idx="19">
                  <c:v>2000Q1</c:v>
                </c:pt>
                <c:pt idx="20">
                  <c:v>2000Q2</c:v>
                </c:pt>
                <c:pt idx="21">
                  <c:v>2000Q3</c:v>
                </c:pt>
                <c:pt idx="22">
                  <c:v>2000Q4</c:v>
                </c:pt>
                <c:pt idx="23">
                  <c:v>2001Q1</c:v>
                </c:pt>
                <c:pt idx="24">
                  <c:v>2001Q2</c:v>
                </c:pt>
                <c:pt idx="25">
                  <c:v>2001Q3</c:v>
                </c:pt>
                <c:pt idx="26">
                  <c:v>2001Q4</c:v>
                </c:pt>
                <c:pt idx="27">
                  <c:v>2002Q1</c:v>
                </c:pt>
                <c:pt idx="28">
                  <c:v>2002Q2</c:v>
                </c:pt>
                <c:pt idx="29">
                  <c:v>2002Q3</c:v>
                </c:pt>
                <c:pt idx="30">
                  <c:v>2002Q4</c:v>
                </c:pt>
                <c:pt idx="31">
                  <c:v>2003Q1</c:v>
                </c:pt>
                <c:pt idx="32">
                  <c:v>2003Q2</c:v>
                </c:pt>
                <c:pt idx="33">
                  <c:v>2003Q3</c:v>
                </c:pt>
                <c:pt idx="34">
                  <c:v>2003Q4</c:v>
                </c:pt>
                <c:pt idx="35">
                  <c:v>2004Q1</c:v>
                </c:pt>
                <c:pt idx="36">
                  <c:v>2004Q2</c:v>
                </c:pt>
                <c:pt idx="37">
                  <c:v>2004Q3</c:v>
                </c:pt>
                <c:pt idx="38">
                  <c:v>2004Q4</c:v>
                </c:pt>
                <c:pt idx="39">
                  <c:v>2005Q1</c:v>
                </c:pt>
                <c:pt idx="40">
                  <c:v>2005Q2</c:v>
                </c:pt>
                <c:pt idx="41">
                  <c:v>2005Q3</c:v>
                </c:pt>
                <c:pt idx="42">
                  <c:v>2005Q4</c:v>
                </c:pt>
                <c:pt idx="43">
                  <c:v>2006Q1</c:v>
                </c:pt>
                <c:pt idx="44">
                  <c:v>2006Q2</c:v>
                </c:pt>
                <c:pt idx="45">
                  <c:v>2006Q3</c:v>
                </c:pt>
                <c:pt idx="46">
                  <c:v>2006Q4</c:v>
                </c:pt>
              </c:strCache>
            </c:strRef>
          </c:cat>
          <c:val>
            <c:numRef>
              <c:f>'graphes comparaison'!$E$3:$E$49</c:f>
              <c:numCache>
                <c:formatCode>General</c:formatCode>
                <c:ptCount val="47"/>
                <c:pt idx="0">
                  <c:v>1.47168546132186</c:v>
                </c:pt>
                <c:pt idx="1">
                  <c:v>1.45034100363184</c:v>
                </c:pt>
                <c:pt idx="2">
                  <c:v>1.42960682959155</c:v>
                </c:pt>
                <c:pt idx="3">
                  <c:v>-0.34277891746568</c:v>
                </c:pt>
                <c:pt idx="4">
                  <c:v>-0.343957932744055</c:v>
                </c:pt>
                <c:pt idx="5">
                  <c:v>-0.690290173298347</c:v>
                </c:pt>
                <c:pt idx="6">
                  <c:v>-1.04263244928826</c:v>
                </c:pt>
                <c:pt idx="7">
                  <c:v>-1.21517959613953</c:v>
                </c:pt>
                <c:pt idx="8">
                  <c:v>-0.625768994320386</c:v>
                </c:pt>
                <c:pt idx="9">
                  <c:v>0.171640962866437</c:v>
                </c:pt>
                <c:pt idx="10">
                  <c:v>0.971324256684158</c:v>
                </c:pt>
                <c:pt idx="11">
                  <c:v>1.63813271873472</c:v>
                </c:pt>
                <c:pt idx="12">
                  <c:v>1.81995441975724</c:v>
                </c:pt>
                <c:pt idx="13">
                  <c:v>1.87971085574581</c:v>
                </c:pt>
                <c:pt idx="14">
                  <c:v>1.93561365590875</c:v>
                </c:pt>
                <c:pt idx="15">
                  <c:v>1.92803238918631</c:v>
                </c:pt>
                <c:pt idx="16">
                  <c:v>4.6364323775723</c:v>
                </c:pt>
                <c:pt idx="17">
                  <c:v>2.12415862801623</c:v>
                </c:pt>
                <c:pt idx="18">
                  <c:v>-0.523900526957133</c:v>
                </c:pt>
                <c:pt idx="19">
                  <c:v>2.70998417333708</c:v>
                </c:pt>
                <c:pt idx="20">
                  <c:v>-0.304531665245877</c:v>
                </c:pt>
                <c:pt idx="21">
                  <c:v>1.80711994078935</c:v>
                </c:pt>
                <c:pt idx="22">
                  <c:v>0.171736221013674</c:v>
                </c:pt>
                <c:pt idx="23">
                  <c:v>1.94233887279998</c:v>
                </c:pt>
                <c:pt idx="24">
                  <c:v>0.790893266746484</c:v>
                </c:pt>
                <c:pt idx="25">
                  <c:v>0.274012277429958</c:v>
                </c:pt>
                <c:pt idx="26">
                  <c:v>3.10035194282634</c:v>
                </c:pt>
                <c:pt idx="27">
                  <c:v>-0.315160837173412</c:v>
                </c:pt>
                <c:pt idx="28">
                  <c:v>-1.05724353925276</c:v>
                </c:pt>
                <c:pt idx="29">
                  <c:v>4.04741258270316</c:v>
                </c:pt>
                <c:pt idx="30">
                  <c:v>-12.1030919897299</c:v>
                </c:pt>
                <c:pt idx="31">
                  <c:v>12.6243763997895</c:v>
                </c:pt>
                <c:pt idx="32">
                  <c:v>1.31907353503422</c:v>
                </c:pt>
                <c:pt idx="33">
                  <c:v>4.16504976322984</c:v>
                </c:pt>
                <c:pt idx="34">
                  <c:v>0.816667668825288</c:v>
                </c:pt>
                <c:pt idx="35">
                  <c:v>-1.96207121387941</c:v>
                </c:pt>
                <c:pt idx="36">
                  <c:v>-0.194760773362179</c:v>
                </c:pt>
                <c:pt idx="37">
                  <c:v>0.206942197542825</c:v>
                </c:pt>
                <c:pt idx="38">
                  <c:v>1.2337037560006</c:v>
                </c:pt>
                <c:pt idx="39">
                  <c:v>1.60765580592364</c:v>
                </c:pt>
                <c:pt idx="40">
                  <c:v>2.77685720919414</c:v>
                </c:pt>
                <c:pt idx="41">
                  <c:v>0.448780189466813</c:v>
                </c:pt>
                <c:pt idx="42">
                  <c:v>-0.439550247749998</c:v>
                </c:pt>
                <c:pt idx="43">
                  <c:v>1.11597643149171</c:v>
                </c:pt>
                <c:pt idx="44">
                  <c:v>1.6157748661374</c:v>
                </c:pt>
                <c:pt idx="45">
                  <c:v>2.35747194284763</c:v>
                </c:pt>
                <c:pt idx="46">
                  <c:v>2.5752787895347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3:$A$49</c:f>
              <c:strCache>
                <c:ptCount val="47"/>
                <c:pt idx="0">
                  <c:v>1995Q2</c:v>
                </c:pt>
                <c:pt idx="1">
                  <c:v>1995Q3</c:v>
                </c:pt>
                <c:pt idx="2">
                  <c:v>1995Q4</c:v>
                </c:pt>
                <c:pt idx="3">
                  <c:v>1996Q1</c:v>
                </c:pt>
                <c:pt idx="4">
                  <c:v>1996Q2</c:v>
                </c:pt>
                <c:pt idx="5">
                  <c:v>1996Q3</c:v>
                </c:pt>
                <c:pt idx="6">
                  <c:v>1996Q4</c:v>
                </c:pt>
                <c:pt idx="7">
                  <c:v>1997Q1</c:v>
                </c:pt>
                <c:pt idx="8">
                  <c:v>1997Q2</c:v>
                </c:pt>
                <c:pt idx="9">
                  <c:v>1997Q3</c:v>
                </c:pt>
                <c:pt idx="10">
                  <c:v>1997Q4</c:v>
                </c:pt>
                <c:pt idx="11">
                  <c:v>1998Q1</c:v>
                </c:pt>
                <c:pt idx="12">
                  <c:v>1998Q2</c:v>
                </c:pt>
                <c:pt idx="13">
                  <c:v>1998Q3</c:v>
                </c:pt>
                <c:pt idx="14">
                  <c:v>1998Q4</c:v>
                </c:pt>
                <c:pt idx="15">
                  <c:v>1999Q1</c:v>
                </c:pt>
                <c:pt idx="16">
                  <c:v>1999Q2</c:v>
                </c:pt>
                <c:pt idx="17">
                  <c:v>1999Q3</c:v>
                </c:pt>
                <c:pt idx="18">
                  <c:v>1999Q4</c:v>
                </c:pt>
                <c:pt idx="19">
                  <c:v>2000Q1</c:v>
                </c:pt>
                <c:pt idx="20">
                  <c:v>2000Q2</c:v>
                </c:pt>
                <c:pt idx="21">
                  <c:v>2000Q3</c:v>
                </c:pt>
                <c:pt idx="22">
                  <c:v>2000Q4</c:v>
                </c:pt>
                <c:pt idx="23">
                  <c:v>2001Q1</c:v>
                </c:pt>
                <c:pt idx="24">
                  <c:v>2001Q2</c:v>
                </c:pt>
                <c:pt idx="25">
                  <c:v>2001Q3</c:v>
                </c:pt>
                <c:pt idx="26">
                  <c:v>2001Q4</c:v>
                </c:pt>
                <c:pt idx="27">
                  <c:v>2002Q1</c:v>
                </c:pt>
                <c:pt idx="28">
                  <c:v>2002Q2</c:v>
                </c:pt>
                <c:pt idx="29">
                  <c:v>2002Q3</c:v>
                </c:pt>
                <c:pt idx="30">
                  <c:v>2002Q4</c:v>
                </c:pt>
                <c:pt idx="31">
                  <c:v>2003Q1</c:v>
                </c:pt>
                <c:pt idx="32">
                  <c:v>2003Q2</c:v>
                </c:pt>
                <c:pt idx="33">
                  <c:v>2003Q3</c:v>
                </c:pt>
                <c:pt idx="34">
                  <c:v>2003Q4</c:v>
                </c:pt>
                <c:pt idx="35">
                  <c:v>2004Q1</c:v>
                </c:pt>
                <c:pt idx="36">
                  <c:v>2004Q2</c:v>
                </c:pt>
                <c:pt idx="37">
                  <c:v>2004Q3</c:v>
                </c:pt>
                <c:pt idx="38">
                  <c:v>2004Q4</c:v>
                </c:pt>
                <c:pt idx="39">
                  <c:v>2005Q1</c:v>
                </c:pt>
                <c:pt idx="40">
                  <c:v>2005Q2</c:v>
                </c:pt>
                <c:pt idx="41">
                  <c:v>2005Q3</c:v>
                </c:pt>
                <c:pt idx="42">
                  <c:v>2005Q4</c:v>
                </c:pt>
                <c:pt idx="43">
                  <c:v>2006Q1</c:v>
                </c:pt>
                <c:pt idx="44">
                  <c:v>2006Q2</c:v>
                </c:pt>
                <c:pt idx="45">
                  <c:v>2006Q3</c:v>
                </c:pt>
                <c:pt idx="46">
                  <c:v>2006Q4</c:v>
                </c:pt>
              </c:strCache>
            </c:strRef>
          </c:cat>
          <c:val>
            <c:numRef>
              <c:f>'graphes comparaison'!$F$3:$F$49</c:f>
              <c:numCache>
                <c:formatCode>General</c:formatCode>
                <c:ptCount val="47"/>
                <c:pt idx="0">
                  <c:v>5.08985423183395</c:v>
                </c:pt>
                <c:pt idx="1">
                  <c:v>-0.347411064233405</c:v>
                </c:pt>
                <c:pt idx="2">
                  <c:v>-0.696795995082289</c:v>
                </c:pt>
                <c:pt idx="3">
                  <c:v>-2.43154016091487</c:v>
                </c:pt>
                <c:pt idx="4">
                  <c:v>6.11422284081005</c:v>
                </c:pt>
                <c:pt idx="5">
                  <c:v>0.34052447713544</c:v>
                </c:pt>
                <c:pt idx="6">
                  <c:v>-2.25237636650293</c:v>
                </c:pt>
                <c:pt idx="7">
                  <c:v>-3.25743970174056</c:v>
                </c:pt>
                <c:pt idx="8">
                  <c:v>1.9738648638626</c:v>
                </c:pt>
                <c:pt idx="9">
                  <c:v>1.54626128004143</c:v>
                </c:pt>
                <c:pt idx="10">
                  <c:v>-3.2989898655828</c:v>
                </c:pt>
                <c:pt idx="11">
                  <c:v>3.62226599227389</c:v>
                </c:pt>
                <c:pt idx="12">
                  <c:v>2.65674586744502</c:v>
                </c:pt>
                <c:pt idx="13">
                  <c:v>2.66825439710525</c:v>
                </c:pt>
                <c:pt idx="14">
                  <c:v>-1.22348930801772</c:v>
                </c:pt>
                <c:pt idx="15">
                  <c:v>3.37997213459273</c:v>
                </c:pt>
                <c:pt idx="16">
                  <c:v>1.89621474357582</c:v>
                </c:pt>
                <c:pt idx="17">
                  <c:v>1.65514842982113</c:v>
                </c:pt>
                <c:pt idx="18">
                  <c:v>2.14854179087631</c:v>
                </c:pt>
                <c:pt idx="19">
                  <c:v>0.893140844456286</c:v>
                </c:pt>
                <c:pt idx="20">
                  <c:v>-1.01339848568496</c:v>
                </c:pt>
                <c:pt idx="21">
                  <c:v>1.71995823321081</c:v>
                </c:pt>
                <c:pt idx="22">
                  <c:v>3.15227781259546</c:v>
                </c:pt>
                <c:pt idx="23">
                  <c:v>1.65276443789588</c:v>
                </c:pt>
                <c:pt idx="24">
                  <c:v>0.758666422320364</c:v>
                </c:pt>
                <c:pt idx="25">
                  <c:v>-0.622108743545102</c:v>
                </c:pt>
                <c:pt idx="26">
                  <c:v>0.246310994740506</c:v>
                </c:pt>
                <c:pt idx="27">
                  <c:v>0.114871050171383</c:v>
                </c:pt>
                <c:pt idx="28">
                  <c:v>-3.1060735305027</c:v>
                </c:pt>
                <c:pt idx="29">
                  <c:v>2.15113856540667</c:v>
                </c:pt>
                <c:pt idx="30">
                  <c:v>1.3022807789562</c:v>
                </c:pt>
                <c:pt idx="31">
                  <c:v>3.55824109144469</c:v>
                </c:pt>
                <c:pt idx="32">
                  <c:v>3.24832278590224</c:v>
                </c:pt>
                <c:pt idx="33">
                  <c:v>2.08649453588807</c:v>
                </c:pt>
                <c:pt idx="34">
                  <c:v>0.905867557163798</c:v>
                </c:pt>
                <c:pt idx="35">
                  <c:v>-1.69866690122017</c:v>
                </c:pt>
                <c:pt idx="36">
                  <c:v>-0.74993148716036</c:v>
                </c:pt>
                <c:pt idx="37">
                  <c:v>0.125282187101505</c:v>
                </c:pt>
                <c:pt idx="38">
                  <c:v>1.21720663648326</c:v>
                </c:pt>
                <c:pt idx="39">
                  <c:v>1.27253384301875</c:v>
                </c:pt>
                <c:pt idx="40">
                  <c:v>2.71294249209131</c:v>
                </c:pt>
                <c:pt idx="41">
                  <c:v>0.359669200645985</c:v>
                </c:pt>
                <c:pt idx="42">
                  <c:v>0.350711538650539</c:v>
                </c:pt>
                <c:pt idx="43">
                  <c:v>2.1892358746223</c:v>
                </c:pt>
                <c:pt idx="44">
                  <c:v>2.78534119721503</c:v>
                </c:pt>
                <c:pt idx="45">
                  <c:v>1.88005849444945</c:v>
                </c:pt>
                <c:pt idx="46">
                  <c:v>2.52596887645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796477"/>
        <c:axId val="21394252"/>
      </c:lineChart>
      <c:catAx>
        <c:axId val="80796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94252"/>
        <c:crossesAt val="0"/>
        <c:auto val="1"/>
        <c:lblAlgn val="ctr"/>
        <c:lblOffset val="100"/>
        <c:noMultiLvlLbl val="0"/>
      </c:catAx>
      <c:valAx>
        <c:axId val="21394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964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2463886617607"/>
          <c:y val="0.9161459090248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164948453608"/>
          <c:y val="0.0654269972451791"/>
          <c:w val="0.955154639175258"/>
          <c:h val="0.8435261707988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3:$A$49</c:f>
              <c:strCache>
                <c:ptCount val="47"/>
                <c:pt idx="0">
                  <c:v>1995Q2</c:v>
                </c:pt>
                <c:pt idx="1">
                  <c:v>1995Q3</c:v>
                </c:pt>
                <c:pt idx="2">
                  <c:v>1995Q4</c:v>
                </c:pt>
                <c:pt idx="3">
                  <c:v>1996Q1</c:v>
                </c:pt>
                <c:pt idx="4">
                  <c:v>1996Q2</c:v>
                </c:pt>
                <c:pt idx="5">
                  <c:v>1996Q3</c:v>
                </c:pt>
                <c:pt idx="6">
                  <c:v>1996Q4</c:v>
                </c:pt>
                <c:pt idx="7">
                  <c:v>1997Q1</c:v>
                </c:pt>
                <c:pt idx="8">
                  <c:v>1997Q2</c:v>
                </c:pt>
                <c:pt idx="9">
                  <c:v>1997Q3</c:v>
                </c:pt>
                <c:pt idx="10">
                  <c:v>1997Q4</c:v>
                </c:pt>
                <c:pt idx="11">
                  <c:v>1998Q1</c:v>
                </c:pt>
                <c:pt idx="12">
                  <c:v>1998Q2</c:v>
                </c:pt>
                <c:pt idx="13">
                  <c:v>1998Q3</c:v>
                </c:pt>
                <c:pt idx="14">
                  <c:v>1998Q4</c:v>
                </c:pt>
                <c:pt idx="15">
                  <c:v>1999Q1</c:v>
                </c:pt>
                <c:pt idx="16">
                  <c:v>1999Q2</c:v>
                </c:pt>
                <c:pt idx="17">
                  <c:v>1999Q3</c:v>
                </c:pt>
                <c:pt idx="18">
                  <c:v>1999Q4</c:v>
                </c:pt>
                <c:pt idx="19">
                  <c:v>2000Q1</c:v>
                </c:pt>
                <c:pt idx="20">
                  <c:v>2000Q2</c:v>
                </c:pt>
                <c:pt idx="21">
                  <c:v>2000Q3</c:v>
                </c:pt>
                <c:pt idx="22">
                  <c:v>2000Q4</c:v>
                </c:pt>
                <c:pt idx="23">
                  <c:v>2001Q1</c:v>
                </c:pt>
                <c:pt idx="24">
                  <c:v>2001Q2</c:v>
                </c:pt>
                <c:pt idx="25">
                  <c:v>2001Q3</c:v>
                </c:pt>
                <c:pt idx="26">
                  <c:v>2001Q4</c:v>
                </c:pt>
                <c:pt idx="27">
                  <c:v>2002Q1</c:v>
                </c:pt>
                <c:pt idx="28">
                  <c:v>2002Q2</c:v>
                </c:pt>
                <c:pt idx="29">
                  <c:v>2002Q3</c:v>
                </c:pt>
                <c:pt idx="30">
                  <c:v>2002Q4</c:v>
                </c:pt>
                <c:pt idx="31">
                  <c:v>2003Q1</c:v>
                </c:pt>
                <c:pt idx="32">
                  <c:v>2003Q2</c:v>
                </c:pt>
                <c:pt idx="33">
                  <c:v>2003Q3</c:v>
                </c:pt>
                <c:pt idx="34">
                  <c:v>2003Q4</c:v>
                </c:pt>
                <c:pt idx="35">
                  <c:v>2004Q1</c:v>
                </c:pt>
                <c:pt idx="36">
                  <c:v>2004Q2</c:v>
                </c:pt>
                <c:pt idx="37">
                  <c:v>2004Q3</c:v>
                </c:pt>
                <c:pt idx="38">
                  <c:v>2004Q4</c:v>
                </c:pt>
                <c:pt idx="39">
                  <c:v>2005Q1</c:v>
                </c:pt>
                <c:pt idx="40">
                  <c:v>2005Q2</c:v>
                </c:pt>
                <c:pt idx="41">
                  <c:v>2005Q3</c:v>
                </c:pt>
                <c:pt idx="42">
                  <c:v>2005Q4</c:v>
                </c:pt>
                <c:pt idx="43">
                  <c:v>2006Q1</c:v>
                </c:pt>
                <c:pt idx="44">
                  <c:v>2006Q2</c:v>
                </c:pt>
                <c:pt idx="45">
                  <c:v>2006Q3</c:v>
                </c:pt>
                <c:pt idx="46">
                  <c:v>2006Q4</c:v>
                </c:pt>
              </c:strCache>
            </c:strRef>
          </c:cat>
          <c:val>
            <c:numRef>
              <c:f>'graphes comparaison'!$BG$3:$BG$49</c:f>
              <c:numCache>
                <c:formatCode>General</c:formatCode>
                <c:ptCount val="47"/>
                <c:pt idx="0">
                  <c:v>-9.98043052837575</c:v>
                </c:pt>
                <c:pt idx="1">
                  <c:v>-4.27536231884057</c:v>
                </c:pt>
                <c:pt idx="2">
                  <c:v>-8.85692657077972</c:v>
                </c:pt>
                <c:pt idx="3">
                  <c:v>-14.2857142857143</c:v>
                </c:pt>
                <c:pt idx="4">
                  <c:v>-3.00387596899225</c:v>
                </c:pt>
                <c:pt idx="5">
                  <c:v>-2.19780219780219</c:v>
                </c:pt>
                <c:pt idx="6">
                  <c:v>-2.55362614913176</c:v>
                </c:pt>
                <c:pt idx="7">
                  <c:v>0.524109014675056</c:v>
                </c:pt>
                <c:pt idx="8">
                  <c:v>-0.521376433785192</c:v>
                </c:pt>
                <c:pt idx="9">
                  <c:v>1.78197064989518</c:v>
                </c:pt>
                <c:pt idx="10">
                  <c:v>13.903192584964</c:v>
                </c:pt>
                <c:pt idx="11">
                  <c:v>-4.15913200723328</c:v>
                </c:pt>
                <c:pt idx="12">
                  <c:v>2.07547169811322</c:v>
                </c:pt>
                <c:pt idx="13">
                  <c:v>-2.68022181146027</c:v>
                </c:pt>
                <c:pt idx="14">
                  <c:v>-0.788224121557457</c:v>
                </c:pt>
                <c:pt idx="15">
                  <c:v>-11.2663922657222</c:v>
                </c:pt>
                <c:pt idx="16">
                  <c:v>-14.7572815533981</c:v>
                </c:pt>
                <c:pt idx="17">
                  <c:v>2.48038471273098</c:v>
                </c:pt>
                <c:pt idx="18">
                  <c:v>27.0684119535688</c:v>
                </c:pt>
                <c:pt idx="19">
                  <c:v>3.27502429543245</c:v>
                </c:pt>
                <c:pt idx="20">
                  <c:v>20.3444057589159</c:v>
                </c:pt>
                <c:pt idx="21">
                  <c:v>11.1345687700368</c:v>
                </c:pt>
                <c:pt idx="22">
                  <c:v>6.04376275240977</c:v>
                </c:pt>
                <c:pt idx="23">
                  <c:v>-5.54670912951166</c:v>
                </c:pt>
                <c:pt idx="24">
                  <c:v>-3.25231806687273</c:v>
                </c:pt>
                <c:pt idx="25">
                  <c:v>-7.03550424744065</c:v>
                </c:pt>
                <c:pt idx="26">
                  <c:v>-19.3142767885036</c:v>
                </c:pt>
                <c:pt idx="27">
                  <c:v>-2.36182363759559</c:v>
                </c:pt>
                <c:pt idx="28">
                  <c:v>2.48835134331318</c:v>
                </c:pt>
                <c:pt idx="29">
                  <c:v>-2.57303153414586</c:v>
                </c:pt>
                <c:pt idx="30">
                  <c:v>-7.40667196187451</c:v>
                </c:pt>
                <c:pt idx="31">
                  <c:v>-13.6929015655158</c:v>
                </c:pt>
                <c:pt idx="32">
                  <c:v>-11.9642191576593</c:v>
                </c:pt>
                <c:pt idx="33">
                  <c:v>-9.44115156646909</c:v>
                </c:pt>
                <c:pt idx="34">
                  <c:v>0.49867539348607</c:v>
                </c:pt>
                <c:pt idx="35">
                  <c:v>-4.03163281128857</c:v>
                </c:pt>
                <c:pt idx="36">
                  <c:v>0.953304249474862</c:v>
                </c:pt>
                <c:pt idx="37">
                  <c:v>1.61651728553138</c:v>
                </c:pt>
                <c:pt idx="38">
                  <c:v>2.22082217672075</c:v>
                </c:pt>
                <c:pt idx="39">
                  <c:v>-1.07858243451464</c:v>
                </c:pt>
                <c:pt idx="40">
                  <c:v>-0.716510903426793</c:v>
                </c:pt>
                <c:pt idx="41">
                  <c:v>0.251019767806704</c:v>
                </c:pt>
                <c:pt idx="42">
                  <c:v>10.0312989045383</c:v>
                </c:pt>
                <c:pt idx="43">
                  <c:v>11.4350732470488</c:v>
                </c:pt>
                <c:pt idx="44">
                  <c:v>10.6445437141034</c:v>
                </c:pt>
                <c:pt idx="45">
                  <c:v>11.4661437305341</c:v>
                </c:pt>
                <c:pt idx="46">
                  <c:v>11.590603332298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3:$A$49</c:f>
              <c:strCache>
                <c:ptCount val="47"/>
                <c:pt idx="0">
                  <c:v>1995Q2</c:v>
                </c:pt>
                <c:pt idx="1">
                  <c:v>1995Q3</c:v>
                </c:pt>
                <c:pt idx="2">
                  <c:v>1995Q4</c:v>
                </c:pt>
                <c:pt idx="3">
                  <c:v>1996Q1</c:v>
                </c:pt>
                <c:pt idx="4">
                  <c:v>1996Q2</c:v>
                </c:pt>
                <c:pt idx="5">
                  <c:v>1996Q3</c:v>
                </c:pt>
                <c:pt idx="6">
                  <c:v>1996Q4</c:v>
                </c:pt>
                <c:pt idx="7">
                  <c:v>1997Q1</c:v>
                </c:pt>
                <c:pt idx="8">
                  <c:v>1997Q2</c:v>
                </c:pt>
                <c:pt idx="9">
                  <c:v>1997Q3</c:v>
                </c:pt>
                <c:pt idx="10">
                  <c:v>1997Q4</c:v>
                </c:pt>
                <c:pt idx="11">
                  <c:v>1998Q1</c:v>
                </c:pt>
                <c:pt idx="12">
                  <c:v>1998Q2</c:v>
                </c:pt>
                <c:pt idx="13">
                  <c:v>1998Q3</c:v>
                </c:pt>
                <c:pt idx="14">
                  <c:v>1998Q4</c:v>
                </c:pt>
                <c:pt idx="15">
                  <c:v>1999Q1</c:v>
                </c:pt>
                <c:pt idx="16">
                  <c:v>1999Q2</c:v>
                </c:pt>
                <c:pt idx="17">
                  <c:v>1999Q3</c:v>
                </c:pt>
                <c:pt idx="18">
                  <c:v>1999Q4</c:v>
                </c:pt>
                <c:pt idx="19">
                  <c:v>2000Q1</c:v>
                </c:pt>
                <c:pt idx="20">
                  <c:v>2000Q2</c:v>
                </c:pt>
                <c:pt idx="21">
                  <c:v>2000Q3</c:v>
                </c:pt>
                <c:pt idx="22">
                  <c:v>2000Q4</c:v>
                </c:pt>
                <c:pt idx="23">
                  <c:v>2001Q1</c:v>
                </c:pt>
                <c:pt idx="24">
                  <c:v>2001Q2</c:v>
                </c:pt>
                <c:pt idx="25">
                  <c:v>2001Q3</c:v>
                </c:pt>
                <c:pt idx="26">
                  <c:v>2001Q4</c:v>
                </c:pt>
                <c:pt idx="27">
                  <c:v>2002Q1</c:v>
                </c:pt>
                <c:pt idx="28">
                  <c:v>2002Q2</c:v>
                </c:pt>
                <c:pt idx="29">
                  <c:v>2002Q3</c:v>
                </c:pt>
                <c:pt idx="30">
                  <c:v>2002Q4</c:v>
                </c:pt>
                <c:pt idx="31">
                  <c:v>2003Q1</c:v>
                </c:pt>
                <c:pt idx="32">
                  <c:v>2003Q2</c:v>
                </c:pt>
                <c:pt idx="33">
                  <c:v>2003Q3</c:v>
                </c:pt>
                <c:pt idx="34">
                  <c:v>2003Q4</c:v>
                </c:pt>
                <c:pt idx="35">
                  <c:v>2004Q1</c:v>
                </c:pt>
                <c:pt idx="36">
                  <c:v>2004Q2</c:v>
                </c:pt>
                <c:pt idx="37">
                  <c:v>2004Q3</c:v>
                </c:pt>
                <c:pt idx="38">
                  <c:v>2004Q4</c:v>
                </c:pt>
                <c:pt idx="39">
                  <c:v>2005Q1</c:v>
                </c:pt>
                <c:pt idx="40">
                  <c:v>2005Q2</c:v>
                </c:pt>
                <c:pt idx="41">
                  <c:v>2005Q3</c:v>
                </c:pt>
                <c:pt idx="42">
                  <c:v>2005Q4</c:v>
                </c:pt>
                <c:pt idx="43">
                  <c:v>2006Q1</c:v>
                </c:pt>
                <c:pt idx="44">
                  <c:v>2006Q2</c:v>
                </c:pt>
                <c:pt idx="45">
                  <c:v>2006Q3</c:v>
                </c:pt>
                <c:pt idx="46">
                  <c:v>2006Q4</c:v>
                </c:pt>
              </c:strCache>
            </c:strRef>
          </c:cat>
          <c:val>
            <c:numRef>
              <c:f>'graphes comparaison'!$BH$3:$BH$49</c:f>
              <c:numCache>
                <c:formatCode>General</c:formatCode>
                <c:ptCount val="47"/>
                <c:pt idx="0">
                  <c:v>2.94586526231848</c:v>
                </c:pt>
                <c:pt idx="1">
                  <c:v>-6.24513595416487</c:v>
                </c:pt>
                <c:pt idx="2">
                  <c:v>-2.88453154777052</c:v>
                </c:pt>
                <c:pt idx="3">
                  <c:v>-13.2440540946193</c:v>
                </c:pt>
                <c:pt idx="4">
                  <c:v>-8.9138377184839</c:v>
                </c:pt>
                <c:pt idx="5">
                  <c:v>-2.56307552832962</c:v>
                </c:pt>
                <c:pt idx="6">
                  <c:v>-8.28093696154784</c:v>
                </c:pt>
                <c:pt idx="7">
                  <c:v>-3.38485593871339</c:v>
                </c:pt>
                <c:pt idx="8">
                  <c:v>-2.6084541636848</c:v>
                </c:pt>
                <c:pt idx="9">
                  <c:v>-0.126582598419733</c:v>
                </c:pt>
                <c:pt idx="10">
                  <c:v>2.3495429750678</c:v>
                </c:pt>
                <c:pt idx="11">
                  <c:v>-5.41599090973459</c:v>
                </c:pt>
                <c:pt idx="12">
                  <c:v>-3.46957880094769</c:v>
                </c:pt>
                <c:pt idx="13">
                  <c:v>-2.87654602746923</c:v>
                </c:pt>
                <c:pt idx="14">
                  <c:v>-8.36194803371</c:v>
                </c:pt>
                <c:pt idx="15">
                  <c:v>-14.5271956156841</c:v>
                </c:pt>
                <c:pt idx="16">
                  <c:v>-14.7538893923369</c:v>
                </c:pt>
                <c:pt idx="17">
                  <c:v>2.44853841430228</c:v>
                </c:pt>
                <c:pt idx="18">
                  <c:v>27.0374758186467</c:v>
                </c:pt>
                <c:pt idx="19">
                  <c:v>3.48307293565167</c:v>
                </c:pt>
                <c:pt idx="20">
                  <c:v>20.3817470415097</c:v>
                </c:pt>
                <c:pt idx="21">
                  <c:v>10.9281223716745</c:v>
                </c:pt>
                <c:pt idx="22">
                  <c:v>6.00930823423156</c:v>
                </c:pt>
                <c:pt idx="23">
                  <c:v>-5.51737454427466</c:v>
                </c:pt>
                <c:pt idx="24">
                  <c:v>-3.1573303219377</c:v>
                </c:pt>
                <c:pt idx="25">
                  <c:v>-6.93195229905876</c:v>
                </c:pt>
                <c:pt idx="26">
                  <c:v>-19.4369745699082</c:v>
                </c:pt>
                <c:pt idx="27">
                  <c:v>-2.45645850410208</c:v>
                </c:pt>
                <c:pt idx="28">
                  <c:v>2.48051246889653</c:v>
                </c:pt>
                <c:pt idx="29">
                  <c:v>-2.50467758480463</c:v>
                </c:pt>
                <c:pt idx="30">
                  <c:v>-7.37895312224609</c:v>
                </c:pt>
                <c:pt idx="31">
                  <c:v>-13.5918020324557</c:v>
                </c:pt>
                <c:pt idx="32">
                  <c:v>-11.916685390667</c:v>
                </c:pt>
                <c:pt idx="33">
                  <c:v>-9.65968432713313</c:v>
                </c:pt>
                <c:pt idx="34">
                  <c:v>0.466783787245695</c:v>
                </c:pt>
                <c:pt idx="35">
                  <c:v>-4.01811742732159</c:v>
                </c:pt>
                <c:pt idx="36">
                  <c:v>0.933031727732736</c:v>
                </c:pt>
                <c:pt idx="37">
                  <c:v>1.64833159140514</c:v>
                </c:pt>
                <c:pt idx="38">
                  <c:v>2.25383711776486</c:v>
                </c:pt>
                <c:pt idx="39">
                  <c:v>-1.09260628465804</c:v>
                </c:pt>
                <c:pt idx="40">
                  <c:v>-0.743334286445818</c:v>
                </c:pt>
                <c:pt idx="41">
                  <c:v>0.287133680969065</c:v>
                </c:pt>
                <c:pt idx="42">
                  <c:v>10.0055572609087</c:v>
                </c:pt>
                <c:pt idx="43">
                  <c:v>11.515074972725</c:v>
                </c:pt>
                <c:pt idx="44">
                  <c:v>10.7920875420876</c:v>
                </c:pt>
                <c:pt idx="45">
                  <c:v>11.2528672200001</c:v>
                </c:pt>
                <c:pt idx="46">
                  <c:v>11.4444575163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92587"/>
        <c:axId val="25146426"/>
      </c:lineChart>
      <c:catAx>
        <c:axId val="8492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46426"/>
        <c:crossesAt val="0"/>
        <c:auto val="1"/>
        <c:lblAlgn val="ctr"/>
        <c:lblOffset val="100"/>
        <c:noMultiLvlLbl val="0"/>
      </c:catAx>
      <c:valAx>
        <c:axId val="25146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25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365979381443"/>
          <c:y val="0.9206611570247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171634121274"/>
          <c:y val="0.0653666575116726"/>
          <c:w val="0.955292908530319"/>
          <c:h val="0.8441362263114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3:$A$49</c:f>
              <c:strCache>
                <c:ptCount val="47"/>
                <c:pt idx="0">
                  <c:v>1995Q2</c:v>
                </c:pt>
                <c:pt idx="1">
                  <c:v>1995Q3</c:v>
                </c:pt>
                <c:pt idx="2">
                  <c:v>1995Q4</c:v>
                </c:pt>
                <c:pt idx="3">
                  <c:v>1996Q1</c:v>
                </c:pt>
                <c:pt idx="4">
                  <c:v>1996Q2</c:v>
                </c:pt>
                <c:pt idx="5">
                  <c:v>1996Q3</c:v>
                </c:pt>
                <c:pt idx="6">
                  <c:v>1996Q4</c:v>
                </c:pt>
                <c:pt idx="7">
                  <c:v>1997Q1</c:v>
                </c:pt>
                <c:pt idx="8">
                  <c:v>1997Q2</c:v>
                </c:pt>
                <c:pt idx="9">
                  <c:v>1997Q3</c:v>
                </c:pt>
                <c:pt idx="10">
                  <c:v>1997Q4</c:v>
                </c:pt>
                <c:pt idx="11">
                  <c:v>1998Q1</c:v>
                </c:pt>
                <c:pt idx="12">
                  <c:v>1998Q2</c:v>
                </c:pt>
                <c:pt idx="13">
                  <c:v>1998Q3</c:v>
                </c:pt>
                <c:pt idx="14">
                  <c:v>1998Q4</c:v>
                </c:pt>
                <c:pt idx="15">
                  <c:v>1999Q1</c:v>
                </c:pt>
                <c:pt idx="16">
                  <c:v>1999Q2</c:v>
                </c:pt>
                <c:pt idx="17">
                  <c:v>1999Q3</c:v>
                </c:pt>
                <c:pt idx="18">
                  <c:v>1999Q4</c:v>
                </c:pt>
                <c:pt idx="19">
                  <c:v>2000Q1</c:v>
                </c:pt>
                <c:pt idx="20">
                  <c:v>2000Q2</c:v>
                </c:pt>
                <c:pt idx="21">
                  <c:v>2000Q3</c:v>
                </c:pt>
                <c:pt idx="22">
                  <c:v>2000Q4</c:v>
                </c:pt>
                <c:pt idx="23">
                  <c:v>2001Q1</c:v>
                </c:pt>
                <c:pt idx="24">
                  <c:v>2001Q2</c:v>
                </c:pt>
                <c:pt idx="25">
                  <c:v>2001Q3</c:v>
                </c:pt>
                <c:pt idx="26">
                  <c:v>2001Q4</c:v>
                </c:pt>
                <c:pt idx="27">
                  <c:v>2002Q1</c:v>
                </c:pt>
                <c:pt idx="28">
                  <c:v>2002Q2</c:v>
                </c:pt>
                <c:pt idx="29">
                  <c:v>2002Q3</c:v>
                </c:pt>
                <c:pt idx="30">
                  <c:v>2002Q4</c:v>
                </c:pt>
                <c:pt idx="31">
                  <c:v>2003Q1</c:v>
                </c:pt>
                <c:pt idx="32">
                  <c:v>2003Q2</c:v>
                </c:pt>
                <c:pt idx="33">
                  <c:v>2003Q3</c:v>
                </c:pt>
                <c:pt idx="34">
                  <c:v>2003Q4</c:v>
                </c:pt>
                <c:pt idx="35">
                  <c:v>2004Q1</c:v>
                </c:pt>
                <c:pt idx="36">
                  <c:v>2004Q2</c:v>
                </c:pt>
                <c:pt idx="37">
                  <c:v>2004Q3</c:v>
                </c:pt>
                <c:pt idx="38">
                  <c:v>2004Q4</c:v>
                </c:pt>
                <c:pt idx="39">
                  <c:v>2005Q1</c:v>
                </c:pt>
                <c:pt idx="40">
                  <c:v>2005Q2</c:v>
                </c:pt>
                <c:pt idx="41">
                  <c:v>2005Q3</c:v>
                </c:pt>
                <c:pt idx="42">
                  <c:v>2005Q4</c:v>
                </c:pt>
                <c:pt idx="43">
                  <c:v>2006Q1</c:v>
                </c:pt>
                <c:pt idx="44">
                  <c:v>2006Q2</c:v>
                </c:pt>
                <c:pt idx="45">
                  <c:v>2006Q3</c:v>
                </c:pt>
                <c:pt idx="46">
                  <c:v>2006Q4</c:v>
                </c:pt>
              </c:strCache>
            </c:strRef>
          </c:cat>
          <c:val>
            <c:numRef>
              <c:f>'graphes comparaison'!$BJ$3:$BJ$49</c:f>
              <c:numCache>
                <c:formatCode>General</c:formatCode>
                <c:ptCount val="47"/>
                <c:pt idx="0">
                  <c:v>0.521352651501328</c:v>
                </c:pt>
                <c:pt idx="1">
                  <c:v>0.764436859648288</c:v>
                </c:pt>
                <c:pt idx="2">
                  <c:v>0.339709304734592</c:v>
                </c:pt>
                <c:pt idx="3">
                  <c:v>0.474111548066092</c:v>
                </c:pt>
                <c:pt idx="4">
                  <c:v>0.069866772012972</c:v>
                </c:pt>
                <c:pt idx="5">
                  <c:v>0.298377715450338</c:v>
                </c:pt>
                <c:pt idx="6">
                  <c:v>-0.304800994820587</c:v>
                </c:pt>
                <c:pt idx="7">
                  <c:v>-0.679766952428096</c:v>
                </c:pt>
                <c:pt idx="8">
                  <c:v>-0.0607718097070054</c:v>
                </c:pt>
                <c:pt idx="9">
                  <c:v>-0.0711824693597207</c:v>
                </c:pt>
                <c:pt idx="10">
                  <c:v>0.234266543080519</c:v>
                </c:pt>
                <c:pt idx="11">
                  <c:v>-0.73228218409267</c:v>
                </c:pt>
                <c:pt idx="12">
                  <c:v>0.525525712927721</c:v>
                </c:pt>
                <c:pt idx="13">
                  <c:v>0.26715783698279</c:v>
                </c:pt>
                <c:pt idx="14">
                  <c:v>0.410865197685162</c:v>
                </c:pt>
                <c:pt idx="15">
                  <c:v>0.0330226477191831</c:v>
                </c:pt>
                <c:pt idx="16">
                  <c:v>0.372249770056632</c:v>
                </c:pt>
                <c:pt idx="17">
                  <c:v>0.434832100741467</c:v>
                </c:pt>
                <c:pt idx="18">
                  <c:v>0.229234043995108</c:v>
                </c:pt>
                <c:pt idx="19">
                  <c:v>0.883438650104984</c:v>
                </c:pt>
                <c:pt idx="20">
                  <c:v>0.680069687660945</c:v>
                </c:pt>
                <c:pt idx="21">
                  <c:v>0.441412057968549</c:v>
                </c:pt>
                <c:pt idx="22">
                  <c:v>1.1013396028025</c:v>
                </c:pt>
                <c:pt idx="23">
                  <c:v>-0.343998551495095</c:v>
                </c:pt>
                <c:pt idx="24">
                  <c:v>0.417600438490107</c:v>
                </c:pt>
                <c:pt idx="25">
                  <c:v>0.354314067920369</c:v>
                </c:pt>
                <c:pt idx="26">
                  <c:v>0.0160831597642908</c:v>
                </c:pt>
                <c:pt idx="27">
                  <c:v>0.672776711786827</c:v>
                </c:pt>
                <c:pt idx="28">
                  <c:v>0.310083710780673</c:v>
                </c:pt>
                <c:pt idx="29">
                  <c:v>0.19775732773395</c:v>
                </c:pt>
                <c:pt idx="30">
                  <c:v>0.317085089469438</c:v>
                </c:pt>
                <c:pt idx="31">
                  <c:v>0.471704768424686</c:v>
                </c:pt>
                <c:pt idx="32">
                  <c:v>0.0716449833234822</c:v>
                </c:pt>
                <c:pt idx="33">
                  <c:v>0.119538575048939</c:v>
                </c:pt>
                <c:pt idx="34">
                  <c:v>0.519113953503836</c:v>
                </c:pt>
                <c:pt idx="35">
                  <c:v>0.633044115069747</c:v>
                </c:pt>
                <c:pt idx="36">
                  <c:v>0.974584528051503</c:v>
                </c:pt>
                <c:pt idx="37">
                  <c:v>0.806483176807982</c:v>
                </c:pt>
                <c:pt idx="38">
                  <c:v>0.674071410184984</c:v>
                </c:pt>
                <c:pt idx="39">
                  <c:v>0.406579054934597</c:v>
                </c:pt>
                <c:pt idx="40">
                  <c:v>0.561154200408032</c:v>
                </c:pt>
                <c:pt idx="41">
                  <c:v>0.743055920937952</c:v>
                </c:pt>
                <c:pt idx="42">
                  <c:v>0.784986603496929</c:v>
                </c:pt>
                <c:pt idx="43">
                  <c:v>0.808189450121288</c:v>
                </c:pt>
                <c:pt idx="44">
                  <c:v>0.747400195483605</c:v>
                </c:pt>
                <c:pt idx="45">
                  <c:v>0.614041605058002</c:v>
                </c:pt>
                <c:pt idx="46">
                  <c:v>0.51431018670067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3:$A$49</c:f>
              <c:strCache>
                <c:ptCount val="47"/>
                <c:pt idx="0">
                  <c:v>1995Q2</c:v>
                </c:pt>
                <c:pt idx="1">
                  <c:v>1995Q3</c:v>
                </c:pt>
                <c:pt idx="2">
                  <c:v>1995Q4</c:v>
                </c:pt>
                <c:pt idx="3">
                  <c:v>1996Q1</c:v>
                </c:pt>
                <c:pt idx="4">
                  <c:v>1996Q2</c:v>
                </c:pt>
                <c:pt idx="5">
                  <c:v>1996Q3</c:v>
                </c:pt>
                <c:pt idx="6">
                  <c:v>1996Q4</c:v>
                </c:pt>
                <c:pt idx="7">
                  <c:v>1997Q1</c:v>
                </c:pt>
                <c:pt idx="8">
                  <c:v>1997Q2</c:v>
                </c:pt>
                <c:pt idx="9">
                  <c:v>1997Q3</c:v>
                </c:pt>
                <c:pt idx="10">
                  <c:v>1997Q4</c:v>
                </c:pt>
                <c:pt idx="11">
                  <c:v>1998Q1</c:v>
                </c:pt>
                <c:pt idx="12">
                  <c:v>1998Q2</c:v>
                </c:pt>
                <c:pt idx="13">
                  <c:v>1998Q3</c:v>
                </c:pt>
                <c:pt idx="14">
                  <c:v>1998Q4</c:v>
                </c:pt>
                <c:pt idx="15">
                  <c:v>1999Q1</c:v>
                </c:pt>
                <c:pt idx="16">
                  <c:v>1999Q2</c:v>
                </c:pt>
                <c:pt idx="17">
                  <c:v>1999Q3</c:v>
                </c:pt>
                <c:pt idx="18">
                  <c:v>1999Q4</c:v>
                </c:pt>
                <c:pt idx="19">
                  <c:v>2000Q1</c:v>
                </c:pt>
                <c:pt idx="20">
                  <c:v>2000Q2</c:v>
                </c:pt>
                <c:pt idx="21">
                  <c:v>2000Q3</c:v>
                </c:pt>
                <c:pt idx="22">
                  <c:v>2000Q4</c:v>
                </c:pt>
                <c:pt idx="23">
                  <c:v>2001Q1</c:v>
                </c:pt>
                <c:pt idx="24">
                  <c:v>2001Q2</c:v>
                </c:pt>
                <c:pt idx="25">
                  <c:v>2001Q3</c:v>
                </c:pt>
                <c:pt idx="26">
                  <c:v>2001Q4</c:v>
                </c:pt>
                <c:pt idx="27">
                  <c:v>2002Q1</c:v>
                </c:pt>
                <c:pt idx="28">
                  <c:v>2002Q2</c:v>
                </c:pt>
                <c:pt idx="29">
                  <c:v>2002Q3</c:v>
                </c:pt>
                <c:pt idx="30">
                  <c:v>2002Q4</c:v>
                </c:pt>
                <c:pt idx="31">
                  <c:v>2003Q1</c:v>
                </c:pt>
                <c:pt idx="32">
                  <c:v>2003Q2</c:v>
                </c:pt>
                <c:pt idx="33">
                  <c:v>2003Q3</c:v>
                </c:pt>
                <c:pt idx="34">
                  <c:v>2003Q4</c:v>
                </c:pt>
                <c:pt idx="35">
                  <c:v>2004Q1</c:v>
                </c:pt>
                <c:pt idx="36">
                  <c:v>2004Q2</c:v>
                </c:pt>
                <c:pt idx="37">
                  <c:v>2004Q3</c:v>
                </c:pt>
                <c:pt idx="38">
                  <c:v>2004Q4</c:v>
                </c:pt>
                <c:pt idx="39">
                  <c:v>2005Q1</c:v>
                </c:pt>
                <c:pt idx="40">
                  <c:v>2005Q2</c:v>
                </c:pt>
                <c:pt idx="41">
                  <c:v>2005Q3</c:v>
                </c:pt>
                <c:pt idx="42">
                  <c:v>2005Q4</c:v>
                </c:pt>
                <c:pt idx="43">
                  <c:v>2006Q1</c:v>
                </c:pt>
                <c:pt idx="44">
                  <c:v>2006Q2</c:v>
                </c:pt>
                <c:pt idx="45">
                  <c:v>2006Q3</c:v>
                </c:pt>
                <c:pt idx="46">
                  <c:v>2006Q4</c:v>
                </c:pt>
              </c:strCache>
            </c:strRef>
          </c:cat>
          <c:val>
            <c:numRef>
              <c:f>'graphes comparaison'!$BK$3:$BK$49</c:f>
              <c:numCache>
                <c:formatCode>General</c:formatCode>
                <c:ptCount val="47"/>
                <c:pt idx="0">
                  <c:v>0.556450426678046</c:v>
                </c:pt>
                <c:pt idx="1">
                  <c:v>0.0970237424811282</c:v>
                </c:pt>
                <c:pt idx="2">
                  <c:v>0.217548054969452</c:v>
                </c:pt>
                <c:pt idx="3">
                  <c:v>0.265312056449463</c:v>
                </c:pt>
                <c:pt idx="4">
                  <c:v>-0.00229774715002629</c:v>
                </c:pt>
                <c:pt idx="5">
                  <c:v>0.409060941712913</c:v>
                </c:pt>
                <c:pt idx="6">
                  <c:v>0.349400814615652</c:v>
                </c:pt>
                <c:pt idx="7">
                  <c:v>0.245739612766083</c:v>
                </c:pt>
                <c:pt idx="8">
                  <c:v>0.264780294419476</c:v>
                </c:pt>
                <c:pt idx="9">
                  <c:v>0.260320848050433</c:v>
                </c:pt>
                <c:pt idx="10">
                  <c:v>0.080601684481052</c:v>
                </c:pt>
                <c:pt idx="11">
                  <c:v>0.149696662807686</c:v>
                </c:pt>
                <c:pt idx="12">
                  <c:v>0.147026211308043</c:v>
                </c:pt>
                <c:pt idx="13">
                  <c:v>-0.00128792958401514</c:v>
                </c:pt>
                <c:pt idx="14">
                  <c:v>0.139528574558923</c:v>
                </c:pt>
                <c:pt idx="15">
                  <c:v>-0.209538869385872</c:v>
                </c:pt>
                <c:pt idx="16">
                  <c:v>0.405775740144865</c:v>
                </c:pt>
                <c:pt idx="17">
                  <c:v>0.615347294121027</c:v>
                </c:pt>
                <c:pt idx="18">
                  <c:v>0.287204465602642</c:v>
                </c:pt>
                <c:pt idx="19">
                  <c:v>1.12101598445569</c:v>
                </c:pt>
                <c:pt idx="20">
                  <c:v>0.563002579999905</c:v>
                </c:pt>
                <c:pt idx="21">
                  <c:v>0.251832450256084</c:v>
                </c:pt>
                <c:pt idx="22">
                  <c:v>0.606094009911806</c:v>
                </c:pt>
                <c:pt idx="23">
                  <c:v>0.344092786293504</c:v>
                </c:pt>
                <c:pt idx="24">
                  <c:v>0.207798665771786</c:v>
                </c:pt>
                <c:pt idx="25">
                  <c:v>0.485790368479888</c:v>
                </c:pt>
                <c:pt idx="26">
                  <c:v>-0.138480800056473</c:v>
                </c:pt>
                <c:pt idx="27">
                  <c:v>0.734662740186387</c:v>
                </c:pt>
                <c:pt idx="28">
                  <c:v>0.396880650297082</c:v>
                </c:pt>
                <c:pt idx="29">
                  <c:v>0.224277412999618</c:v>
                </c:pt>
                <c:pt idx="30">
                  <c:v>0.106150482181988</c:v>
                </c:pt>
                <c:pt idx="31">
                  <c:v>0.528253937133094</c:v>
                </c:pt>
                <c:pt idx="32">
                  <c:v>0.286963472182333</c:v>
                </c:pt>
                <c:pt idx="33">
                  <c:v>0.259011292546218</c:v>
                </c:pt>
                <c:pt idx="34">
                  <c:v>0.239021340684253</c:v>
                </c:pt>
                <c:pt idx="35">
                  <c:v>0.711894562301274</c:v>
                </c:pt>
                <c:pt idx="36">
                  <c:v>1.13383058591505</c:v>
                </c:pt>
                <c:pt idx="37">
                  <c:v>0.776262059765487</c:v>
                </c:pt>
                <c:pt idx="38">
                  <c:v>0.503898863203389</c:v>
                </c:pt>
                <c:pt idx="39">
                  <c:v>0.423943322203924</c:v>
                </c:pt>
                <c:pt idx="40">
                  <c:v>0.54374807717168</c:v>
                </c:pt>
                <c:pt idx="41">
                  <c:v>0.584727214303715</c:v>
                </c:pt>
                <c:pt idx="42">
                  <c:v>0.469578994919906</c:v>
                </c:pt>
                <c:pt idx="43">
                  <c:v>0.790941007112811</c:v>
                </c:pt>
                <c:pt idx="44">
                  <c:v>0.794628906880379</c:v>
                </c:pt>
                <c:pt idx="45">
                  <c:v>0.752917361698047</c:v>
                </c:pt>
                <c:pt idx="46">
                  <c:v>0.611252553202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74887"/>
        <c:axId val="92683702"/>
      </c:lineChart>
      <c:catAx>
        <c:axId val="51974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83702"/>
        <c:crossesAt val="0"/>
        <c:auto val="1"/>
        <c:lblAlgn val="ctr"/>
        <c:lblOffset val="100"/>
        <c:noMultiLvlLbl val="0"/>
      </c:catAx>
      <c:valAx>
        <c:axId val="92683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748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2112024665982"/>
          <c:y val="0.9211755012359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184426229508"/>
          <c:y val="0.0651786936875257"/>
          <c:w val="0.955302254098361"/>
          <c:h val="0.8444474873339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3:$A$49</c:f>
              <c:strCache>
                <c:ptCount val="47"/>
                <c:pt idx="0">
                  <c:v>1995Q2</c:v>
                </c:pt>
                <c:pt idx="1">
                  <c:v>1995Q3</c:v>
                </c:pt>
                <c:pt idx="2">
                  <c:v>1995Q4</c:v>
                </c:pt>
                <c:pt idx="3">
                  <c:v>1996Q1</c:v>
                </c:pt>
                <c:pt idx="4">
                  <c:v>1996Q2</c:v>
                </c:pt>
                <c:pt idx="5">
                  <c:v>1996Q3</c:v>
                </c:pt>
                <c:pt idx="6">
                  <c:v>1996Q4</c:v>
                </c:pt>
                <c:pt idx="7">
                  <c:v>1997Q1</c:v>
                </c:pt>
                <c:pt idx="8">
                  <c:v>1997Q2</c:v>
                </c:pt>
                <c:pt idx="9">
                  <c:v>1997Q3</c:v>
                </c:pt>
                <c:pt idx="10">
                  <c:v>1997Q4</c:v>
                </c:pt>
                <c:pt idx="11">
                  <c:v>1998Q1</c:v>
                </c:pt>
                <c:pt idx="12">
                  <c:v>1998Q2</c:v>
                </c:pt>
                <c:pt idx="13">
                  <c:v>1998Q3</c:v>
                </c:pt>
                <c:pt idx="14">
                  <c:v>1998Q4</c:v>
                </c:pt>
                <c:pt idx="15">
                  <c:v>1999Q1</c:v>
                </c:pt>
                <c:pt idx="16">
                  <c:v>1999Q2</c:v>
                </c:pt>
                <c:pt idx="17">
                  <c:v>1999Q3</c:v>
                </c:pt>
                <c:pt idx="18">
                  <c:v>1999Q4</c:v>
                </c:pt>
                <c:pt idx="19">
                  <c:v>2000Q1</c:v>
                </c:pt>
                <c:pt idx="20">
                  <c:v>2000Q2</c:v>
                </c:pt>
                <c:pt idx="21">
                  <c:v>2000Q3</c:v>
                </c:pt>
                <c:pt idx="22">
                  <c:v>2000Q4</c:v>
                </c:pt>
                <c:pt idx="23">
                  <c:v>2001Q1</c:v>
                </c:pt>
                <c:pt idx="24">
                  <c:v>2001Q2</c:v>
                </c:pt>
                <c:pt idx="25">
                  <c:v>2001Q3</c:v>
                </c:pt>
                <c:pt idx="26">
                  <c:v>2001Q4</c:v>
                </c:pt>
                <c:pt idx="27">
                  <c:v>2002Q1</c:v>
                </c:pt>
                <c:pt idx="28">
                  <c:v>2002Q2</c:v>
                </c:pt>
                <c:pt idx="29">
                  <c:v>2002Q3</c:v>
                </c:pt>
                <c:pt idx="30">
                  <c:v>2002Q4</c:v>
                </c:pt>
                <c:pt idx="31">
                  <c:v>2003Q1</c:v>
                </c:pt>
                <c:pt idx="32">
                  <c:v>2003Q2</c:v>
                </c:pt>
                <c:pt idx="33">
                  <c:v>2003Q3</c:v>
                </c:pt>
                <c:pt idx="34">
                  <c:v>2003Q4</c:v>
                </c:pt>
                <c:pt idx="35">
                  <c:v>2004Q1</c:v>
                </c:pt>
                <c:pt idx="36">
                  <c:v>2004Q2</c:v>
                </c:pt>
                <c:pt idx="37">
                  <c:v>2004Q3</c:v>
                </c:pt>
                <c:pt idx="38">
                  <c:v>2004Q4</c:v>
                </c:pt>
                <c:pt idx="39">
                  <c:v>2005Q1</c:v>
                </c:pt>
                <c:pt idx="40">
                  <c:v>2005Q2</c:v>
                </c:pt>
                <c:pt idx="41">
                  <c:v>2005Q3</c:v>
                </c:pt>
                <c:pt idx="42">
                  <c:v>2005Q4</c:v>
                </c:pt>
                <c:pt idx="43">
                  <c:v>2006Q1</c:v>
                </c:pt>
                <c:pt idx="44">
                  <c:v>2006Q2</c:v>
                </c:pt>
                <c:pt idx="45">
                  <c:v>2006Q3</c:v>
                </c:pt>
                <c:pt idx="46">
                  <c:v>2006Q4</c:v>
                </c:pt>
              </c:strCache>
            </c:strRef>
          </c:cat>
          <c:val>
            <c:numRef>
              <c:f>'graphes comparaison'!$BM$3:$BM$49</c:f>
              <c:numCache>
                <c:formatCode>General</c:formatCode>
                <c:ptCount val="47"/>
                <c:pt idx="0">
                  <c:v>0.710336466323347</c:v>
                </c:pt>
                <c:pt idx="1">
                  <c:v>-0.144098843483653</c:v>
                </c:pt>
                <c:pt idx="2">
                  <c:v>0.958964543378182</c:v>
                </c:pt>
                <c:pt idx="3">
                  <c:v>-2.26763495947533</c:v>
                </c:pt>
                <c:pt idx="4">
                  <c:v>3.91539251290884</c:v>
                </c:pt>
                <c:pt idx="5">
                  <c:v>0.426403488899751</c:v>
                </c:pt>
                <c:pt idx="6">
                  <c:v>-0.043847695382826</c:v>
                </c:pt>
                <c:pt idx="7">
                  <c:v>-0.975861094350483</c:v>
                </c:pt>
                <c:pt idx="8">
                  <c:v>2.29790497003954</c:v>
                </c:pt>
                <c:pt idx="9">
                  <c:v>0.687482267348427</c:v>
                </c:pt>
                <c:pt idx="10">
                  <c:v>2.1156760414877</c:v>
                </c:pt>
                <c:pt idx="11">
                  <c:v>1.43059810649546</c:v>
                </c:pt>
                <c:pt idx="12">
                  <c:v>0.479069670868593</c:v>
                </c:pt>
                <c:pt idx="13">
                  <c:v>2.2286398640879</c:v>
                </c:pt>
                <c:pt idx="14">
                  <c:v>0.758800834101692</c:v>
                </c:pt>
                <c:pt idx="15">
                  <c:v>1.73164083875279</c:v>
                </c:pt>
                <c:pt idx="16">
                  <c:v>1.83759337163076</c:v>
                </c:pt>
                <c:pt idx="17">
                  <c:v>1.80736322396586</c:v>
                </c:pt>
                <c:pt idx="18">
                  <c:v>0.935656774298765</c:v>
                </c:pt>
                <c:pt idx="19">
                  <c:v>2.34302330794547</c:v>
                </c:pt>
                <c:pt idx="20">
                  <c:v>0.48746146609866</c:v>
                </c:pt>
                <c:pt idx="21">
                  <c:v>0.858866498388466</c:v>
                </c:pt>
                <c:pt idx="22">
                  <c:v>-0.22153759484147</c:v>
                </c:pt>
                <c:pt idx="23">
                  <c:v>0.989927014060865</c:v>
                </c:pt>
                <c:pt idx="24">
                  <c:v>-0.490160780405191</c:v>
                </c:pt>
                <c:pt idx="25">
                  <c:v>-0.566659344644949</c:v>
                </c:pt>
                <c:pt idx="26">
                  <c:v>-0.600581358174601</c:v>
                </c:pt>
                <c:pt idx="27">
                  <c:v>-0.232689491047444</c:v>
                </c:pt>
                <c:pt idx="28">
                  <c:v>-1.23516114923513</c:v>
                </c:pt>
                <c:pt idx="29">
                  <c:v>0.962016881404781</c:v>
                </c:pt>
                <c:pt idx="30">
                  <c:v>0.707032553670439</c:v>
                </c:pt>
                <c:pt idx="31">
                  <c:v>-0.369793218504477</c:v>
                </c:pt>
                <c:pt idx="32">
                  <c:v>0.486045385689793</c:v>
                </c:pt>
                <c:pt idx="33">
                  <c:v>0.96001477570169</c:v>
                </c:pt>
                <c:pt idx="34">
                  <c:v>0.344506957914459</c:v>
                </c:pt>
                <c:pt idx="35">
                  <c:v>0.415316961030521</c:v>
                </c:pt>
                <c:pt idx="36">
                  <c:v>0.365069790287609</c:v>
                </c:pt>
                <c:pt idx="37">
                  <c:v>0.380509373289129</c:v>
                </c:pt>
                <c:pt idx="38">
                  <c:v>0.300525361777138</c:v>
                </c:pt>
                <c:pt idx="39">
                  <c:v>0.434470089261718</c:v>
                </c:pt>
                <c:pt idx="40">
                  <c:v>1.77120603314864</c:v>
                </c:pt>
                <c:pt idx="41">
                  <c:v>1.61488730051764</c:v>
                </c:pt>
                <c:pt idx="42">
                  <c:v>0.812793364558684</c:v>
                </c:pt>
                <c:pt idx="43">
                  <c:v>0.659147495800716</c:v>
                </c:pt>
                <c:pt idx="44">
                  <c:v>3.11844289069141</c:v>
                </c:pt>
                <c:pt idx="45">
                  <c:v>0.832807017834325</c:v>
                </c:pt>
                <c:pt idx="46">
                  <c:v>1.5088151309543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3:$A$49</c:f>
              <c:strCache>
                <c:ptCount val="47"/>
                <c:pt idx="0">
                  <c:v>1995Q2</c:v>
                </c:pt>
                <c:pt idx="1">
                  <c:v>1995Q3</c:v>
                </c:pt>
                <c:pt idx="2">
                  <c:v>1995Q4</c:v>
                </c:pt>
                <c:pt idx="3">
                  <c:v>1996Q1</c:v>
                </c:pt>
                <c:pt idx="4">
                  <c:v>1996Q2</c:v>
                </c:pt>
                <c:pt idx="5">
                  <c:v>1996Q3</c:v>
                </c:pt>
                <c:pt idx="6">
                  <c:v>1996Q4</c:v>
                </c:pt>
                <c:pt idx="7">
                  <c:v>1997Q1</c:v>
                </c:pt>
                <c:pt idx="8">
                  <c:v>1997Q2</c:v>
                </c:pt>
                <c:pt idx="9">
                  <c:v>1997Q3</c:v>
                </c:pt>
                <c:pt idx="10">
                  <c:v>1997Q4</c:v>
                </c:pt>
                <c:pt idx="11">
                  <c:v>1998Q1</c:v>
                </c:pt>
                <c:pt idx="12">
                  <c:v>1998Q2</c:v>
                </c:pt>
                <c:pt idx="13">
                  <c:v>1998Q3</c:v>
                </c:pt>
                <c:pt idx="14">
                  <c:v>1998Q4</c:v>
                </c:pt>
                <c:pt idx="15">
                  <c:v>1999Q1</c:v>
                </c:pt>
                <c:pt idx="16">
                  <c:v>1999Q2</c:v>
                </c:pt>
                <c:pt idx="17">
                  <c:v>1999Q3</c:v>
                </c:pt>
                <c:pt idx="18">
                  <c:v>1999Q4</c:v>
                </c:pt>
                <c:pt idx="19">
                  <c:v>2000Q1</c:v>
                </c:pt>
                <c:pt idx="20">
                  <c:v>2000Q2</c:v>
                </c:pt>
                <c:pt idx="21">
                  <c:v>2000Q3</c:v>
                </c:pt>
                <c:pt idx="22">
                  <c:v>2000Q4</c:v>
                </c:pt>
                <c:pt idx="23">
                  <c:v>2001Q1</c:v>
                </c:pt>
                <c:pt idx="24">
                  <c:v>2001Q2</c:v>
                </c:pt>
                <c:pt idx="25">
                  <c:v>2001Q3</c:v>
                </c:pt>
                <c:pt idx="26">
                  <c:v>2001Q4</c:v>
                </c:pt>
                <c:pt idx="27">
                  <c:v>2002Q1</c:v>
                </c:pt>
                <c:pt idx="28">
                  <c:v>2002Q2</c:v>
                </c:pt>
                <c:pt idx="29">
                  <c:v>2002Q3</c:v>
                </c:pt>
                <c:pt idx="30">
                  <c:v>2002Q4</c:v>
                </c:pt>
                <c:pt idx="31">
                  <c:v>2003Q1</c:v>
                </c:pt>
                <c:pt idx="32">
                  <c:v>2003Q2</c:v>
                </c:pt>
                <c:pt idx="33">
                  <c:v>2003Q3</c:v>
                </c:pt>
                <c:pt idx="34">
                  <c:v>2003Q4</c:v>
                </c:pt>
                <c:pt idx="35">
                  <c:v>2004Q1</c:v>
                </c:pt>
                <c:pt idx="36">
                  <c:v>2004Q2</c:v>
                </c:pt>
                <c:pt idx="37">
                  <c:v>2004Q3</c:v>
                </c:pt>
                <c:pt idx="38">
                  <c:v>2004Q4</c:v>
                </c:pt>
                <c:pt idx="39">
                  <c:v>2005Q1</c:v>
                </c:pt>
                <c:pt idx="40">
                  <c:v>2005Q2</c:v>
                </c:pt>
                <c:pt idx="41">
                  <c:v>2005Q3</c:v>
                </c:pt>
                <c:pt idx="42">
                  <c:v>2005Q4</c:v>
                </c:pt>
                <c:pt idx="43">
                  <c:v>2006Q1</c:v>
                </c:pt>
                <c:pt idx="44">
                  <c:v>2006Q2</c:v>
                </c:pt>
                <c:pt idx="45">
                  <c:v>2006Q3</c:v>
                </c:pt>
                <c:pt idx="46">
                  <c:v>2006Q4</c:v>
                </c:pt>
              </c:strCache>
            </c:strRef>
          </c:cat>
          <c:val>
            <c:numRef>
              <c:f>'graphes comparaison'!$BN$3:$BN$49</c:f>
              <c:numCache>
                <c:formatCode>General</c:formatCode>
                <c:ptCount val="47"/>
                <c:pt idx="0">
                  <c:v>1.3943301005136</c:v>
                </c:pt>
                <c:pt idx="1">
                  <c:v>-0.413368548644966</c:v>
                </c:pt>
                <c:pt idx="2">
                  <c:v>1.15453540277446</c:v>
                </c:pt>
                <c:pt idx="3">
                  <c:v>-3.15332641218419</c:v>
                </c:pt>
                <c:pt idx="4">
                  <c:v>4.74015776030587</c:v>
                </c:pt>
                <c:pt idx="5">
                  <c:v>0.0927491385207313</c:v>
                </c:pt>
                <c:pt idx="6">
                  <c:v>0.477863230668252</c:v>
                </c:pt>
                <c:pt idx="7">
                  <c:v>-1.53644326011219</c:v>
                </c:pt>
                <c:pt idx="8">
                  <c:v>2.3684563456156</c:v>
                </c:pt>
                <c:pt idx="9">
                  <c:v>0.865629534043899</c:v>
                </c:pt>
                <c:pt idx="10">
                  <c:v>2.00123565278425</c:v>
                </c:pt>
                <c:pt idx="11">
                  <c:v>1.75007033926819</c:v>
                </c:pt>
                <c:pt idx="12">
                  <c:v>0.470499849547434</c:v>
                </c:pt>
                <c:pt idx="13">
                  <c:v>2.03125652496188</c:v>
                </c:pt>
                <c:pt idx="14">
                  <c:v>0.497443078434445</c:v>
                </c:pt>
                <c:pt idx="15">
                  <c:v>2.31317815230954</c:v>
                </c:pt>
                <c:pt idx="16">
                  <c:v>1.39443606931757</c:v>
                </c:pt>
                <c:pt idx="17">
                  <c:v>1.86152597081972</c:v>
                </c:pt>
                <c:pt idx="18">
                  <c:v>1.12538553360912</c:v>
                </c:pt>
                <c:pt idx="19">
                  <c:v>2.06579860464451</c:v>
                </c:pt>
                <c:pt idx="20">
                  <c:v>0.514301992157762</c:v>
                </c:pt>
                <c:pt idx="21">
                  <c:v>1.19675065850702</c:v>
                </c:pt>
                <c:pt idx="22">
                  <c:v>0.0478600659773676</c:v>
                </c:pt>
                <c:pt idx="23">
                  <c:v>0.664729712243872</c:v>
                </c:pt>
                <c:pt idx="24">
                  <c:v>-0.398397956402541</c:v>
                </c:pt>
                <c:pt idx="25">
                  <c:v>-0.833076211928119</c:v>
                </c:pt>
                <c:pt idx="26">
                  <c:v>-0.505457494228201</c:v>
                </c:pt>
                <c:pt idx="27">
                  <c:v>-0.179317551874048</c:v>
                </c:pt>
                <c:pt idx="28">
                  <c:v>-1.22500308650021</c:v>
                </c:pt>
                <c:pt idx="29">
                  <c:v>0.70342421382148</c:v>
                </c:pt>
                <c:pt idx="30">
                  <c:v>0.408865888539189</c:v>
                </c:pt>
                <c:pt idx="31">
                  <c:v>0.417228344241272</c:v>
                </c:pt>
                <c:pt idx="32">
                  <c:v>0.00993070475219238</c:v>
                </c:pt>
                <c:pt idx="33">
                  <c:v>0.444446798326958</c:v>
                </c:pt>
                <c:pt idx="34">
                  <c:v>0.525868261054163</c:v>
                </c:pt>
                <c:pt idx="35">
                  <c:v>0.764629551025586</c:v>
                </c:pt>
                <c:pt idx="36">
                  <c:v>0.256345402047709</c:v>
                </c:pt>
                <c:pt idx="37">
                  <c:v>0.307227990661652</c:v>
                </c:pt>
                <c:pt idx="38">
                  <c:v>0.540135419100007</c:v>
                </c:pt>
                <c:pt idx="39">
                  <c:v>0.48310796069353</c:v>
                </c:pt>
                <c:pt idx="40">
                  <c:v>0.933270072681092</c:v>
                </c:pt>
                <c:pt idx="41">
                  <c:v>1.61707403294613</c:v>
                </c:pt>
                <c:pt idx="42">
                  <c:v>0.468934229889584</c:v>
                </c:pt>
                <c:pt idx="43">
                  <c:v>1.17368757936096</c:v>
                </c:pt>
                <c:pt idx="44">
                  <c:v>2.15998795600976</c:v>
                </c:pt>
                <c:pt idx="45">
                  <c:v>0.911132024727102</c:v>
                </c:pt>
                <c:pt idx="46">
                  <c:v>1.49452908720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54290"/>
        <c:axId val="58934809"/>
      </c:lineChart>
      <c:catAx>
        <c:axId val="62254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34809"/>
        <c:crossesAt val="0"/>
        <c:auto val="1"/>
        <c:lblAlgn val="ctr"/>
        <c:lblOffset val="100"/>
        <c:noMultiLvlLbl val="0"/>
      </c:catAx>
      <c:valAx>
        <c:axId val="58934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542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234118852459"/>
          <c:y val="0.9209913734081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244030136636"/>
          <c:y val="0.0648464163822526"/>
          <c:w val="0.955433533392926"/>
          <c:h val="0.8449146757679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3:$A$49</c:f>
              <c:strCache>
                <c:ptCount val="47"/>
                <c:pt idx="0">
                  <c:v>1995Q2</c:v>
                </c:pt>
                <c:pt idx="1">
                  <c:v>1995Q3</c:v>
                </c:pt>
                <c:pt idx="2">
                  <c:v>1995Q4</c:v>
                </c:pt>
                <c:pt idx="3">
                  <c:v>1996Q1</c:v>
                </c:pt>
                <c:pt idx="4">
                  <c:v>1996Q2</c:v>
                </c:pt>
                <c:pt idx="5">
                  <c:v>1996Q3</c:v>
                </c:pt>
                <c:pt idx="6">
                  <c:v>1996Q4</c:v>
                </c:pt>
                <c:pt idx="7">
                  <c:v>1997Q1</c:v>
                </c:pt>
                <c:pt idx="8">
                  <c:v>1997Q2</c:v>
                </c:pt>
                <c:pt idx="9">
                  <c:v>1997Q3</c:v>
                </c:pt>
                <c:pt idx="10">
                  <c:v>1997Q4</c:v>
                </c:pt>
                <c:pt idx="11">
                  <c:v>1998Q1</c:v>
                </c:pt>
                <c:pt idx="12">
                  <c:v>1998Q2</c:v>
                </c:pt>
                <c:pt idx="13">
                  <c:v>1998Q3</c:v>
                </c:pt>
                <c:pt idx="14">
                  <c:v>1998Q4</c:v>
                </c:pt>
                <c:pt idx="15">
                  <c:v>1999Q1</c:v>
                </c:pt>
                <c:pt idx="16">
                  <c:v>1999Q2</c:v>
                </c:pt>
                <c:pt idx="17">
                  <c:v>1999Q3</c:v>
                </c:pt>
                <c:pt idx="18">
                  <c:v>1999Q4</c:v>
                </c:pt>
                <c:pt idx="19">
                  <c:v>2000Q1</c:v>
                </c:pt>
                <c:pt idx="20">
                  <c:v>2000Q2</c:v>
                </c:pt>
                <c:pt idx="21">
                  <c:v>2000Q3</c:v>
                </c:pt>
                <c:pt idx="22">
                  <c:v>2000Q4</c:v>
                </c:pt>
                <c:pt idx="23">
                  <c:v>2001Q1</c:v>
                </c:pt>
                <c:pt idx="24">
                  <c:v>2001Q2</c:v>
                </c:pt>
                <c:pt idx="25">
                  <c:v>2001Q3</c:v>
                </c:pt>
                <c:pt idx="26">
                  <c:v>2001Q4</c:v>
                </c:pt>
                <c:pt idx="27">
                  <c:v>2002Q1</c:v>
                </c:pt>
                <c:pt idx="28">
                  <c:v>2002Q2</c:v>
                </c:pt>
                <c:pt idx="29">
                  <c:v>2002Q3</c:v>
                </c:pt>
                <c:pt idx="30">
                  <c:v>2002Q4</c:v>
                </c:pt>
                <c:pt idx="31">
                  <c:v>2003Q1</c:v>
                </c:pt>
                <c:pt idx="32">
                  <c:v>2003Q2</c:v>
                </c:pt>
                <c:pt idx="33">
                  <c:v>2003Q3</c:v>
                </c:pt>
                <c:pt idx="34">
                  <c:v>2003Q4</c:v>
                </c:pt>
                <c:pt idx="35">
                  <c:v>2004Q1</c:v>
                </c:pt>
                <c:pt idx="36">
                  <c:v>2004Q2</c:v>
                </c:pt>
                <c:pt idx="37">
                  <c:v>2004Q3</c:v>
                </c:pt>
                <c:pt idx="38">
                  <c:v>2004Q4</c:v>
                </c:pt>
                <c:pt idx="39">
                  <c:v>2005Q1</c:v>
                </c:pt>
                <c:pt idx="40">
                  <c:v>2005Q2</c:v>
                </c:pt>
                <c:pt idx="41">
                  <c:v>2005Q3</c:v>
                </c:pt>
                <c:pt idx="42">
                  <c:v>2005Q4</c:v>
                </c:pt>
                <c:pt idx="43">
                  <c:v>2006Q1</c:v>
                </c:pt>
                <c:pt idx="44">
                  <c:v>2006Q2</c:v>
                </c:pt>
                <c:pt idx="45">
                  <c:v>2006Q3</c:v>
                </c:pt>
                <c:pt idx="46">
                  <c:v>2006Q4</c:v>
                </c:pt>
              </c:strCache>
            </c:strRef>
          </c:cat>
          <c:val>
            <c:numRef>
              <c:f>'graphes comparaison'!$BP$3:$BP$49</c:f>
              <c:numCache>
                <c:formatCode>General</c:formatCode>
                <c:ptCount val="47"/>
                <c:pt idx="0">
                  <c:v>0.569556450994257</c:v>
                </c:pt>
                <c:pt idx="1">
                  <c:v>0.33293993782153</c:v>
                </c:pt>
                <c:pt idx="2">
                  <c:v>0.374619034168022</c:v>
                </c:pt>
                <c:pt idx="3">
                  <c:v>0.000599203353091049</c:v>
                </c:pt>
                <c:pt idx="4">
                  <c:v>0.747693582491094</c:v>
                </c:pt>
                <c:pt idx="5">
                  <c:v>0.52507921005116</c:v>
                </c:pt>
                <c:pt idx="6">
                  <c:v>0.327262792692618</c:v>
                </c:pt>
                <c:pt idx="7">
                  <c:v>0.3648733776068</c:v>
                </c:pt>
                <c:pt idx="8">
                  <c:v>1.22397669875336</c:v>
                </c:pt>
                <c:pt idx="9">
                  <c:v>0.678912315866209</c:v>
                </c:pt>
                <c:pt idx="10">
                  <c:v>0.989877926170091</c:v>
                </c:pt>
                <c:pt idx="11">
                  <c:v>0.684149181181115</c:v>
                </c:pt>
                <c:pt idx="12">
                  <c:v>0.423064000641782</c:v>
                </c:pt>
                <c:pt idx="13">
                  <c:v>0.548912477396102</c:v>
                </c:pt>
                <c:pt idx="14">
                  <c:v>0.16502929466522</c:v>
                </c:pt>
                <c:pt idx="15">
                  <c:v>0.940331767755698</c:v>
                </c:pt>
                <c:pt idx="16">
                  <c:v>0.619869937289375</c:v>
                </c:pt>
                <c:pt idx="17">
                  <c:v>1.23135943667547</c:v>
                </c:pt>
                <c:pt idx="18">
                  <c:v>1.16662907380751</c:v>
                </c:pt>
                <c:pt idx="19">
                  <c:v>1.17703928527266</c:v>
                </c:pt>
                <c:pt idx="20">
                  <c:v>0.959438660235823</c:v>
                </c:pt>
                <c:pt idx="21">
                  <c:v>0.480380313101492</c:v>
                </c:pt>
                <c:pt idx="22">
                  <c:v>0.733199375361049</c:v>
                </c:pt>
                <c:pt idx="23">
                  <c:v>0.752721798804368</c:v>
                </c:pt>
                <c:pt idx="24">
                  <c:v>0.057489263056909</c:v>
                </c:pt>
                <c:pt idx="25">
                  <c:v>0.0707163455995863</c:v>
                </c:pt>
                <c:pt idx="26">
                  <c:v>0.126299521561202</c:v>
                </c:pt>
                <c:pt idx="27">
                  <c:v>0.234409662346358</c:v>
                </c:pt>
                <c:pt idx="28">
                  <c:v>0.471306315874909</c:v>
                </c:pt>
                <c:pt idx="29">
                  <c:v>0.347984667137014</c:v>
                </c:pt>
                <c:pt idx="30">
                  <c:v>0.0831570659265202</c:v>
                </c:pt>
                <c:pt idx="31">
                  <c:v>0.0183462050030059</c:v>
                </c:pt>
                <c:pt idx="32">
                  <c:v>0.0253895765458756</c:v>
                </c:pt>
                <c:pt idx="33">
                  <c:v>0.521964002464403</c:v>
                </c:pt>
                <c:pt idx="34">
                  <c:v>0.605340352790806</c:v>
                </c:pt>
                <c:pt idx="35">
                  <c:v>0.56115944186641</c:v>
                </c:pt>
                <c:pt idx="36">
                  <c:v>0.491059558974505</c:v>
                </c:pt>
                <c:pt idx="37">
                  <c:v>0.341135244529611</c:v>
                </c:pt>
                <c:pt idx="38">
                  <c:v>0.337828896115289</c:v>
                </c:pt>
                <c:pt idx="39">
                  <c:v>0.253387334684718</c:v>
                </c:pt>
                <c:pt idx="40">
                  <c:v>0.728505591903206</c:v>
                </c:pt>
                <c:pt idx="41">
                  <c:v>0.615546039708659</c:v>
                </c:pt>
                <c:pt idx="42">
                  <c:v>0.468754568703877</c:v>
                </c:pt>
                <c:pt idx="43">
                  <c:v>0.821198149596536</c:v>
                </c:pt>
                <c:pt idx="44">
                  <c:v>1.09173131953313</c:v>
                </c:pt>
                <c:pt idx="45">
                  <c:v>0.528219605583424</c:v>
                </c:pt>
                <c:pt idx="46">
                  <c:v>0.8283152792231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3:$A$49</c:f>
              <c:strCache>
                <c:ptCount val="47"/>
                <c:pt idx="0">
                  <c:v>1995Q2</c:v>
                </c:pt>
                <c:pt idx="1">
                  <c:v>1995Q3</c:v>
                </c:pt>
                <c:pt idx="2">
                  <c:v>1995Q4</c:v>
                </c:pt>
                <c:pt idx="3">
                  <c:v>1996Q1</c:v>
                </c:pt>
                <c:pt idx="4">
                  <c:v>1996Q2</c:v>
                </c:pt>
                <c:pt idx="5">
                  <c:v>1996Q3</c:v>
                </c:pt>
                <c:pt idx="6">
                  <c:v>1996Q4</c:v>
                </c:pt>
                <c:pt idx="7">
                  <c:v>1997Q1</c:v>
                </c:pt>
                <c:pt idx="8">
                  <c:v>1997Q2</c:v>
                </c:pt>
                <c:pt idx="9">
                  <c:v>1997Q3</c:v>
                </c:pt>
                <c:pt idx="10">
                  <c:v>1997Q4</c:v>
                </c:pt>
                <c:pt idx="11">
                  <c:v>1998Q1</c:v>
                </c:pt>
                <c:pt idx="12">
                  <c:v>1998Q2</c:v>
                </c:pt>
                <c:pt idx="13">
                  <c:v>1998Q3</c:v>
                </c:pt>
                <c:pt idx="14">
                  <c:v>1998Q4</c:v>
                </c:pt>
                <c:pt idx="15">
                  <c:v>1999Q1</c:v>
                </c:pt>
                <c:pt idx="16">
                  <c:v>1999Q2</c:v>
                </c:pt>
                <c:pt idx="17">
                  <c:v>1999Q3</c:v>
                </c:pt>
                <c:pt idx="18">
                  <c:v>1999Q4</c:v>
                </c:pt>
                <c:pt idx="19">
                  <c:v>2000Q1</c:v>
                </c:pt>
                <c:pt idx="20">
                  <c:v>2000Q2</c:v>
                </c:pt>
                <c:pt idx="21">
                  <c:v>2000Q3</c:v>
                </c:pt>
                <c:pt idx="22">
                  <c:v>2000Q4</c:v>
                </c:pt>
                <c:pt idx="23">
                  <c:v>2001Q1</c:v>
                </c:pt>
                <c:pt idx="24">
                  <c:v>2001Q2</c:v>
                </c:pt>
                <c:pt idx="25">
                  <c:v>2001Q3</c:v>
                </c:pt>
                <c:pt idx="26">
                  <c:v>2001Q4</c:v>
                </c:pt>
                <c:pt idx="27">
                  <c:v>2002Q1</c:v>
                </c:pt>
                <c:pt idx="28">
                  <c:v>2002Q2</c:v>
                </c:pt>
                <c:pt idx="29">
                  <c:v>2002Q3</c:v>
                </c:pt>
                <c:pt idx="30">
                  <c:v>2002Q4</c:v>
                </c:pt>
                <c:pt idx="31">
                  <c:v>2003Q1</c:v>
                </c:pt>
                <c:pt idx="32">
                  <c:v>2003Q2</c:v>
                </c:pt>
                <c:pt idx="33">
                  <c:v>2003Q3</c:v>
                </c:pt>
                <c:pt idx="34">
                  <c:v>2003Q4</c:v>
                </c:pt>
                <c:pt idx="35">
                  <c:v>2004Q1</c:v>
                </c:pt>
                <c:pt idx="36">
                  <c:v>2004Q2</c:v>
                </c:pt>
                <c:pt idx="37">
                  <c:v>2004Q3</c:v>
                </c:pt>
                <c:pt idx="38">
                  <c:v>2004Q4</c:v>
                </c:pt>
                <c:pt idx="39">
                  <c:v>2005Q1</c:v>
                </c:pt>
                <c:pt idx="40">
                  <c:v>2005Q2</c:v>
                </c:pt>
                <c:pt idx="41">
                  <c:v>2005Q3</c:v>
                </c:pt>
                <c:pt idx="42">
                  <c:v>2005Q4</c:v>
                </c:pt>
                <c:pt idx="43">
                  <c:v>2006Q1</c:v>
                </c:pt>
                <c:pt idx="44">
                  <c:v>2006Q2</c:v>
                </c:pt>
                <c:pt idx="45">
                  <c:v>2006Q3</c:v>
                </c:pt>
                <c:pt idx="46">
                  <c:v>2006Q4</c:v>
                </c:pt>
              </c:strCache>
            </c:strRef>
          </c:cat>
          <c:val>
            <c:numRef>
              <c:f>'graphes comparaison'!$BQ$3:$BQ$49</c:f>
              <c:numCache>
                <c:formatCode>General</c:formatCode>
                <c:ptCount val="47"/>
                <c:pt idx="0">
                  <c:v>0.648838214479608</c:v>
                </c:pt>
                <c:pt idx="1">
                  <c:v>0.369169227779298</c:v>
                </c:pt>
                <c:pt idx="2">
                  <c:v>0.27606471638788</c:v>
                </c:pt>
                <c:pt idx="3">
                  <c:v>-0.0159436157483928</c:v>
                </c:pt>
                <c:pt idx="4">
                  <c:v>0.78828395056374</c:v>
                </c:pt>
                <c:pt idx="5">
                  <c:v>0.516697690658297</c:v>
                </c:pt>
                <c:pt idx="6">
                  <c:v>0.208620886806665</c:v>
                </c:pt>
                <c:pt idx="7">
                  <c:v>0.458337525417085</c:v>
                </c:pt>
                <c:pt idx="8">
                  <c:v>1.2110110428623</c:v>
                </c:pt>
                <c:pt idx="9">
                  <c:v>0.686171290798132</c:v>
                </c:pt>
                <c:pt idx="10">
                  <c:v>0.998220979640796</c:v>
                </c:pt>
                <c:pt idx="11">
                  <c:v>0.625454548643645</c:v>
                </c:pt>
                <c:pt idx="12">
                  <c:v>0.426721514594131</c:v>
                </c:pt>
                <c:pt idx="13">
                  <c:v>0.604514355046004</c:v>
                </c:pt>
                <c:pt idx="14">
                  <c:v>0.246698040599447</c:v>
                </c:pt>
                <c:pt idx="15">
                  <c:v>0.851525247688034</c:v>
                </c:pt>
                <c:pt idx="16">
                  <c:v>0.706759076793007</c:v>
                </c:pt>
                <c:pt idx="17">
                  <c:v>1.22457469616635</c:v>
                </c:pt>
                <c:pt idx="18">
                  <c:v>1.2223102172269</c:v>
                </c:pt>
                <c:pt idx="19">
                  <c:v>1.16825332310753</c:v>
                </c:pt>
                <c:pt idx="20">
                  <c:v>0.906672442121437</c:v>
                </c:pt>
                <c:pt idx="21">
                  <c:v>0.449725690586678</c:v>
                </c:pt>
                <c:pt idx="22">
                  <c:v>0.682010714693448</c:v>
                </c:pt>
                <c:pt idx="23">
                  <c:v>0.780627591612526</c:v>
                </c:pt>
                <c:pt idx="24">
                  <c:v>0.0979907105975064</c:v>
                </c:pt>
                <c:pt idx="25">
                  <c:v>0.0938880794485453</c:v>
                </c:pt>
                <c:pt idx="26">
                  <c:v>0.142036708610793</c:v>
                </c:pt>
                <c:pt idx="27">
                  <c:v>0.185942538905493</c:v>
                </c:pt>
                <c:pt idx="28">
                  <c:v>0.415585254139694</c:v>
                </c:pt>
                <c:pt idx="29">
                  <c:v>0.389862307024491</c:v>
                </c:pt>
                <c:pt idx="30">
                  <c:v>0.0424116454682766</c:v>
                </c:pt>
                <c:pt idx="31">
                  <c:v>0.13536287511835</c:v>
                </c:pt>
                <c:pt idx="32">
                  <c:v>-0.077880211209036</c:v>
                </c:pt>
                <c:pt idx="33">
                  <c:v>0.526759025586276</c:v>
                </c:pt>
                <c:pt idx="34">
                  <c:v>0.492500626709869</c:v>
                </c:pt>
                <c:pt idx="35">
                  <c:v>0.709542749099468</c:v>
                </c:pt>
                <c:pt idx="36">
                  <c:v>0.352090799124416</c:v>
                </c:pt>
                <c:pt idx="37">
                  <c:v>0.295454902781511</c:v>
                </c:pt>
                <c:pt idx="38">
                  <c:v>0.251429039567563</c:v>
                </c:pt>
                <c:pt idx="39">
                  <c:v>0.41614025770802</c:v>
                </c:pt>
                <c:pt idx="40">
                  <c:v>0.465259339600244</c:v>
                </c:pt>
                <c:pt idx="41">
                  <c:v>0.644631231147907</c:v>
                </c:pt>
                <c:pt idx="42">
                  <c:v>0.371917319610171</c:v>
                </c:pt>
                <c:pt idx="43">
                  <c:v>0.91480387026166</c:v>
                </c:pt>
                <c:pt idx="44">
                  <c:v>0.91730022740717</c:v>
                </c:pt>
                <c:pt idx="45">
                  <c:v>0.582219331977529</c:v>
                </c:pt>
                <c:pt idx="46">
                  <c:v>0.891839808913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36"/>
        <c:axId val="53641696"/>
      </c:lineChart>
      <c:catAx>
        <c:axId val="34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41696"/>
        <c:crossesAt val="0"/>
        <c:auto val="1"/>
        <c:lblAlgn val="ctr"/>
        <c:lblOffset val="100"/>
        <c:noMultiLvlLbl val="0"/>
      </c:catAx>
      <c:valAx>
        <c:axId val="53641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2995785978802"/>
          <c:y val="0.9213651877133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268618714195"/>
          <c:y val="0.0647971685270896"/>
          <c:w val="0.955569700827498"/>
          <c:h val="0.8452218894636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3:$A$49</c:f>
              <c:strCache>
                <c:ptCount val="47"/>
                <c:pt idx="0">
                  <c:v>1995Q2</c:v>
                </c:pt>
                <c:pt idx="1">
                  <c:v>1995Q3</c:v>
                </c:pt>
                <c:pt idx="2">
                  <c:v>1995Q4</c:v>
                </c:pt>
                <c:pt idx="3">
                  <c:v>1996Q1</c:v>
                </c:pt>
                <c:pt idx="4">
                  <c:v>1996Q2</c:v>
                </c:pt>
                <c:pt idx="5">
                  <c:v>1996Q3</c:v>
                </c:pt>
                <c:pt idx="6">
                  <c:v>1996Q4</c:v>
                </c:pt>
                <c:pt idx="7">
                  <c:v>1997Q1</c:v>
                </c:pt>
                <c:pt idx="8">
                  <c:v>1997Q2</c:v>
                </c:pt>
                <c:pt idx="9">
                  <c:v>1997Q3</c:v>
                </c:pt>
                <c:pt idx="10">
                  <c:v>1997Q4</c:v>
                </c:pt>
                <c:pt idx="11">
                  <c:v>1998Q1</c:v>
                </c:pt>
                <c:pt idx="12">
                  <c:v>1998Q2</c:v>
                </c:pt>
                <c:pt idx="13">
                  <c:v>1998Q3</c:v>
                </c:pt>
                <c:pt idx="14">
                  <c:v>1998Q4</c:v>
                </c:pt>
                <c:pt idx="15">
                  <c:v>1999Q1</c:v>
                </c:pt>
                <c:pt idx="16">
                  <c:v>1999Q2</c:v>
                </c:pt>
                <c:pt idx="17">
                  <c:v>1999Q3</c:v>
                </c:pt>
                <c:pt idx="18">
                  <c:v>1999Q4</c:v>
                </c:pt>
                <c:pt idx="19">
                  <c:v>2000Q1</c:v>
                </c:pt>
                <c:pt idx="20">
                  <c:v>2000Q2</c:v>
                </c:pt>
                <c:pt idx="21">
                  <c:v>2000Q3</c:v>
                </c:pt>
                <c:pt idx="22">
                  <c:v>2000Q4</c:v>
                </c:pt>
                <c:pt idx="23">
                  <c:v>2001Q1</c:v>
                </c:pt>
                <c:pt idx="24">
                  <c:v>2001Q2</c:v>
                </c:pt>
                <c:pt idx="25">
                  <c:v>2001Q3</c:v>
                </c:pt>
                <c:pt idx="26">
                  <c:v>2001Q4</c:v>
                </c:pt>
                <c:pt idx="27">
                  <c:v>2002Q1</c:v>
                </c:pt>
                <c:pt idx="28">
                  <c:v>2002Q2</c:v>
                </c:pt>
                <c:pt idx="29">
                  <c:v>2002Q3</c:v>
                </c:pt>
                <c:pt idx="30">
                  <c:v>2002Q4</c:v>
                </c:pt>
                <c:pt idx="31">
                  <c:v>2003Q1</c:v>
                </c:pt>
                <c:pt idx="32">
                  <c:v>2003Q2</c:v>
                </c:pt>
                <c:pt idx="33">
                  <c:v>2003Q3</c:v>
                </c:pt>
                <c:pt idx="34">
                  <c:v>2003Q4</c:v>
                </c:pt>
                <c:pt idx="35">
                  <c:v>2004Q1</c:v>
                </c:pt>
                <c:pt idx="36">
                  <c:v>2004Q2</c:v>
                </c:pt>
                <c:pt idx="37">
                  <c:v>2004Q3</c:v>
                </c:pt>
                <c:pt idx="38">
                  <c:v>2004Q4</c:v>
                </c:pt>
                <c:pt idx="39">
                  <c:v>2005Q1</c:v>
                </c:pt>
                <c:pt idx="40">
                  <c:v>2005Q2</c:v>
                </c:pt>
                <c:pt idx="41">
                  <c:v>2005Q3</c:v>
                </c:pt>
                <c:pt idx="42">
                  <c:v>2005Q4</c:v>
                </c:pt>
                <c:pt idx="43">
                  <c:v>2006Q1</c:v>
                </c:pt>
                <c:pt idx="44">
                  <c:v>2006Q2</c:v>
                </c:pt>
                <c:pt idx="45">
                  <c:v>2006Q3</c:v>
                </c:pt>
                <c:pt idx="46">
                  <c:v>2006Q4</c:v>
                </c:pt>
              </c:strCache>
            </c:strRef>
          </c:cat>
          <c:val>
            <c:numRef>
              <c:f>'graphes comparaison'!$BS$3:$BS$49</c:f>
              <c:numCache>
                <c:formatCode>General</c:formatCode>
                <c:ptCount val="47"/>
                <c:pt idx="0">
                  <c:v>1.19213894719152</c:v>
                </c:pt>
                <c:pt idx="1">
                  <c:v>1.25482429839807</c:v>
                </c:pt>
                <c:pt idx="2">
                  <c:v>1.02801201873464</c:v>
                </c:pt>
                <c:pt idx="3">
                  <c:v>0.860518148573264</c:v>
                </c:pt>
                <c:pt idx="4">
                  <c:v>0.413990932122643</c:v>
                </c:pt>
                <c:pt idx="5">
                  <c:v>1.04050609094666</c:v>
                </c:pt>
                <c:pt idx="6">
                  <c:v>0.0785462196767783</c:v>
                </c:pt>
                <c:pt idx="7">
                  <c:v>-0.0584456941896017</c:v>
                </c:pt>
                <c:pt idx="8">
                  <c:v>0.43474741608307</c:v>
                </c:pt>
                <c:pt idx="9">
                  <c:v>0.275843356589389</c:v>
                </c:pt>
                <c:pt idx="10">
                  <c:v>0.979363355715202</c:v>
                </c:pt>
                <c:pt idx="11">
                  <c:v>-0.235796116168352</c:v>
                </c:pt>
                <c:pt idx="12">
                  <c:v>1.24261370000884</c:v>
                </c:pt>
                <c:pt idx="13">
                  <c:v>1.32760211452438</c:v>
                </c:pt>
                <c:pt idx="14">
                  <c:v>1.86502713069296</c:v>
                </c:pt>
                <c:pt idx="15">
                  <c:v>0.596018258045694</c:v>
                </c:pt>
                <c:pt idx="16">
                  <c:v>1.41732339773932</c:v>
                </c:pt>
                <c:pt idx="17">
                  <c:v>1.20280686615408</c:v>
                </c:pt>
                <c:pt idx="18">
                  <c:v>1.31728090523129</c:v>
                </c:pt>
                <c:pt idx="19">
                  <c:v>1.41028515527333</c:v>
                </c:pt>
                <c:pt idx="20">
                  <c:v>1.09892614139477</c:v>
                </c:pt>
                <c:pt idx="21">
                  <c:v>1.32507797076282</c:v>
                </c:pt>
                <c:pt idx="22">
                  <c:v>1.1049144669101</c:v>
                </c:pt>
                <c:pt idx="23">
                  <c:v>1.08185222548443</c:v>
                </c:pt>
                <c:pt idx="24">
                  <c:v>0.887479810428959</c:v>
                </c:pt>
                <c:pt idx="25">
                  <c:v>1.0353266426363</c:v>
                </c:pt>
                <c:pt idx="26">
                  <c:v>0.997127505523832</c:v>
                </c:pt>
                <c:pt idx="27">
                  <c:v>0.829312779521119</c:v>
                </c:pt>
                <c:pt idx="28">
                  <c:v>0.697338342469167</c:v>
                </c:pt>
                <c:pt idx="29">
                  <c:v>0.85837974695937</c:v>
                </c:pt>
                <c:pt idx="30">
                  <c:v>0.570229774900066</c:v>
                </c:pt>
                <c:pt idx="31">
                  <c:v>0.422180286421847</c:v>
                </c:pt>
                <c:pt idx="32">
                  <c:v>0.634747706327232</c:v>
                </c:pt>
                <c:pt idx="33">
                  <c:v>1.26867138519757</c:v>
                </c:pt>
                <c:pt idx="34">
                  <c:v>0.322264313210296</c:v>
                </c:pt>
                <c:pt idx="35">
                  <c:v>0.817115598011675</c:v>
                </c:pt>
                <c:pt idx="36">
                  <c:v>0.706145605357578</c:v>
                </c:pt>
                <c:pt idx="37">
                  <c:v>0.476096875824084</c:v>
                </c:pt>
                <c:pt idx="38">
                  <c:v>0.767986667825249</c:v>
                </c:pt>
                <c:pt idx="39">
                  <c:v>0.697551857076206</c:v>
                </c:pt>
                <c:pt idx="40">
                  <c:v>0.791155626011286</c:v>
                </c:pt>
                <c:pt idx="41">
                  <c:v>0.783366723430823</c:v>
                </c:pt>
                <c:pt idx="42">
                  <c:v>1.28770878180713</c:v>
                </c:pt>
                <c:pt idx="43">
                  <c:v>0.710576521425876</c:v>
                </c:pt>
                <c:pt idx="44">
                  <c:v>1.50076021367913</c:v>
                </c:pt>
                <c:pt idx="45">
                  <c:v>0.715147694111629</c:v>
                </c:pt>
                <c:pt idx="46">
                  <c:v>0.90181926332679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3:$A$49</c:f>
              <c:strCache>
                <c:ptCount val="47"/>
                <c:pt idx="0">
                  <c:v>1995Q2</c:v>
                </c:pt>
                <c:pt idx="1">
                  <c:v>1995Q3</c:v>
                </c:pt>
                <c:pt idx="2">
                  <c:v>1995Q4</c:v>
                </c:pt>
                <c:pt idx="3">
                  <c:v>1996Q1</c:v>
                </c:pt>
                <c:pt idx="4">
                  <c:v>1996Q2</c:v>
                </c:pt>
                <c:pt idx="5">
                  <c:v>1996Q3</c:v>
                </c:pt>
                <c:pt idx="6">
                  <c:v>1996Q4</c:v>
                </c:pt>
                <c:pt idx="7">
                  <c:v>1997Q1</c:v>
                </c:pt>
                <c:pt idx="8">
                  <c:v>1997Q2</c:v>
                </c:pt>
                <c:pt idx="9">
                  <c:v>1997Q3</c:v>
                </c:pt>
                <c:pt idx="10">
                  <c:v>1997Q4</c:v>
                </c:pt>
                <c:pt idx="11">
                  <c:v>1998Q1</c:v>
                </c:pt>
                <c:pt idx="12">
                  <c:v>1998Q2</c:v>
                </c:pt>
                <c:pt idx="13">
                  <c:v>1998Q3</c:v>
                </c:pt>
                <c:pt idx="14">
                  <c:v>1998Q4</c:v>
                </c:pt>
                <c:pt idx="15">
                  <c:v>1999Q1</c:v>
                </c:pt>
                <c:pt idx="16">
                  <c:v>1999Q2</c:v>
                </c:pt>
                <c:pt idx="17">
                  <c:v>1999Q3</c:v>
                </c:pt>
                <c:pt idx="18">
                  <c:v>1999Q4</c:v>
                </c:pt>
                <c:pt idx="19">
                  <c:v>2000Q1</c:v>
                </c:pt>
                <c:pt idx="20">
                  <c:v>2000Q2</c:v>
                </c:pt>
                <c:pt idx="21">
                  <c:v>2000Q3</c:v>
                </c:pt>
                <c:pt idx="22">
                  <c:v>2000Q4</c:v>
                </c:pt>
                <c:pt idx="23">
                  <c:v>2001Q1</c:v>
                </c:pt>
                <c:pt idx="24">
                  <c:v>2001Q2</c:v>
                </c:pt>
                <c:pt idx="25">
                  <c:v>2001Q3</c:v>
                </c:pt>
                <c:pt idx="26">
                  <c:v>2001Q4</c:v>
                </c:pt>
                <c:pt idx="27">
                  <c:v>2002Q1</c:v>
                </c:pt>
                <c:pt idx="28">
                  <c:v>2002Q2</c:v>
                </c:pt>
                <c:pt idx="29">
                  <c:v>2002Q3</c:v>
                </c:pt>
                <c:pt idx="30">
                  <c:v>2002Q4</c:v>
                </c:pt>
                <c:pt idx="31">
                  <c:v>2003Q1</c:v>
                </c:pt>
                <c:pt idx="32">
                  <c:v>2003Q2</c:v>
                </c:pt>
                <c:pt idx="33">
                  <c:v>2003Q3</c:v>
                </c:pt>
                <c:pt idx="34">
                  <c:v>2003Q4</c:v>
                </c:pt>
                <c:pt idx="35">
                  <c:v>2004Q1</c:v>
                </c:pt>
                <c:pt idx="36">
                  <c:v>2004Q2</c:v>
                </c:pt>
                <c:pt idx="37">
                  <c:v>2004Q3</c:v>
                </c:pt>
                <c:pt idx="38">
                  <c:v>2004Q4</c:v>
                </c:pt>
                <c:pt idx="39">
                  <c:v>2005Q1</c:v>
                </c:pt>
                <c:pt idx="40">
                  <c:v>2005Q2</c:v>
                </c:pt>
                <c:pt idx="41">
                  <c:v>2005Q3</c:v>
                </c:pt>
                <c:pt idx="42">
                  <c:v>2005Q4</c:v>
                </c:pt>
                <c:pt idx="43">
                  <c:v>2006Q1</c:v>
                </c:pt>
                <c:pt idx="44">
                  <c:v>2006Q2</c:v>
                </c:pt>
                <c:pt idx="45">
                  <c:v>2006Q3</c:v>
                </c:pt>
                <c:pt idx="46">
                  <c:v>2006Q4</c:v>
                </c:pt>
              </c:strCache>
            </c:strRef>
          </c:cat>
          <c:val>
            <c:numRef>
              <c:f>'graphes comparaison'!$BT$3:$BT$49</c:f>
              <c:numCache>
                <c:formatCode>General</c:formatCode>
                <c:ptCount val="47"/>
                <c:pt idx="0">
                  <c:v>1.10624496839371</c:v>
                </c:pt>
                <c:pt idx="1">
                  <c:v>0.862695347918452</c:v>
                </c:pt>
                <c:pt idx="2">
                  <c:v>0.926790816395684</c:v>
                </c:pt>
                <c:pt idx="3">
                  <c:v>0.623771715936594</c:v>
                </c:pt>
                <c:pt idx="4">
                  <c:v>0.41358442273749</c:v>
                </c:pt>
                <c:pt idx="5">
                  <c:v>1.03232657917329</c:v>
                </c:pt>
                <c:pt idx="6">
                  <c:v>0.718559923800055</c:v>
                </c:pt>
                <c:pt idx="7">
                  <c:v>0.731390122859388</c:v>
                </c:pt>
                <c:pt idx="8">
                  <c:v>0.857409374421425</c:v>
                </c:pt>
                <c:pt idx="9">
                  <c:v>0.80142745556584</c:v>
                </c:pt>
                <c:pt idx="10">
                  <c:v>0.931471922083071</c:v>
                </c:pt>
                <c:pt idx="11">
                  <c:v>0.124083071236702</c:v>
                </c:pt>
                <c:pt idx="12">
                  <c:v>1.2772786637993</c:v>
                </c:pt>
                <c:pt idx="13">
                  <c:v>1.12288967450229</c:v>
                </c:pt>
                <c:pt idx="14">
                  <c:v>1.31832970237649</c:v>
                </c:pt>
                <c:pt idx="15">
                  <c:v>0.482434510172936</c:v>
                </c:pt>
                <c:pt idx="16">
                  <c:v>1.54425586555265</c:v>
                </c:pt>
                <c:pt idx="17">
                  <c:v>1.29811576272731</c:v>
                </c:pt>
                <c:pt idx="18">
                  <c:v>1.29802917779922</c:v>
                </c:pt>
                <c:pt idx="19">
                  <c:v>1.38463997169234</c:v>
                </c:pt>
                <c:pt idx="20">
                  <c:v>1.1403903796017</c:v>
                </c:pt>
                <c:pt idx="21">
                  <c:v>1.29038858413715</c:v>
                </c:pt>
                <c:pt idx="22">
                  <c:v>1.15347341835204</c:v>
                </c:pt>
                <c:pt idx="23">
                  <c:v>1.1842998914354</c:v>
                </c:pt>
                <c:pt idx="24">
                  <c:v>0.789549573341164</c:v>
                </c:pt>
                <c:pt idx="25">
                  <c:v>1.02653765124494</c:v>
                </c:pt>
                <c:pt idx="26">
                  <c:v>0.990877561960479</c:v>
                </c:pt>
                <c:pt idx="27">
                  <c:v>0.800294627928122</c:v>
                </c:pt>
                <c:pt idx="28">
                  <c:v>0.713524688991329</c:v>
                </c:pt>
                <c:pt idx="29">
                  <c:v>0.798178286366591</c:v>
                </c:pt>
                <c:pt idx="30">
                  <c:v>0.558067450764921</c:v>
                </c:pt>
                <c:pt idx="31">
                  <c:v>0.442378304080271</c:v>
                </c:pt>
                <c:pt idx="32">
                  <c:v>0.655577419379094</c:v>
                </c:pt>
                <c:pt idx="33">
                  <c:v>1.20734585299493</c:v>
                </c:pt>
                <c:pt idx="34">
                  <c:v>0.307415827754154</c:v>
                </c:pt>
                <c:pt idx="35">
                  <c:v>0.951889504144532</c:v>
                </c:pt>
                <c:pt idx="36">
                  <c:v>0.722540163098318</c:v>
                </c:pt>
                <c:pt idx="37">
                  <c:v>0.382881837362659</c:v>
                </c:pt>
                <c:pt idx="38">
                  <c:v>0.694959049426691</c:v>
                </c:pt>
                <c:pt idx="39">
                  <c:v>0.724681656907711</c:v>
                </c:pt>
                <c:pt idx="40">
                  <c:v>0.595035886163564</c:v>
                </c:pt>
                <c:pt idx="41">
                  <c:v>0.678893732256802</c:v>
                </c:pt>
                <c:pt idx="42">
                  <c:v>1.22680282533674</c:v>
                </c:pt>
                <c:pt idx="43">
                  <c:v>0.879131055151916</c:v>
                </c:pt>
                <c:pt idx="44">
                  <c:v>1.22647655983776</c:v>
                </c:pt>
                <c:pt idx="45">
                  <c:v>0.607942072175427</c:v>
                </c:pt>
                <c:pt idx="46">
                  <c:v>0.630605794564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28626"/>
        <c:axId val="82837950"/>
      </c:lineChart>
      <c:catAx>
        <c:axId val="59928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37950"/>
        <c:crossesAt val="0"/>
        <c:auto val="1"/>
        <c:lblAlgn val="ctr"/>
        <c:lblOffset val="100"/>
        <c:noMultiLvlLbl val="0"/>
      </c:catAx>
      <c:valAx>
        <c:axId val="82837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286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3602800763845"/>
          <c:y val="0.9214538524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379713088739"/>
          <c:y val="0.0647569915829487"/>
          <c:w val="0.955566840167577"/>
          <c:h val="0.8456421395601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3:$A$49</c:f>
              <c:strCache>
                <c:ptCount val="47"/>
                <c:pt idx="0">
                  <c:v>1995Q2</c:v>
                </c:pt>
                <c:pt idx="1">
                  <c:v>1995Q3</c:v>
                </c:pt>
                <c:pt idx="2">
                  <c:v>1995Q4</c:v>
                </c:pt>
                <c:pt idx="3">
                  <c:v>1996Q1</c:v>
                </c:pt>
                <c:pt idx="4">
                  <c:v>1996Q2</c:v>
                </c:pt>
                <c:pt idx="5">
                  <c:v>1996Q3</c:v>
                </c:pt>
                <c:pt idx="6">
                  <c:v>1996Q4</c:v>
                </c:pt>
                <c:pt idx="7">
                  <c:v>1997Q1</c:v>
                </c:pt>
                <c:pt idx="8">
                  <c:v>1997Q2</c:v>
                </c:pt>
                <c:pt idx="9">
                  <c:v>1997Q3</c:v>
                </c:pt>
                <c:pt idx="10">
                  <c:v>1997Q4</c:v>
                </c:pt>
                <c:pt idx="11">
                  <c:v>1998Q1</c:v>
                </c:pt>
                <c:pt idx="12">
                  <c:v>1998Q2</c:v>
                </c:pt>
                <c:pt idx="13">
                  <c:v>1998Q3</c:v>
                </c:pt>
                <c:pt idx="14">
                  <c:v>1998Q4</c:v>
                </c:pt>
                <c:pt idx="15">
                  <c:v>1999Q1</c:v>
                </c:pt>
                <c:pt idx="16">
                  <c:v>1999Q2</c:v>
                </c:pt>
                <c:pt idx="17">
                  <c:v>1999Q3</c:v>
                </c:pt>
                <c:pt idx="18">
                  <c:v>1999Q4</c:v>
                </c:pt>
                <c:pt idx="19">
                  <c:v>2000Q1</c:v>
                </c:pt>
                <c:pt idx="20">
                  <c:v>2000Q2</c:v>
                </c:pt>
                <c:pt idx="21">
                  <c:v>2000Q3</c:v>
                </c:pt>
                <c:pt idx="22">
                  <c:v>2000Q4</c:v>
                </c:pt>
                <c:pt idx="23">
                  <c:v>2001Q1</c:v>
                </c:pt>
                <c:pt idx="24">
                  <c:v>2001Q2</c:v>
                </c:pt>
                <c:pt idx="25">
                  <c:v>2001Q3</c:v>
                </c:pt>
                <c:pt idx="26">
                  <c:v>2001Q4</c:v>
                </c:pt>
                <c:pt idx="27">
                  <c:v>2002Q1</c:v>
                </c:pt>
                <c:pt idx="28">
                  <c:v>2002Q2</c:v>
                </c:pt>
                <c:pt idx="29">
                  <c:v>2002Q3</c:v>
                </c:pt>
                <c:pt idx="30">
                  <c:v>2002Q4</c:v>
                </c:pt>
                <c:pt idx="31">
                  <c:v>2003Q1</c:v>
                </c:pt>
                <c:pt idx="32">
                  <c:v>2003Q2</c:v>
                </c:pt>
                <c:pt idx="33">
                  <c:v>2003Q3</c:v>
                </c:pt>
                <c:pt idx="34">
                  <c:v>2003Q4</c:v>
                </c:pt>
                <c:pt idx="35">
                  <c:v>2004Q1</c:v>
                </c:pt>
                <c:pt idx="36">
                  <c:v>2004Q2</c:v>
                </c:pt>
                <c:pt idx="37">
                  <c:v>2004Q3</c:v>
                </c:pt>
                <c:pt idx="38">
                  <c:v>2004Q4</c:v>
                </c:pt>
                <c:pt idx="39">
                  <c:v>2005Q1</c:v>
                </c:pt>
                <c:pt idx="40">
                  <c:v>2005Q2</c:v>
                </c:pt>
                <c:pt idx="41">
                  <c:v>2005Q3</c:v>
                </c:pt>
                <c:pt idx="42">
                  <c:v>2005Q4</c:v>
                </c:pt>
                <c:pt idx="43">
                  <c:v>2006Q1</c:v>
                </c:pt>
                <c:pt idx="44">
                  <c:v>2006Q2</c:v>
                </c:pt>
                <c:pt idx="45">
                  <c:v>2006Q3</c:v>
                </c:pt>
                <c:pt idx="46">
                  <c:v>2006Q4</c:v>
                </c:pt>
              </c:strCache>
            </c:strRef>
          </c:cat>
          <c:val>
            <c:numRef>
              <c:f>'graphes comparaison'!$BV$3:$BV$49</c:f>
              <c:numCache>
                <c:formatCode>General</c:formatCode>
                <c:ptCount val="47"/>
                <c:pt idx="0">
                  <c:v>0.902746532713539</c:v>
                </c:pt>
                <c:pt idx="1">
                  <c:v>1.41240727507796</c:v>
                </c:pt>
                <c:pt idx="2">
                  <c:v>0.584379717887207</c:v>
                </c:pt>
                <c:pt idx="3">
                  <c:v>1.2974923457193</c:v>
                </c:pt>
                <c:pt idx="4">
                  <c:v>0.0948778468958578</c:v>
                </c:pt>
                <c:pt idx="5">
                  <c:v>1.10992694049001</c:v>
                </c:pt>
                <c:pt idx="6">
                  <c:v>-0.57801210764673</c:v>
                </c:pt>
                <c:pt idx="7">
                  <c:v>-0.0127409632058595</c:v>
                </c:pt>
                <c:pt idx="8">
                  <c:v>0.3858269911307</c:v>
                </c:pt>
                <c:pt idx="9">
                  <c:v>0.136584514420957</c:v>
                </c:pt>
                <c:pt idx="10">
                  <c:v>1.31907650546599</c:v>
                </c:pt>
                <c:pt idx="11">
                  <c:v>-0.000469995806373635</c:v>
                </c:pt>
                <c:pt idx="12">
                  <c:v>1.11330673559287</c:v>
                </c:pt>
                <c:pt idx="13">
                  <c:v>1.24297955656978</c:v>
                </c:pt>
                <c:pt idx="14">
                  <c:v>1.90142020511501</c:v>
                </c:pt>
                <c:pt idx="15">
                  <c:v>0.752864461602387</c:v>
                </c:pt>
                <c:pt idx="16">
                  <c:v>1.44812337006781</c:v>
                </c:pt>
                <c:pt idx="17">
                  <c:v>1.2661375529734</c:v>
                </c:pt>
                <c:pt idx="18">
                  <c:v>1.37413160097459</c:v>
                </c:pt>
                <c:pt idx="19">
                  <c:v>1.65171964031623</c:v>
                </c:pt>
                <c:pt idx="20">
                  <c:v>1.02301915357514</c:v>
                </c:pt>
                <c:pt idx="21">
                  <c:v>1.34690028334576</c:v>
                </c:pt>
                <c:pt idx="22">
                  <c:v>0.98752551528043</c:v>
                </c:pt>
                <c:pt idx="23">
                  <c:v>1.65440969974737</c:v>
                </c:pt>
                <c:pt idx="24">
                  <c:v>0.453900129450902</c:v>
                </c:pt>
                <c:pt idx="25">
                  <c:v>0.983172136460664</c:v>
                </c:pt>
                <c:pt idx="26">
                  <c:v>0.895705314177042</c:v>
                </c:pt>
                <c:pt idx="27">
                  <c:v>1.07783389893237</c:v>
                </c:pt>
                <c:pt idx="28">
                  <c:v>0.527632585879112</c:v>
                </c:pt>
                <c:pt idx="29">
                  <c:v>0.764575443144611</c:v>
                </c:pt>
                <c:pt idx="30">
                  <c:v>0.449453119242027</c:v>
                </c:pt>
                <c:pt idx="31">
                  <c:v>0.347551159259707</c:v>
                </c:pt>
                <c:pt idx="32">
                  <c:v>0.599194026336902</c:v>
                </c:pt>
                <c:pt idx="33">
                  <c:v>1.14493450222539</c:v>
                </c:pt>
                <c:pt idx="34">
                  <c:v>1.0720673157671</c:v>
                </c:pt>
                <c:pt idx="35">
                  <c:v>0.888038079567921</c:v>
                </c:pt>
                <c:pt idx="36">
                  <c:v>0.690509062864875</c:v>
                </c:pt>
                <c:pt idx="37">
                  <c:v>0.452034136698098</c:v>
                </c:pt>
                <c:pt idx="38">
                  <c:v>0.679332245211417</c:v>
                </c:pt>
                <c:pt idx="39">
                  <c:v>0.910971217089585</c:v>
                </c:pt>
                <c:pt idx="40">
                  <c:v>0.592426699842363</c:v>
                </c:pt>
                <c:pt idx="41">
                  <c:v>0.87598825039481</c:v>
                </c:pt>
                <c:pt idx="42">
                  <c:v>1.26569028545471</c:v>
                </c:pt>
                <c:pt idx="43">
                  <c:v>0.829886298782445</c:v>
                </c:pt>
                <c:pt idx="44">
                  <c:v>1.37731198626601</c:v>
                </c:pt>
                <c:pt idx="45">
                  <c:v>0.74826801552792</c:v>
                </c:pt>
                <c:pt idx="46">
                  <c:v>0.80644488839927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3:$A$49</c:f>
              <c:strCache>
                <c:ptCount val="47"/>
                <c:pt idx="0">
                  <c:v>1995Q2</c:v>
                </c:pt>
                <c:pt idx="1">
                  <c:v>1995Q3</c:v>
                </c:pt>
                <c:pt idx="2">
                  <c:v>1995Q4</c:v>
                </c:pt>
                <c:pt idx="3">
                  <c:v>1996Q1</c:v>
                </c:pt>
                <c:pt idx="4">
                  <c:v>1996Q2</c:v>
                </c:pt>
                <c:pt idx="5">
                  <c:v>1996Q3</c:v>
                </c:pt>
                <c:pt idx="6">
                  <c:v>1996Q4</c:v>
                </c:pt>
                <c:pt idx="7">
                  <c:v>1997Q1</c:v>
                </c:pt>
                <c:pt idx="8">
                  <c:v>1997Q2</c:v>
                </c:pt>
                <c:pt idx="9">
                  <c:v>1997Q3</c:v>
                </c:pt>
                <c:pt idx="10">
                  <c:v>1997Q4</c:v>
                </c:pt>
                <c:pt idx="11">
                  <c:v>1998Q1</c:v>
                </c:pt>
                <c:pt idx="12">
                  <c:v>1998Q2</c:v>
                </c:pt>
                <c:pt idx="13">
                  <c:v>1998Q3</c:v>
                </c:pt>
                <c:pt idx="14">
                  <c:v>1998Q4</c:v>
                </c:pt>
                <c:pt idx="15">
                  <c:v>1999Q1</c:v>
                </c:pt>
                <c:pt idx="16">
                  <c:v>1999Q2</c:v>
                </c:pt>
                <c:pt idx="17">
                  <c:v>1999Q3</c:v>
                </c:pt>
                <c:pt idx="18">
                  <c:v>1999Q4</c:v>
                </c:pt>
                <c:pt idx="19">
                  <c:v>2000Q1</c:v>
                </c:pt>
                <c:pt idx="20">
                  <c:v>2000Q2</c:v>
                </c:pt>
                <c:pt idx="21">
                  <c:v>2000Q3</c:v>
                </c:pt>
                <c:pt idx="22">
                  <c:v>2000Q4</c:v>
                </c:pt>
                <c:pt idx="23">
                  <c:v>2001Q1</c:v>
                </c:pt>
                <c:pt idx="24">
                  <c:v>2001Q2</c:v>
                </c:pt>
                <c:pt idx="25">
                  <c:v>2001Q3</c:v>
                </c:pt>
                <c:pt idx="26">
                  <c:v>2001Q4</c:v>
                </c:pt>
                <c:pt idx="27">
                  <c:v>2002Q1</c:v>
                </c:pt>
                <c:pt idx="28">
                  <c:v>2002Q2</c:v>
                </c:pt>
                <c:pt idx="29">
                  <c:v>2002Q3</c:v>
                </c:pt>
                <c:pt idx="30">
                  <c:v>2002Q4</c:v>
                </c:pt>
                <c:pt idx="31">
                  <c:v>2003Q1</c:v>
                </c:pt>
                <c:pt idx="32">
                  <c:v>2003Q2</c:v>
                </c:pt>
                <c:pt idx="33">
                  <c:v>2003Q3</c:v>
                </c:pt>
                <c:pt idx="34">
                  <c:v>2003Q4</c:v>
                </c:pt>
                <c:pt idx="35">
                  <c:v>2004Q1</c:v>
                </c:pt>
                <c:pt idx="36">
                  <c:v>2004Q2</c:v>
                </c:pt>
                <c:pt idx="37">
                  <c:v>2004Q3</c:v>
                </c:pt>
                <c:pt idx="38">
                  <c:v>2004Q4</c:v>
                </c:pt>
                <c:pt idx="39">
                  <c:v>2005Q1</c:v>
                </c:pt>
                <c:pt idx="40">
                  <c:v>2005Q2</c:v>
                </c:pt>
                <c:pt idx="41">
                  <c:v>2005Q3</c:v>
                </c:pt>
                <c:pt idx="42">
                  <c:v>2005Q4</c:v>
                </c:pt>
                <c:pt idx="43">
                  <c:v>2006Q1</c:v>
                </c:pt>
                <c:pt idx="44">
                  <c:v>2006Q2</c:v>
                </c:pt>
                <c:pt idx="45">
                  <c:v>2006Q3</c:v>
                </c:pt>
                <c:pt idx="46">
                  <c:v>2006Q4</c:v>
                </c:pt>
              </c:strCache>
            </c:strRef>
          </c:cat>
          <c:val>
            <c:numRef>
              <c:f>'graphes comparaison'!$BW$3:$BW$49</c:f>
              <c:numCache>
                <c:formatCode>General</c:formatCode>
                <c:ptCount val="47"/>
                <c:pt idx="0">
                  <c:v>1.09132151982183</c:v>
                </c:pt>
                <c:pt idx="1">
                  <c:v>0.912638831090207</c:v>
                </c:pt>
                <c:pt idx="2">
                  <c:v>0.999484634075976</c:v>
                </c:pt>
                <c:pt idx="3">
                  <c:v>0.561608331463215</c:v>
                </c:pt>
                <c:pt idx="4">
                  <c:v>0.484535790255203</c:v>
                </c:pt>
                <c:pt idx="5">
                  <c:v>1.04232151600376</c:v>
                </c:pt>
                <c:pt idx="6">
                  <c:v>0.809990264657157</c:v>
                </c:pt>
                <c:pt idx="7">
                  <c:v>0.80867888019962</c:v>
                </c:pt>
                <c:pt idx="8">
                  <c:v>0.907947943470511</c:v>
                </c:pt>
                <c:pt idx="9">
                  <c:v>0.864956487780044</c:v>
                </c:pt>
                <c:pt idx="10">
                  <c:v>0.961217349474919</c:v>
                </c:pt>
                <c:pt idx="11">
                  <c:v>0.15417103265436</c:v>
                </c:pt>
                <c:pt idx="12">
                  <c:v>1.36704579103462</c:v>
                </c:pt>
                <c:pt idx="13">
                  <c:v>1.16732651020011</c:v>
                </c:pt>
                <c:pt idx="14">
                  <c:v>1.44035316779836</c:v>
                </c:pt>
                <c:pt idx="15">
                  <c:v>0.596509762496567</c:v>
                </c:pt>
                <c:pt idx="16">
                  <c:v>1.70325191335254</c:v>
                </c:pt>
                <c:pt idx="17">
                  <c:v>1.43344222023485</c:v>
                </c:pt>
                <c:pt idx="18">
                  <c:v>1.40784689231976</c:v>
                </c:pt>
                <c:pt idx="19">
                  <c:v>1.40008409311871</c:v>
                </c:pt>
                <c:pt idx="20">
                  <c:v>1.19655524831879</c:v>
                </c:pt>
                <c:pt idx="21">
                  <c:v>1.32753830691703</c:v>
                </c:pt>
                <c:pt idx="22">
                  <c:v>1.22804534706018</c:v>
                </c:pt>
                <c:pt idx="23">
                  <c:v>1.23285333923704</c:v>
                </c:pt>
                <c:pt idx="24">
                  <c:v>0.837562953678317</c:v>
                </c:pt>
                <c:pt idx="25">
                  <c:v>1.051799451473</c:v>
                </c:pt>
                <c:pt idx="26">
                  <c:v>1.03981591573776</c:v>
                </c:pt>
                <c:pt idx="27">
                  <c:v>0.78622761754108</c:v>
                </c:pt>
                <c:pt idx="28">
                  <c:v>0.733313116011902</c:v>
                </c:pt>
                <c:pt idx="29">
                  <c:v>0.808110042438348</c:v>
                </c:pt>
                <c:pt idx="30">
                  <c:v>0.608182413970382</c:v>
                </c:pt>
                <c:pt idx="31">
                  <c:v>0.497615445236987</c:v>
                </c:pt>
                <c:pt idx="32">
                  <c:v>0.657239175647084</c:v>
                </c:pt>
                <c:pt idx="33">
                  <c:v>1.12658229096974</c:v>
                </c:pt>
                <c:pt idx="34">
                  <c:v>0.330850072892308</c:v>
                </c:pt>
                <c:pt idx="35">
                  <c:v>0.943923535106106</c:v>
                </c:pt>
                <c:pt idx="36">
                  <c:v>0.682143711249816</c:v>
                </c:pt>
                <c:pt idx="37">
                  <c:v>0.278209932930773</c:v>
                </c:pt>
                <c:pt idx="38">
                  <c:v>0.678660074165483</c:v>
                </c:pt>
                <c:pt idx="39">
                  <c:v>0.859811857938597</c:v>
                </c:pt>
                <c:pt idx="40">
                  <c:v>0.615658474648417</c:v>
                </c:pt>
                <c:pt idx="41">
                  <c:v>0.808268790772382</c:v>
                </c:pt>
                <c:pt idx="42">
                  <c:v>1.27792832124649</c:v>
                </c:pt>
                <c:pt idx="43">
                  <c:v>0.798839344417046</c:v>
                </c:pt>
                <c:pt idx="44">
                  <c:v>1.19919431555919</c:v>
                </c:pt>
                <c:pt idx="45">
                  <c:v>0.730508156346876</c:v>
                </c:pt>
                <c:pt idx="46">
                  <c:v>0.658501045855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42181"/>
        <c:axId val="93037846"/>
      </c:lineChart>
      <c:catAx>
        <c:axId val="93542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37846"/>
        <c:crossesAt val="0"/>
        <c:auto val="1"/>
        <c:lblAlgn val="ctr"/>
        <c:lblOffset val="100"/>
        <c:noMultiLvlLbl val="0"/>
      </c:catAx>
      <c:valAx>
        <c:axId val="93037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421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3785705217723"/>
          <c:y val="0.9218028780885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415643589419"/>
          <c:y val="0.0644288034650785"/>
          <c:w val="0.955701809897481"/>
          <c:h val="0.8461017866811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3:$A$49</c:f>
              <c:strCache>
                <c:ptCount val="47"/>
                <c:pt idx="0">
                  <c:v>1995Q2</c:v>
                </c:pt>
                <c:pt idx="1">
                  <c:v>1995Q3</c:v>
                </c:pt>
                <c:pt idx="2">
                  <c:v>1995Q4</c:v>
                </c:pt>
                <c:pt idx="3">
                  <c:v>1996Q1</c:v>
                </c:pt>
                <c:pt idx="4">
                  <c:v>1996Q2</c:v>
                </c:pt>
                <c:pt idx="5">
                  <c:v>1996Q3</c:v>
                </c:pt>
                <c:pt idx="6">
                  <c:v>1996Q4</c:v>
                </c:pt>
                <c:pt idx="7">
                  <c:v>1997Q1</c:v>
                </c:pt>
                <c:pt idx="8">
                  <c:v>1997Q2</c:v>
                </c:pt>
                <c:pt idx="9">
                  <c:v>1997Q3</c:v>
                </c:pt>
                <c:pt idx="10">
                  <c:v>1997Q4</c:v>
                </c:pt>
                <c:pt idx="11">
                  <c:v>1998Q1</c:v>
                </c:pt>
                <c:pt idx="12">
                  <c:v>1998Q2</c:v>
                </c:pt>
                <c:pt idx="13">
                  <c:v>1998Q3</c:v>
                </c:pt>
                <c:pt idx="14">
                  <c:v>1998Q4</c:v>
                </c:pt>
                <c:pt idx="15">
                  <c:v>1999Q1</c:v>
                </c:pt>
                <c:pt idx="16">
                  <c:v>1999Q2</c:v>
                </c:pt>
                <c:pt idx="17">
                  <c:v>1999Q3</c:v>
                </c:pt>
                <c:pt idx="18">
                  <c:v>1999Q4</c:v>
                </c:pt>
                <c:pt idx="19">
                  <c:v>2000Q1</c:v>
                </c:pt>
                <c:pt idx="20">
                  <c:v>2000Q2</c:v>
                </c:pt>
                <c:pt idx="21">
                  <c:v>2000Q3</c:v>
                </c:pt>
                <c:pt idx="22">
                  <c:v>2000Q4</c:v>
                </c:pt>
                <c:pt idx="23">
                  <c:v>2001Q1</c:v>
                </c:pt>
                <c:pt idx="24">
                  <c:v>2001Q2</c:v>
                </c:pt>
                <c:pt idx="25">
                  <c:v>2001Q3</c:v>
                </c:pt>
                <c:pt idx="26">
                  <c:v>2001Q4</c:v>
                </c:pt>
                <c:pt idx="27">
                  <c:v>2002Q1</c:v>
                </c:pt>
                <c:pt idx="28">
                  <c:v>2002Q2</c:v>
                </c:pt>
                <c:pt idx="29">
                  <c:v>2002Q3</c:v>
                </c:pt>
                <c:pt idx="30">
                  <c:v>2002Q4</c:v>
                </c:pt>
                <c:pt idx="31">
                  <c:v>2003Q1</c:v>
                </c:pt>
                <c:pt idx="32">
                  <c:v>2003Q2</c:v>
                </c:pt>
                <c:pt idx="33">
                  <c:v>2003Q3</c:v>
                </c:pt>
                <c:pt idx="34">
                  <c:v>2003Q4</c:v>
                </c:pt>
                <c:pt idx="35">
                  <c:v>2004Q1</c:v>
                </c:pt>
                <c:pt idx="36">
                  <c:v>2004Q2</c:v>
                </c:pt>
                <c:pt idx="37">
                  <c:v>2004Q3</c:v>
                </c:pt>
                <c:pt idx="38">
                  <c:v>2004Q4</c:v>
                </c:pt>
                <c:pt idx="39">
                  <c:v>2005Q1</c:v>
                </c:pt>
                <c:pt idx="40">
                  <c:v>2005Q2</c:v>
                </c:pt>
                <c:pt idx="41">
                  <c:v>2005Q3</c:v>
                </c:pt>
                <c:pt idx="42">
                  <c:v>2005Q4</c:v>
                </c:pt>
                <c:pt idx="43">
                  <c:v>2006Q1</c:v>
                </c:pt>
                <c:pt idx="44">
                  <c:v>2006Q2</c:v>
                </c:pt>
                <c:pt idx="45">
                  <c:v>2006Q3</c:v>
                </c:pt>
                <c:pt idx="46">
                  <c:v>2006Q4</c:v>
                </c:pt>
              </c:strCache>
            </c:strRef>
          </c:cat>
          <c:val>
            <c:numRef>
              <c:f>'graphes comparaison'!$BY$3:$BY$49</c:f>
              <c:numCache>
                <c:formatCode>General</c:formatCode>
                <c:ptCount val="47"/>
                <c:pt idx="0">
                  <c:v>0.714534142999757</c:v>
                </c:pt>
                <c:pt idx="1">
                  <c:v>1.39510197760759</c:v>
                </c:pt>
                <c:pt idx="2">
                  <c:v>0.461886028082659</c:v>
                </c:pt>
                <c:pt idx="3">
                  <c:v>0.718493368026785</c:v>
                </c:pt>
                <c:pt idx="4">
                  <c:v>0.47502500276233</c:v>
                </c:pt>
                <c:pt idx="5">
                  <c:v>0.385024744165086</c:v>
                </c:pt>
                <c:pt idx="6">
                  <c:v>-0.358698645349709</c:v>
                </c:pt>
                <c:pt idx="7">
                  <c:v>-0.391130911477511</c:v>
                </c:pt>
                <c:pt idx="8">
                  <c:v>-0.194928111206083</c:v>
                </c:pt>
                <c:pt idx="9">
                  <c:v>-0.0295858151964201</c:v>
                </c:pt>
                <c:pt idx="10">
                  <c:v>0.371629514211569</c:v>
                </c:pt>
                <c:pt idx="11">
                  <c:v>-0.128379560914638</c:v>
                </c:pt>
                <c:pt idx="12">
                  <c:v>0.455337099937303</c:v>
                </c:pt>
                <c:pt idx="13">
                  <c:v>0.590024300503989</c:v>
                </c:pt>
                <c:pt idx="14">
                  <c:v>0.690969476360315</c:v>
                </c:pt>
                <c:pt idx="15">
                  <c:v>0.228114491029729</c:v>
                </c:pt>
                <c:pt idx="16">
                  <c:v>0.210751950037991</c:v>
                </c:pt>
                <c:pt idx="17">
                  <c:v>0.209970134178583</c:v>
                </c:pt>
                <c:pt idx="18">
                  <c:v>0.154400281507439</c:v>
                </c:pt>
                <c:pt idx="19">
                  <c:v>0.373568079518516</c:v>
                </c:pt>
                <c:pt idx="20">
                  <c:v>0.440798219130878</c:v>
                </c:pt>
                <c:pt idx="21">
                  <c:v>0.535674260347041</c:v>
                </c:pt>
                <c:pt idx="22">
                  <c:v>0.389442556703856</c:v>
                </c:pt>
                <c:pt idx="23">
                  <c:v>0.844291007703646</c:v>
                </c:pt>
                <c:pt idx="24">
                  <c:v>0.821496129421329</c:v>
                </c:pt>
                <c:pt idx="25">
                  <c:v>0.542860868489248</c:v>
                </c:pt>
                <c:pt idx="26">
                  <c:v>0.700397607850167</c:v>
                </c:pt>
                <c:pt idx="27">
                  <c:v>0.753009068582733</c:v>
                </c:pt>
                <c:pt idx="28">
                  <c:v>0.307691340673033</c:v>
                </c:pt>
                <c:pt idx="29">
                  <c:v>0.798930249876761</c:v>
                </c:pt>
                <c:pt idx="30">
                  <c:v>0.452474080124743</c:v>
                </c:pt>
                <c:pt idx="31">
                  <c:v>0.546955311937913</c:v>
                </c:pt>
                <c:pt idx="32">
                  <c:v>0.562412263701262</c:v>
                </c:pt>
                <c:pt idx="33">
                  <c:v>0.708484222192407</c:v>
                </c:pt>
                <c:pt idx="34">
                  <c:v>0.195941104310204</c:v>
                </c:pt>
                <c:pt idx="35">
                  <c:v>0.38612018862616</c:v>
                </c:pt>
                <c:pt idx="36">
                  <c:v>0.492871202032097</c:v>
                </c:pt>
                <c:pt idx="37">
                  <c:v>0.27864736970864</c:v>
                </c:pt>
                <c:pt idx="38">
                  <c:v>0.425442950432742</c:v>
                </c:pt>
                <c:pt idx="39">
                  <c:v>0.585149947009311</c:v>
                </c:pt>
                <c:pt idx="40">
                  <c:v>0.323687258545391</c:v>
                </c:pt>
                <c:pt idx="41">
                  <c:v>0.388965533849217</c:v>
                </c:pt>
                <c:pt idx="42">
                  <c:v>0.628561508303727</c:v>
                </c:pt>
                <c:pt idx="43">
                  <c:v>0.111183411235194</c:v>
                </c:pt>
                <c:pt idx="44">
                  <c:v>0.598908000677634</c:v>
                </c:pt>
                <c:pt idx="45">
                  <c:v>0.432129922197499</c:v>
                </c:pt>
                <c:pt idx="46">
                  <c:v>0.32810984978219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3:$A$49</c:f>
              <c:strCache>
                <c:ptCount val="47"/>
                <c:pt idx="0">
                  <c:v>1995Q2</c:v>
                </c:pt>
                <c:pt idx="1">
                  <c:v>1995Q3</c:v>
                </c:pt>
                <c:pt idx="2">
                  <c:v>1995Q4</c:v>
                </c:pt>
                <c:pt idx="3">
                  <c:v>1996Q1</c:v>
                </c:pt>
                <c:pt idx="4">
                  <c:v>1996Q2</c:v>
                </c:pt>
                <c:pt idx="5">
                  <c:v>1996Q3</c:v>
                </c:pt>
                <c:pt idx="6">
                  <c:v>1996Q4</c:v>
                </c:pt>
                <c:pt idx="7">
                  <c:v>1997Q1</c:v>
                </c:pt>
                <c:pt idx="8">
                  <c:v>1997Q2</c:v>
                </c:pt>
                <c:pt idx="9">
                  <c:v>1997Q3</c:v>
                </c:pt>
                <c:pt idx="10">
                  <c:v>1997Q4</c:v>
                </c:pt>
                <c:pt idx="11">
                  <c:v>1998Q1</c:v>
                </c:pt>
                <c:pt idx="12">
                  <c:v>1998Q2</c:v>
                </c:pt>
                <c:pt idx="13">
                  <c:v>1998Q3</c:v>
                </c:pt>
                <c:pt idx="14">
                  <c:v>1998Q4</c:v>
                </c:pt>
                <c:pt idx="15">
                  <c:v>1999Q1</c:v>
                </c:pt>
                <c:pt idx="16">
                  <c:v>1999Q2</c:v>
                </c:pt>
                <c:pt idx="17">
                  <c:v>1999Q3</c:v>
                </c:pt>
                <c:pt idx="18">
                  <c:v>1999Q4</c:v>
                </c:pt>
                <c:pt idx="19">
                  <c:v>2000Q1</c:v>
                </c:pt>
                <c:pt idx="20">
                  <c:v>2000Q2</c:v>
                </c:pt>
                <c:pt idx="21">
                  <c:v>2000Q3</c:v>
                </c:pt>
                <c:pt idx="22">
                  <c:v>2000Q4</c:v>
                </c:pt>
                <c:pt idx="23">
                  <c:v>2001Q1</c:v>
                </c:pt>
                <c:pt idx="24">
                  <c:v>2001Q2</c:v>
                </c:pt>
                <c:pt idx="25">
                  <c:v>2001Q3</c:v>
                </c:pt>
                <c:pt idx="26">
                  <c:v>2001Q4</c:v>
                </c:pt>
                <c:pt idx="27">
                  <c:v>2002Q1</c:v>
                </c:pt>
                <c:pt idx="28">
                  <c:v>2002Q2</c:v>
                </c:pt>
                <c:pt idx="29">
                  <c:v>2002Q3</c:v>
                </c:pt>
                <c:pt idx="30">
                  <c:v>2002Q4</c:v>
                </c:pt>
                <c:pt idx="31">
                  <c:v>2003Q1</c:v>
                </c:pt>
                <c:pt idx="32">
                  <c:v>2003Q2</c:v>
                </c:pt>
                <c:pt idx="33">
                  <c:v>2003Q3</c:v>
                </c:pt>
                <c:pt idx="34">
                  <c:v>2003Q4</c:v>
                </c:pt>
                <c:pt idx="35">
                  <c:v>2004Q1</c:v>
                </c:pt>
                <c:pt idx="36">
                  <c:v>2004Q2</c:v>
                </c:pt>
                <c:pt idx="37">
                  <c:v>2004Q3</c:v>
                </c:pt>
                <c:pt idx="38">
                  <c:v>2004Q4</c:v>
                </c:pt>
                <c:pt idx="39">
                  <c:v>2005Q1</c:v>
                </c:pt>
                <c:pt idx="40">
                  <c:v>2005Q2</c:v>
                </c:pt>
                <c:pt idx="41">
                  <c:v>2005Q3</c:v>
                </c:pt>
                <c:pt idx="42">
                  <c:v>2005Q4</c:v>
                </c:pt>
                <c:pt idx="43">
                  <c:v>2006Q1</c:v>
                </c:pt>
                <c:pt idx="44">
                  <c:v>2006Q2</c:v>
                </c:pt>
                <c:pt idx="45">
                  <c:v>2006Q3</c:v>
                </c:pt>
                <c:pt idx="46">
                  <c:v>2006Q4</c:v>
                </c:pt>
              </c:strCache>
            </c:strRef>
          </c:cat>
          <c:val>
            <c:numRef>
              <c:f>'graphes comparaison'!$BZ$3:$BZ$49</c:f>
              <c:numCache>
                <c:formatCode>General</c:formatCode>
                <c:ptCount val="47"/>
                <c:pt idx="0">
                  <c:v>0.820158159878393</c:v>
                </c:pt>
                <c:pt idx="1">
                  <c:v>0.809004607944663</c:v>
                </c:pt>
                <c:pt idx="2">
                  <c:v>0.458739719979828</c:v>
                </c:pt>
                <c:pt idx="3">
                  <c:v>0.49394839559147</c:v>
                </c:pt>
                <c:pt idx="4">
                  <c:v>0.305736507326104</c:v>
                </c:pt>
                <c:pt idx="5">
                  <c:v>0.412378780351808</c:v>
                </c:pt>
                <c:pt idx="6">
                  <c:v>0.271270306926463</c:v>
                </c:pt>
                <c:pt idx="7">
                  <c:v>0.466397658296036</c:v>
                </c:pt>
                <c:pt idx="8">
                  <c:v>0.214758439363383</c:v>
                </c:pt>
                <c:pt idx="9">
                  <c:v>0.442713743015366</c:v>
                </c:pt>
                <c:pt idx="10">
                  <c:v>0.422355059448898</c:v>
                </c:pt>
                <c:pt idx="11">
                  <c:v>0.459241000270394</c:v>
                </c:pt>
                <c:pt idx="12">
                  <c:v>0.456730518180803</c:v>
                </c:pt>
                <c:pt idx="13">
                  <c:v>0.218320104384717</c:v>
                </c:pt>
                <c:pt idx="14">
                  <c:v>0.278347703627735</c:v>
                </c:pt>
                <c:pt idx="15">
                  <c:v>0.15330977313226</c:v>
                </c:pt>
                <c:pt idx="16">
                  <c:v>0.31863155435039</c:v>
                </c:pt>
                <c:pt idx="17">
                  <c:v>0.15981820175488</c:v>
                </c:pt>
                <c:pt idx="18">
                  <c:v>0.14262746655882</c:v>
                </c:pt>
                <c:pt idx="19">
                  <c:v>0.489204904216489</c:v>
                </c:pt>
                <c:pt idx="20">
                  <c:v>0.432825713896157</c:v>
                </c:pt>
                <c:pt idx="21">
                  <c:v>0.495533492184541</c:v>
                </c:pt>
                <c:pt idx="22">
                  <c:v>0.269932492276137</c:v>
                </c:pt>
                <c:pt idx="23">
                  <c:v>0.821224349327721</c:v>
                </c:pt>
                <c:pt idx="24">
                  <c:v>0.72707101105185</c:v>
                </c:pt>
                <c:pt idx="25">
                  <c:v>0.598911368602573</c:v>
                </c:pt>
                <c:pt idx="26">
                  <c:v>0.77425473143935</c:v>
                </c:pt>
                <c:pt idx="27">
                  <c:v>0.682743705778321</c:v>
                </c:pt>
                <c:pt idx="28">
                  <c:v>0.392399209165806</c:v>
                </c:pt>
                <c:pt idx="29">
                  <c:v>0.762636961979624</c:v>
                </c:pt>
                <c:pt idx="30">
                  <c:v>0.593854039906927</c:v>
                </c:pt>
                <c:pt idx="31">
                  <c:v>0.199217828466147</c:v>
                </c:pt>
                <c:pt idx="32">
                  <c:v>0.637646617935905</c:v>
                </c:pt>
                <c:pt idx="33">
                  <c:v>0.825346107053271</c:v>
                </c:pt>
                <c:pt idx="34">
                  <c:v>0.31248521253453</c:v>
                </c:pt>
                <c:pt idx="35">
                  <c:v>0.318799951406201</c:v>
                </c:pt>
                <c:pt idx="36">
                  <c:v>0.663471174375685</c:v>
                </c:pt>
                <c:pt idx="37">
                  <c:v>0.321751395155134</c:v>
                </c:pt>
                <c:pt idx="38">
                  <c:v>0.466080160479065</c:v>
                </c:pt>
                <c:pt idx="39">
                  <c:v>0.478120447644526</c:v>
                </c:pt>
                <c:pt idx="40">
                  <c:v>0.36319480205016</c:v>
                </c:pt>
                <c:pt idx="41">
                  <c:v>0.504607801814494</c:v>
                </c:pt>
                <c:pt idx="42">
                  <c:v>0.698154095070414</c:v>
                </c:pt>
                <c:pt idx="43">
                  <c:v>0.0983962650246362</c:v>
                </c:pt>
                <c:pt idx="44">
                  <c:v>0.556095170963067</c:v>
                </c:pt>
                <c:pt idx="45">
                  <c:v>0.563171439465426</c:v>
                </c:pt>
                <c:pt idx="46">
                  <c:v>0.419214083632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772161"/>
        <c:axId val="16560526"/>
      </c:lineChart>
      <c:catAx>
        <c:axId val="73772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60526"/>
        <c:crossesAt val="0"/>
        <c:auto val="1"/>
        <c:lblAlgn val="ctr"/>
        <c:lblOffset val="100"/>
        <c:noMultiLvlLbl val="0"/>
      </c:catAx>
      <c:valAx>
        <c:axId val="16560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721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451335274016"/>
          <c:y val="0.9221710882512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497223624432"/>
          <c:y val="0.06424618706978"/>
          <c:w val="0.95583038869258"/>
          <c:h val="0.846403023349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3:$A$49</c:f>
              <c:strCache>
                <c:ptCount val="47"/>
                <c:pt idx="0">
                  <c:v>1995Q2</c:v>
                </c:pt>
                <c:pt idx="1">
                  <c:v>1995Q3</c:v>
                </c:pt>
                <c:pt idx="2">
                  <c:v>1995Q4</c:v>
                </c:pt>
                <c:pt idx="3">
                  <c:v>1996Q1</c:v>
                </c:pt>
                <c:pt idx="4">
                  <c:v>1996Q2</c:v>
                </c:pt>
                <c:pt idx="5">
                  <c:v>1996Q3</c:v>
                </c:pt>
                <c:pt idx="6">
                  <c:v>1996Q4</c:v>
                </c:pt>
                <c:pt idx="7">
                  <c:v>1997Q1</c:v>
                </c:pt>
                <c:pt idx="8">
                  <c:v>1997Q2</c:v>
                </c:pt>
                <c:pt idx="9">
                  <c:v>1997Q3</c:v>
                </c:pt>
                <c:pt idx="10">
                  <c:v>1997Q4</c:v>
                </c:pt>
                <c:pt idx="11">
                  <c:v>1998Q1</c:v>
                </c:pt>
                <c:pt idx="12">
                  <c:v>1998Q2</c:v>
                </c:pt>
                <c:pt idx="13">
                  <c:v>1998Q3</c:v>
                </c:pt>
                <c:pt idx="14">
                  <c:v>1998Q4</c:v>
                </c:pt>
                <c:pt idx="15">
                  <c:v>1999Q1</c:v>
                </c:pt>
                <c:pt idx="16">
                  <c:v>1999Q2</c:v>
                </c:pt>
                <c:pt idx="17">
                  <c:v>1999Q3</c:v>
                </c:pt>
                <c:pt idx="18">
                  <c:v>1999Q4</c:v>
                </c:pt>
                <c:pt idx="19">
                  <c:v>2000Q1</c:v>
                </c:pt>
                <c:pt idx="20">
                  <c:v>2000Q2</c:v>
                </c:pt>
                <c:pt idx="21">
                  <c:v>2000Q3</c:v>
                </c:pt>
                <c:pt idx="22">
                  <c:v>2000Q4</c:v>
                </c:pt>
                <c:pt idx="23">
                  <c:v>2001Q1</c:v>
                </c:pt>
                <c:pt idx="24">
                  <c:v>2001Q2</c:v>
                </c:pt>
                <c:pt idx="25">
                  <c:v>2001Q3</c:v>
                </c:pt>
                <c:pt idx="26">
                  <c:v>2001Q4</c:v>
                </c:pt>
                <c:pt idx="27">
                  <c:v>2002Q1</c:v>
                </c:pt>
                <c:pt idx="28">
                  <c:v>2002Q2</c:v>
                </c:pt>
                <c:pt idx="29">
                  <c:v>2002Q3</c:v>
                </c:pt>
                <c:pt idx="30">
                  <c:v>2002Q4</c:v>
                </c:pt>
                <c:pt idx="31">
                  <c:v>2003Q1</c:v>
                </c:pt>
                <c:pt idx="32">
                  <c:v>2003Q2</c:v>
                </c:pt>
                <c:pt idx="33">
                  <c:v>2003Q3</c:v>
                </c:pt>
                <c:pt idx="34">
                  <c:v>2003Q4</c:v>
                </c:pt>
                <c:pt idx="35">
                  <c:v>2004Q1</c:v>
                </c:pt>
                <c:pt idx="36">
                  <c:v>2004Q2</c:v>
                </c:pt>
                <c:pt idx="37">
                  <c:v>2004Q3</c:v>
                </c:pt>
                <c:pt idx="38">
                  <c:v>2004Q4</c:v>
                </c:pt>
                <c:pt idx="39">
                  <c:v>2005Q1</c:v>
                </c:pt>
                <c:pt idx="40">
                  <c:v>2005Q2</c:v>
                </c:pt>
                <c:pt idx="41">
                  <c:v>2005Q3</c:v>
                </c:pt>
                <c:pt idx="42">
                  <c:v>2005Q4</c:v>
                </c:pt>
                <c:pt idx="43">
                  <c:v>2006Q1</c:v>
                </c:pt>
                <c:pt idx="44">
                  <c:v>2006Q2</c:v>
                </c:pt>
                <c:pt idx="45">
                  <c:v>2006Q3</c:v>
                </c:pt>
                <c:pt idx="46">
                  <c:v>2006Q4</c:v>
                </c:pt>
              </c:strCache>
            </c:strRef>
          </c:cat>
          <c:val>
            <c:numRef>
              <c:f>'graphes comparaison'!$CB$3:$CB$49</c:f>
              <c:numCache>
                <c:formatCode>General</c:formatCode>
                <c:ptCount val="47"/>
                <c:pt idx="0">
                  <c:v>0.631348997267889</c:v>
                </c:pt>
                <c:pt idx="1">
                  <c:v>0.238846952316485</c:v>
                </c:pt>
                <c:pt idx="2">
                  <c:v>0.523685431691146</c:v>
                </c:pt>
                <c:pt idx="3">
                  <c:v>-0.112731340184358</c:v>
                </c:pt>
                <c:pt idx="4">
                  <c:v>0.88364242819976</c:v>
                </c:pt>
                <c:pt idx="5">
                  <c:v>0.392748237951257</c:v>
                </c:pt>
                <c:pt idx="6">
                  <c:v>0.599731271018689</c:v>
                </c:pt>
                <c:pt idx="7">
                  <c:v>0.185049371857682</c:v>
                </c:pt>
                <c:pt idx="8">
                  <c:v>1.1636036933744</c:v>
                </c:pt>
                <c:pt idx="9">
                  <c:v>0.689504266653107</c:v>
                </c:pt>
                <c:pt idx="10">
                  <c:v>1.10791837365889</c:v>
                </c:pt>
                <c:pt idx="11">
                  <c:v>0.578645528522026</c:v>
                </c:pt>
                <c:pt idx="12">
                  <c:v>0.371553398764468</c:v>
                </c:pt>
                <c:pt idx="13">
                  <c:v>0.520977248152521</c:v>
                </c:pt>
                <c:pt idx="14">
                  <c:v>0.18690362838778</c:v>
                </c:pt>
                <c:pt idx="15">
                  <c:v>0.770810925221865</c:v>
                </c:pt>
                <c:pt idx="16">
                  <c:v>0.648567119155352</c:v>
                </c:pt>
                <c:pt idx="17">
                  <c:v>1.19562821995327</c:v>
                </c:pt>
                <c:pt idx="18">
                  <c:v>1.10329553045112</c:v>
                </c:pt>
                <c:pt idx="19">
                  <c:v>1.29910460941278</c:v>
                </c:pt>
                <c:pt idx="20">
                  <c:v>0.907634559906012</c:v>
                </c:pt>
                <c:pt idx="21">
                  <c:v>0.656090758654071</c:v>
                </c:pt>
                <c:pt idx="22">
                  <c:v>0.801696017920239</c:v>
                </c:pt>
                <c:pt idx="23">
                  <c:v>0.729754962949536</c:v>
                </c:pt>
                <c:pt idx="24">
                  <c:v>-0.0593422734139204</c:v>
                </c:pt>
                <c:pt idx="25">
                  <c:v>0.192925179519077</c:v>
                </c:pt>
                <c:pt idx="26">
                  <c:v>0.252510832585706</c:v>
                </c:pt>
                <c:pt idx="27">
                  <c:v>0.269002595931367</c:v>
                </c:pt>
                <c:pt idx="28">
                  <c:v>0.39792117067623</c:v>
                </c:pt>
                <c:pt idx="29">
                  <c:v>0.2461220119226</c:v>
                </c:pt>
                <c:pt idx="30">
                  <c:v>0.218801566505866</c:v>
                </c:pt>
                <c:pt idx="31">
                  <c:v>-0.0426143708708859</c:v>
                </c:pt>
                <c:pt idx="32">
                  <c:v>-0.0998889733597852</c:v>
                </c:pt>
                <c:pt idx="33">
                  <c:v>0.606226487378825</c:v>
                </c:pt>
                <c:pt idx="34">
                  <c:v>0.618030729976926</c:v>
                </c:pt>
                <c:pt idx="35">
                  <c:v>0.554609652105964</c:v>
                </c:pt>
                <c:pt idx="36">
                  <c:v>0.696653930995739</c:v>
                </c:pt>
                <c:pt idx="37">
                  <c:v>0.270960265222264</c:v>
                </c:pt>
                <c:pt idx="38">
                  <c:v>0.346308371743853</c:v>
                </c:pt>
                <c:pt idx="39">
                  <c:v>0.3076516384527</c:v>
                </c:pt>
                <c:pt idx="40">
                  <c:v>0.708863169444451</c:v>
                </c:pt>
                <c:pt idx="41">
                  <c:v>0.509169877224247</c:v>
                </c:pt>
                <c:pt idx="42">
                  <c:v>0.482025537334185</c:v>
                </c:pt>
                <c:pt idx="43">
                  <c:v>0.730448572762787</c:v>
                </c:pt>
                <c:pt idx="44">
                  <c:v>1.18185205001655</c:v>
                </c:pt>
                <c:pt idx="45">
                  <c:v>0.61157125272886</c:v>
                </c:pt>
                <c:pt idx="46">
                  <c:v>0.77592682894684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3:$A$49</c:f>
              <c:strCache>
                <c:ptCount val="47"/>
                <c:pt idx="0">
                  <c:v>1995Q2</c:v>
                </c:pt>
                <c:pt idx="1">
                  <c:v>1995Q3</c:v>
                </c:pt>
                <c:pt idx="2">
                  <c:v>1995Q4</c:v>
                </c:pt>
                <c:pt idx="3">
                  <c:v>1996Q1</c:v>
                </c:pt>
                <c:pt idx="4">
                  <c:v>1996Q2</c:v>
                </c:pt>
                <c:pt idx="5">
                  <c:v>1996Q3</c:v>
                </c:pt>
                <c:pt idx="6">
                  <c:v>1996Q4</c:v>
                </c:pt>
                <c:pt idx="7">
                  <c:v>1997Q1</c:v>
                </c:pt>
                <c:pt idx="8">
                  <c:v>1997Q2</c:v>
                </c:pt>
                <c:pt idx="9">
                  <c:v>1997Q3</c:v>
                </c:pt>
                <c:pt idx="10">
                  <c:v>1997Q4</c:v>
                </c:pt>
                <c:pt idx="11">
                  <c:v>1998Q1</c:v>
                </c:pt>
                <c:pt idx="12">
                  <c:v>1998Q2</c:v>
                </c:pt>
                <c:pt idx="13">
                  <c:v>1998Q3</c:v>
                </c:pt>
                <c:pt idx="14">
                  <c:v>1998Q4</c:v>
                </c:pt>
                <c:pt idx="15">
                  <c:v>1999Q1</c:v>
                </c:pt>
                <c:pt idx="16">
                  <c:v>1999Q2</c:v>
                </c:pt>
                <c:pt idx="17">
                  <c:v>1999Q3</c:v>
                </c:pt>
                <c:pt idx="18">
                  <c:v>1999Q4</c:v>
                </c:pt>
                <c:pt idx="19">
                  <c:v>2000Q1</c:v>
                </c:pt>
                <c:pt idx="20">
                  <c:v>2000Q2</c:v>
                </c:pt>
                <c:pt idx="21">
                  <c:v>2000Q3</c:v>
                </c:pt>
                <c:pt idx="22">
                  <c:v>2000Q4</c:v>
                </c:pt>
                <c:pt idx="23">
                  <c:v>2001Q1</c:v>
                </c:pt>
                <c:pt idx="24">
                  <c:v>2001Q2</c:v>
                </c:pt>
                <c:pt idx="25">
                  <c:v>2001Q3</c:v>
                </c:pt>
                <c:pt idx="26">
                  <c:v>2001Q4</c:v>
                </c:pt>
                <c:pt idx="27">
                  <c:v>2002Q1</c:v>
                </c:pt>
                <c:pt idx="28">
                  <c:v>2002Q2</c:v>
                </c:pt>
                <c:pt idx="29">
                  <c:v>2002Q3</c:v>
                </c:pt>
                <c:pt idx="30">
                  <c:v>2002Q4</c:v>
                </c:pt>
                <c:pt idx="31">
                  <c:v>2003Q1</c:v>
                </c:pt>
                <c:pt idx="32">
                  <c:v>2003Q2</c:v>
                </c:pt>
                <c:pt idx="33">
                  <c:v>2003Q3</c:v>
                </c:pt>
                <c:pt idx="34">
                  <c:v>2003Q4</c:v>
                </c:pt>
                <c:pt idx="35">
                  <c:v>2004Q1</c:v>
                </c:pt>
                <c:pt idx="36">
                  <c:v>2004Q2</c:v>
                </c:pt>
                <c:pt idx="37">
                  <c:v>2004Q3</c:v>
                </c:pt>
                <c:pt idx="38">
                  <c:v>2004Q4</c:v>
                </c:pt>
                <c:pt idx="39">
                  <c:v>2005Q1</c:v>
                </c:pt>
                <c:pt idx="40">
                  <c:v>2005Q2</c:v>
                </c:pt>
                <c:pt idx="41">
                  <c:v>2005Q3</c:v>
                </c:pt>
                <c:pt idx="42">
                  <c:v>2005Q4</c:v>
                </c:pt>
                <c:pt idx="43">
                  <c:v>2006Q1</c:v>
                </c:pt>
                <c:pt idx="44">
                  <c:v>2006Q2</c:v>
                </c:pt>
                <c:pt idx="45">
                  <c:v>2006Q3</c:v>
                </c:pt>
                <c:pt idx="46">
                  <c:v>2006Q4</c:v>
                </c:pt>
              </c:strCache>
            </c:strRef>
          </c:cat>
          <c:val>
            <c:numRef>
              <c:f>'graphes comparaison'!$CC$3:$CC$49</c:f>
              <c:numCache>
                <c:formatCode>General</c:formatCode>
                <c:ptCount val="47"/>
                <c:pt idx="0">
                  <c:v>0.648838214479608</c:v>
                </c:pt>
                <c:pt idx="1">
                  <c:v>0.369169227779298</c:v>
                </c:pt>
                <c:pt idx="2">
                  <c:v>0.27606471638788</c:v>
                </c:pt>
                <c:pt idx="3">
                  <c:v>-0.0159436157483928</c:v>
                </c:pt>
                <c:pt idx="4">
                  <c:v>0.78828395056374</c:v>
                </c:pt>
                <c:pt idx="5">
                  <c:v>0.516697690658297</c:v>
                </c:pt>
                <c:pt idx="6">
                  <c:v>0.208620886806665</c:v>
                </c:pt>
                <c:pt idx="7">
                  <c:v>0.458337525417085</c:v>
                </c:pt>
                <c:pt idx="8">
                  <c:v>1.2110110428623</c:v>
                </c:pt>
                <c:pt idx="9">
                  <c:v>0.686171290798132</c:v>
                </c:pt>
                <c:pt idx="10">
                  <c:v>0.998220979640796</c:v>
                </c:pt>
                <c:pt idx="11">
                  <c:v>0.625454548643645</c:v>
                </c:pt>
                <c:pt idx="12">
                  <c:v>0.426721514594131</c:v>
                </c:pt>
                <c:pt idx="13">
                  <c:v>0.604514355046004</c:v>
                </c:pt>
                <c:pt idx="14">
                  <c:v>0.246698040599447</c:v>
                </c:pt>
                <c:pt idx="15">
                  <c:v>0.851525247688034</c:v>
                </c:pt>
                <c:pt idx="16">
                  <c:v>0.706759076793007</c:v>
                </c:pt>
                <c:pt idx="17">
                  <c:v>1.22457469616635</c:v>
                </c:pt>
                <c:pt idx="18">
                  <c:v>1.2223102172269</c:v>
                </c:pt>
                <c:pt idx="19">
                  <c:v>1.16825332310753</c:v>
                </c:pt>
                <c:pt idx="20">
                  <c:v>0.906672442121437</c:v>
                </c:pt>
                <c:pt idx="21">
                  <c:v>0.449725690586678</c:v>
                </c:pt>
                <c:pt idx="22">
                  <c:v>0.682010714693448</c:v>
                </c:pt>
                <c:pt idx="23">
                  <c:v>0.780627591612526</c:v>
                </c:pt>
                <c:pt idx="24">
                  <c:v>0.0979907105975064</c:v>
                </c:pt>
                <c:pt idx="25">
                  <c:v>0.0938880794485453</c:v>
                </c:pt>
                <c:pt idx="26">
                  <c:v>0.142036708610793</c:v>
                </c:pt>
                <c:pt idx="27">
                  <c:v>0.185942538905493</c:v>
                </c:pt>
                <c:pt idx="28">
                  <c:v>0.415585254139694</c:v>
                </c:pt>
                <c:pt idx="29">
                  <c:v>0.389862307024491</c:v>
                </c:pt>
                <c:pt idx="30">
                  <c:v>0.0424116454682766</c:v>
                </c:pt>
                <c:pt idx="31">
                  <c:v>0.13536287511835</c:v>
                </c:pt>
                <c:pt idx="32">
                  <c:v>-0.077880211209036</c:v>
                </c:pt>
                <c:pt idx="33">
                  <c:v>0.526759025586276</c:v>
                </c:pt>
                <c:pt idx="34">
                  <c:v>0.492500626709869</c:v>
                </c:pt>
                <c:pt idx="35">
                  <c:v>0.709542749099468</c:v>
                </c:pt>
                <c:pt idx="36">
                  <c:v>0.352090799124416</c:v>
                </c:pt>
                <c:pt idx="37">
                  <c:v>0.295454902781511</c:v>
                </c:pt>
                <c:pt idx="38">
                  <c:v>0.251429039567563</c:v>
                </c:pt>
                <c:pt idx="39">
                  <c:v>0.41614025770802</c:v>
                </c:pt>
                <c:pt idx="40">
                  <c:v>0.465259339600244</c:v>
                </c:pt>
                <c:pt idx="41">
                  <c:v>0.644631231147907</c:v>
                </c:pt>
                <c:pt idx="42">
                  <c:v>0.371917319610171</c:v>
                </c:pt>
                <c:pt idx="43">
                  <c:v>0.91480387026166</c:v>
                </c:pt>
                <c:pt idx="44">
                  <c:v>0.91730022740717</c:v>
                </c:pt>
                <c:pt idx="45">
                  <c:v>0.582219331977529</c:v>
                </c:pt>
                <c:pt idx="46">
                  <c:v>0.891839808913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175255"/>
        <c:axId val="5105649"/>
      </c:lineChart>
      <c:catAx>
        <c:axId val="95175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5649"/>
        <c:crossesAt val="0"/>
        <c:auto val="1"/>
        <c:lblAlgn val="ctr"/>
        <c:lblOffset val="100"/>
        <c:noMultiLvlLbl val="0"/>
      </c:catAx>
      <c:valAx>
        <c:axId val="5105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752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464916708733"/>
          <c:y val="0.9222567148063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504969178513"/>
          <c:y val="0.0639300134589502"/>
          <c:w val="0.955843502327337"/>
          <c:h val="0.8469717362045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3:$A$49</c:f>
              <c:strCache>
                <c:ptCount val="47"/>
                <c:pt idx="0">
                  <c:v>1995Q2</c:v>
                </c:pt>
                <c:pt idx="1">
                  <c:v>1995Q3</c:v>
                </c:pt>
                <c:pt idx="2">
                  <c:v>1995Q4</c:v>
                </c:pt>
                <c:pt idx="3">
                  <c:v>1996Q1</c:v>
                </c:pt>
                <c:pt idx="4">
                  <c:v>1996Q2</c:v>
                </c:pt>
                <c:pt idx="5">
                  <c:v>1996Q3</c:v>
                </c:pt>
                <c:pt idx="6">
                  <c:v>1996Q4</c:v>
                </c:pt>
                <c:pt idx="7">
                  <c:v>1997Q1</c:v>
                </c:pt>
                <c:pt idx="8">
                  <c:v>1997Q2</c:v>
                </c:pt>
                <c:pt idx="9">
                  <c:v>1997Q3</c:v>
                </c:pt>
                <c:pt idx="10">
                  <c:v>1997Q4</c:v>
                </c:pt>
                <c:pt idx="11">
                  <c:v>1998Q1</c:v>
                </c:pt>
                <c:pt idx="12">
                  <c:v>1998Q2</c:v>
                </c:pt>
                <c:pt idx="13">
                  <c:v>1998Q3</c:v>
                </c:pt>
                <c:pt idx="14">
                  <c:v>1998Q4</c:v>
                </c:pt>
                <c:pt idx="15">
                  <c:v>1999Q1</c:v>
                </c:pt>
                <c:pt idx="16">
                  <c:v>1999Q2</c:v>
                </c:pt>
                <c:pt idx="17">
                  <c:v>1999Q3</c:v>
                </c:pt>
                <c:pt idx="18">
                  <c:v>1999Q4</c:v>
                </c:pt>
                <c:pt idx="19">
                  <c:v>2000Q1</c:v>
                </c:pt>
                <c:pt idx="20">
                  <c:v>2000Q2</c:v>
                </c:pt>
                <c:pt idx="21">
                  <c:v>2000Q3</c:v>
                </c:pt>
                <c:pt idx="22">
                  <c:v>2000Q4</c:v>
                </c:pt>
                <c:pt idx="23">
                  <c:v>2001Q1</c:v>
                </c:pt>
                <c:pt idx="24">
                  <c:v>2001Q2</c:v>
                </c:pt>
                <c:pt idx="25">
                  <c:v>2001Q3</c:v>
                </c:pt>
                <c:pt idx="26">
                  <c:v>2001Q4</c:v>
                </c:pt>
                <c:pt idx="27">
                  <c:v>2002Q1</c:v>
                </c:pt>
                <c:pt idx="28">
                  <c:v>2002Q2</c:v>
                </c:pt>
                <c:pt idx="29">
                  <c:v>2002Q3</c:v>
                </c:pt>
                <c:pt idx="30">
                  <c:v>2002Q4</c:v>
                </c:pt>
                <c:pt idx="31">
                  <c:v>2003Q1</c:v>
                </c:pt>
                <c:pt idx="32">
                  <c:v>2003Q2</c:v>
                </c:pt>
                <c:pt idx="33">
                  <c:v>2003Q3</c:v>
                </c:pt>
                <c:pt idx="34">
                  <c:v>2003Q4</c:v>
                </c:pt>
                <c:pt idx="35">
                  <c:v>2004Q1</c:v>
                </c:pt>
                <c:pt idx="36">
                  <c:v>2004Q2</c:v>
                </c:pt>
                <c:pt idx="37">
                  <c:v>2004Q3</c:v>
                </c:pt>
                <c:pt idx="38">
                  <c:v>2004Q4</c:v>
                </c:pt>
                <c:pt idx="39">
                  <c:v>2005Q1</c:v>
                </c:pt>
                <c:pt idx="40">
                  <c:v>2005Q2</c:v>
                </c:pt>
                <c:pt idx="41">
                  <c:v>2005Q3</c:v>
                </c:pt>
                <c:pt idx="42">
                  <c:v>2005Q4</c:v>
                </c:pt>
                <c:pt idx="43">
                  <c:v>2006Q1</c:v>
                </c:pt>
                <c:pt idx="44">
                  <c:v>2006Q2</c:v>
                </c:pt>
                <c:pt idx="45">
                  <c:v>2006Q3</c:v>
                </c:pt>
                <c:pt idx="46">
                  <c:v>2006Q4</c:v>
                </c:pt>
              </c:strCache>
            </c:strRef>
          </c:cat>
          <c:val>
            <c:numRef>
              <c:f>'graphes comparaison'!$CE$3:$CE$49</c:f>
              <c:numCache>
                <c:formatCode>General</c:formatCode>
                <c:ptCount val="47"/>
                <c:pt idx="0">
                  <c:v>-0.68659523653426</c:v>
                </c:pt>
                <c:pt idx="1">
                  <c:v>0.00941543746446616</c:v>
                </c:pt>
                <c:pt idx="2">
                  <c:v>0.679669407037276</c:v>
                </c:pt>
                <c:pt idx="3">
                  <c:v>1.73535627839994</c:v>
                </c:pt>
                <c:pt idx="4">
                  <c:v>0.323739956569513</c:v>
                </c:pt>
                <c:pt idx="5">
                  <c:v>-0.312026394879672</c:v>
                </c:pt>
                <c:pt idx="6">
                  <c:v>0.133501549883341</c:v>
                </c:pt>
                <c:pt idx="7">
                  <c:v>0.262946724889912</c:v>
                </c:pt>
                <c:pt idx="8">
                  <c:v>-0.664489230293852</c:v>
                </c:pt>
                <c:pt idx="9">
                  <c:v>-0.678299858839704</c:v>
                </c:pt>
                <c:pt idx="10">
                  <c:v>-0.510907724947818</c:v>
                </c:pt>
                <c:pt idx="11">
                  <c:v>-1.55176280531479</c:v>
                </c:pt>
                <c:pt idx="12">
                  <c:v>-1.55491225972736</c:v>
                </c:pt>
                <c:pt idx="13">
                  <c:v>-1.90713874110471</c:v>
                </c:pt>
                <c:pt idx="14">
                  <c:v>-1.3935248347854</c:v>
                </c:pt>
                <c:pt idx="15">
                  <c:v>-2.51560444038383</c:v>
                </c:pt>
                <c:pt idx="16">
                  <c:v>-2.04078106029261</c:v>
                </c:pt>
                <c:pt idx="17">
                  <c:v>-2.39381182920977</c:v>
                </c:pt>
                <c:pt idx="18">
                  <c:v>-3.14224342670546</c:v>
                </c:pt>
                <c:pt idx="19">
                  <c:v>-2.65552853900367</c:v>
                </c:pt>
                <c:pt idx="20">
                  <c:v>-2.94298083067485</c:v>
                </c:pt>
                <c:pt idx="21">
                  <c:v>-1.98807960939774</c:v>
                </c:pt>
                <c:pt idx="22">
                  <c:v>-2.83761731389809</c:v>
                </c:pt>
                <c:pt idx="23">
                  <c:v>-1.74581328869097</c:v>
                </c:pt>
                <c:pt idx="24">
                  <c:v>-0.540556441662943</c:v>
                </c:pt>
                <c:pt idx="25">
                  <c:v>0.250215043927482</c:v>
                </c:pt>
                <c:pt idx="26">
                  <c:v>1.40043629573283</c:v>
                </c:pt>
                <c:pt idx="27">
                  <c:v>1.12474404070118</c:v>
                </c:pt>
                <c:pt idx="28">
                  <c:v>2.17042937030207</c:v>
                </c:pt>
                <c:pt idx="29">
                  <c:v>1.93953803492664</c:v>
                </c:pt>
                <c:pt idx="30">
                  <c:v>1.52449379157422</c:v>
                </c:pt>
                <c:pt idx="31">
                  <c:v>2.7970136963366</c:v>
                </c:pt>
                <c:pt idx="32">
                  <c:v>-0.0493215421731419</c:v>
                </c:pt>
                <c:pt idx="33">
                  <c:v>0.0911374028197187</c:v>
                </c:pt>
                <c:pt idx="34">
                  <c:v>0.625654759190364</c:v>
                </c:pt>
                <c:pt idx="35">
                  <c:v>1.26667949310963</c:v>
                </c:pt>
                <c:pt idx="36">
                  <c:v>-0.32648727582606</c:v>
                </c:pt>
                <c:pt idx="37">
                  <c:v>0.789042217248848</c:v>
                </c:pt>
                <c:pt idx="38">
                  <c:v>0.887236727055241</c:v>
                </c:pt>
                <c:pt idx="39">
                  <c:v>0.616398521338923</c:v>
                </c:pt>
                <c:pt idx="40">
                  <c:v>-0.874260049591225</c:v>
                </c:pt>
                <c:pt idx="41">
                  <c:v>-0.845829192767111</c:v>
                </c:pt>
                <c:pt idx="42">
                  <c:v>-0.375094890061345</c:v>
                </c:pt>
                <c:pt idx="43">
                  <c:v>-1.08748714550475</c:v>
                </c:pt>
                <c:pt idx="44">
                  <c:v>-3.9221170365185</c:v>
                </c:pt>
                <c:pt idx="45">
                  <c:v>-2.82027434584533</c:v>
                </c:pt>
                <c:pt idx="46">
                  <c:v>-2.191989581709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3:$A$49</c:f>
              <c:strCache>
                <c:ptCount val="47"/>
                <c:pt idx="0">
                  <c:v>1995Q2</c:v>
                </c:pt>
                <c:pt idx="1">
                  <c:v>1995Q3</c:v>
                </c:pt>
                <c:pt idx="2">
                  <c:v>1995Q4</c:v>
                </c:pt>
                <c:pt idx="3">
                  <c:v>1996Q1</c:v>
                </c:pt>
                <c:pt idx="4">
                  <c:v>1996Q2</c:v>
                </c:pt>
                <c:pt idx="5">
                  <c:v>1996Q3</c:v>
                </c:pt>
                <c:pt idx="6">
                  <c:v>1996Q4</c:v>
                </c:pt>
                <c:pt idx="7">
                  <c:v>1997Q1</c:v>
                </c:pt>
                <c:pt idx="8">
                  <c:v>1997Q2</c:v>
                </c:pt>
                <c:pt idx="9">
                  <c:v>1997Q3</c:v>
                </c:pt>
                <c:pt idx="10">
                  <c:v>1997Q4</c:v>
                </c:pt>
                <c:pt idx="11">
                  <c:v>1998Q1</c:v>
                </c:pt>
                <c:pt idx="12">
                  <c:v>1998Q2</c:v>
                </c:pt>
                <c:pt idx="13">
                  <c:v>1998Q3</c:v>
                </c:pt>
                <c:pt idx="14">
                  <c:v>1998Q4</c:v>
                </c:pt>
                <c:pt idx="15">
                  <c:v>1999Q1</c:v>
                </c:pt>
                <c:pt idx="16">
                  <c:v>1999Q2</c:v>
                </c:pt>
                <c:pt idx="17">
                  <c:v>1999Q3</c:v>
                </c:pt>
                <c:pt idx="18">
                  <c:v>1999Q4</c:v>
                </c:pt>
                <c:pt idx="19">
                  <c:v>2000Q1</c:v>
                </c:pt>
                <c:pt idx="20">
                  <c:v>2000Q2</c:v>
                </c:pt>
                <c:pt idx="21">
                  <c:v>2000Q3</c:v>
                </c:pt>
                <c:pt idx="22">
                  <c:v>2000Q4</c:v>
                </c:pt>
                <c:pt idx="23">
                  <c:v>2001Q1</c:v>
                </c:pt>
                <c:pt idx="24">
                  <c:v>2001Q2</c:v>
                </c:pt>
                <c:pt idx="25">
                  <c:v>2001Q3</c:v>
                </c:pt>
                <c:pt idx="26">
                  <c:v>2001Q4</c:v>
                </c:pt>
                <c:pt idx="27">
                  <c:v>2002Q1</c:v>
                </c:pt>
                <c:pt idx="28">
                  <c:v>2002Q2</c:v>
                </c:pt>
                <c:pt idx="29">
                  <c:v>2002Q3</c:v>
                </c:pt>
                <c:pt idx="30">
                  <c:v>2002Q4</c:v>
                </c:pt>
                <c:pt idx="31">
                  <c:v>2003Q1</c:v>
                </c:pt>
                <c:pt idx="32">
                  <c:v>2003Q2</c:v>
                </c:pt>
                <c:pt idx="33">
                  <c:v>2003Q3</c:v>
                </c:pt>
                <c:pt idx="34">
                  <c:v>2003Q4</c:v>
                </c:pt>
                <c:pt idx="35">
                  <c:v>2004Q1</c:v>
                </c:pt>
                <c:pt idx="36">
                  <c:v>2004Q2</c:v>
                </c:pt>
                <c:pt idx="37">
                  <c:v>2004Q3</c:v>
                </c:pt>
                <c:pt idx="38">
                  <c:v>2004Q4</c:v>
                </c:pt>
                <c:pt idx="39">
                  <c:v>2005Q1</c:v>
                </c:pt>
                <c:pt idx="40">
                  <c:v>2005Q2</c:v>
                </c:pt>
                <c:pt idx="41">
                  <c:v>2005Q3</c:v>
                </c:pt>
                <c:pt idx="42">
                  <c:v>2005Q4</c:v>
                </c:pt>
                <c:pt idx="43">
                  <c:v>2006Q1</c:v>
                </c:pt>
                <c:pt idx="44">
                  <c:v>2006Q2</c:v>
                </c:pt>
                <c:pt idx="45">
                  <c:v>2006Q3</c:v>
                </c:pt>
                <c:pt idx="46">
                  <c:v>2006Q4</c:v>
                </c:pt>
              </c:strCache>
            </c:strRef>
          </c:cat>
          <c:val>
            <c:numRef>
              <c:f>'graphes comparaison'!$CF$3:$CF$49</c:f>
              <c:numCache>
                <c:formatCode>General</c:formatCode>
                <c:ptCount val="47"/>
                <c:pt idx="0">
                  <c:v>-0.299701846859446</c:v>
                </c:pt>
                <c:pt idx="1">
                  <c:v>0.511450742859432</c:v>
                </c:pt>
                <c:pt idx="2">
                  <c:v>0.571649373672334</c:v>
                </c:pt>
                <c:pt idx="3">
                  <c:v>1.05233705954617</c:v>
                </c:pt>
                <c:pt idx="4">
                  <c:v>0.442125318635722</c:v>
                </c:pt>
                <c:pt idx="5">
                  <c:v>-0.0207508836310155</c:v>
                </c:pt>
                <c:pt idx="6">
                  <c:v>0.164038940639166</c:v>
                </c:pt>
                <c:pt idx="7">
                  <c:v>-0.181394123587875</c:v>
                </c:pt>
                <c:pt idx="8">
                  <c:v>-0.310751689168809</c:v>
                </c:pt>
                <c:pt idx="9">
                  <c:v>-0.990633555523945</c:v>
                </c:pt>
                <c:pt idx="10">
                  <c:v>-0.913272638179163</c:v>
                </c:pt>
                <c:pt idx="11">
                  <c:v>-1.67145428531592</c:v>
                </c:pt>
                <c:pt idx="12">
                  <c:v>-1.23144801462783</c:v>
                </c:pt>
                <c:pt idx="13">
                  <c:v>-1.56374088013579</c:v>
                </c:pt>
                <c:pt idx="14">
                  <c:v>-1.55993677421901</c:v>
                </c:pt>
                <c:pt idx="15">
                  <c:v>-2.94183448359638</c:v>
                </c:pt>
                <c:pt idx="16">
                  <c:v>-2.22311003500932</c:v>
                </c:pt>
                <c:pt idx="17">
                  <c:v>-2.63600357280073</c:v>
                </c:pt>
                <c:pt idx="18">
                  <c:v>-3.04397908031326</c:v>
                </c:pt>
                <c:pt idx="19">
                  <c:v>-2.75330991712667</c:v>
                </c:pt>
                <c:pt idx="20">
                  <c:v>-3.35945303392446</c:v>
                </c:pt>
                <c:pt idx="21">
                  <c:v>-1.68710721809887</c:v>
                </c:pt>
                <c:pt idx="22">
                  <c:v>-2.07690841960715</c:v>
                </c:pt>
                <c:pt idx="23">
                  <c:v>-2.1149794622461</c:v>
                </c:pt>
                <c:pt idx="24">
                  <c:v>-0.239755445162115</c:v>
                </c:pt>
                <c:pt idx="25">
                  <c:v>0.5464381494243</c:v>
                </c:pt>
                <c:pt idx="26">
                  <c:v>1.21411273748426</c:v>
                </c:pt>
                <c:pt idx="27">
                  <c:v>1.32967339790431</c:v>
                </c:pt>
                <c:pt idx="28">
                  <c:v>1.67416770271429</c:v>
                </c:pt>
                <c:pt idx="29">
                  <c:v>2.11981210945242</c:v>
                </c:pt>
                <c:pt idx="30">
                  <c:v>1.3137718385817</c:v>
                </c:pt>
                <c:pt idx="31">
                  <c:v>2.1792865705577</c:v>
                </c:pt>
                <c:pt idx="32">
                  <c:v>1.12758882916539</c:v>
                </c:pt>
                <c:pt idx="33">
                  <c:v>0.272918520309262</c:v>
                </c:pt>
                <c:pt idx="34">
                  <c:v>0.757845888111741</c:v>
                </c:pt>
                <c:pt idx="35">
                  <c:v>0.685428074841821</c:v>
                </c:pt>
                <c:pt idx="36">
                  <c:v>0.494948294338982</c:v>
                </c:pt>
                <c:pt idx="37">
                  <c:v>-0.624437664062039</c:v>
                </c:pt>
                <c:pt idx="38">
                  <c:v>-0.727141454936131</c:v>
                </c:pt>
                <c:pt idx="39">
                  <c:v>0.275308092013304</c:v>
                </c:pt>
                <c:pt idx="40">
                  <c:v>-0.99435904057078</c:v>
                </c:pt>
                <c:pt idx="41">
                  <c:v>-2.97199540352112</c:v>
                </c:pt>
                <c:pt idx="42">
                  <c:v>-0.733374366683881</c:v>
                </c:pt>
                <c:pt idx="43">
                  <c:v>-1.7072671836737</c:v>
                </c:pt>
                <c:pt idx="44">
                  <c:v>-3.58967954224451</c:v>
                </c:pt>
                <c:pt idx="45">
                  <c:v>-1.99002622958648</c:v>
                </c:pt>
                <c:pt idx="46">
                  <c:v>-2.46391206528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65384"/>
        <c:axId val="99220068"/>
      </c:lineChart>
      <c:catAx>
        <c:axId val="17065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20068"/>
        <c:crossesAt val="0"/>
        <c:auto val="1"/>
        <c:lblAlgn val="ctr"/>
        <c:lblOffset val="100"/>
        <c:noMultiLvlLbl val="0"/>
      </c:catAx>
      <c:valAx>
        <c:axId val="99220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653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5326456158007"/>
          <c:y val="0.9224764468371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558259124545"/>
          <c:y val="0.0638754696725711"/>
          <c:w val="0.955976420418914"/>
          <c:h val="0.8472893183038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4:$A$50</c:f>
              <c:strCache>
                <c:ptCount val="47"/>
                <c:pt idx="0">
                  <c:v>1995Q3</c:v>
                </c:pt>
                <c:pt idx="1">
                  <c:v>1995Q4</c:v>
                </c:pt>
                <c:pt idx="2">
                  <c:v>1996Q1</c:v>
                </c:pt>
                <c:pt idx="3">
                  <c:v>1996Q2</c:v>
                </c:pt>
                <c:pt idx="4">
                  <c:v>1996Q3</c:v>
                </c:pt>
                <c:pt idx="5">
                  <c:v>1996Q4</c:v>
                </c:pt>
                <c:pt idx="6">
                  <c:v>1997Q1</c:v>
                </c:pt>
                <c:pt idx="7">
                  <c:v>1997Q2</c:v>
                </c:pt>
                <c:pt idx="8">
                  <c:v>1997Q3</c:v>
                </c:pt>
                <c:pt idx="9">
                  <c:v>1997Q4</c:v>
                </c:pt>
                <c:pt idx="10">
                  <c:v>1998Q1</c:v>
                </c:pt>
                <c:pt idx="11">
                  <c:v>1998Q2</c:v>
                </c:pt>
                <c:pt idx="12">
                  <c:v>1998Q3</c:v>
                </c:pt>
                <c:pt idx="13">
                  <c:v>1998Q4</c:v>
                </c:pt>
                <c:pt idx="14">
                  <c:v>1999Q1</c:v>
                </c:pt>
                <c:pt idx="15">
                  <c:v>1999Q2</c:v>
                </c:pt>
                <c:pt idx="16">
                  <c:v>1999Q3</c:v>
                </c:pt>
                <c:pt idx="17">
                  <c:v>1999Q4</c:v>
                </c:pt>
                <c:pt idx="18">
                  <c:v>2000Q1</c:v>
                </c:pt>
                <c:pt idx="19">
                  <c:v>2000Q2</c:v>
                </c:pt>
                <c:pt idx="20">
                  <c:v>2000Q3</c:v>
                </c:pt>
                <c:pt idx="21">
                  <c:v>2000Q4</c:v>
                </c:pt>
                <c:pt idx="22">
                  <c:v>2001Q1</c:v>
                </c:pt>
                <c:pt idx="23">
                  <c:v>2001Q2</c:v>
                </c:pt>
                <c:pt idx="24">
                  <c:v>2001Q3</c:v>
                </c:pt>
                <c:pt idx="25">
                  <c:v>2001Q4</c:v>
                </c:pt>
                <c:pt idx="26">
                  <c:v>2002Q1</c:v>
                </c:pt>
                <c:pt idx="27">
                  <c:v>2002Q2</c:v>
                </c:pt>
                <c:pt idx="28">
                  <c:v>2002Q3</c:v>
                </c:pt>
                <c:pt idx="29">
                  <c:v>2002Q4</c:v>
                </c:pt>
                <c:pt idx="30">
                  <c:v>2003Q1</c:v>
                </c:pt>
                <c:pt idx="31">
                  <c:v>2003Q2</c:v>
                </c:pt>
                <c:pt idx="32">
                  <c:v>2003Q3</c:v>
                </c:pt>
                <c:pt idx="33">
                  <c:v>2003Q4</c:v>
                </c:pt>
                <c:pt idx="34">
                  <c:v>2004Q1</c:v>
                </c:pt>
                <c:pt idx="35">
                  <c:v>2004Q2</c:v>
                </c:pt>
                <c:pt idx="36">
                  <c:v>2004Q3</c:v>
                </c:pt>
                <c:pt idx="37">
                  <c:v>2004Q4</c:v>
                </c:pt>
                <c:pt idx="38">
                  <c:v>2005Q1</c:v>
                </c:pt>
                <c:pt idx="39">
                  <c:v>2005Q2</c:v>
                </c:pt>
                <c:pt idx="40">
                  <c:v>2005Q3</c:v>
                </c:pt>
                <c:pt idx="41">
                  <c:v>2005Q4</c:v>
                </c:pt>
                <c:pt idx="42">
                  <c:v>2006Q1</c:v>
                </c:pt>
                <c:pt idx="43">
                  <c:v>2006Q2</c:v>
                </c:pt>
                <c:pt idx="44">
                  <c:v>2006Q3</c:v>
                </c:pt>
                <c:pt idx="45">
                  <c:v>2006Q4</c:v>
                </c:pt>
                <c:pt idx="46">
                  <c:v/>
                </c:pt>
              </c:strCache>
            </c:strRef>
          </c:cat>
          <c:val>
            <c:numRef>
              <c:f>'graphes comparaison'!$CH$4:$CH$50</c:f>
              <c:numCache>
                <c:formatCode>General</c:formatCode>
                <c:ptCount val="47"/>
                <c:pt idx="0">
                  <c:v>0.0699923743264552</c:v>
                </c:pt>
                <c:pt idx="1">
                  <c:v>0.683053751551555</c:v>
                </c:pt>
                <c:pt idx="2">
                  <c:v>1.65552031338561</c:v>
                </c:pt>
                <c:pt idx="3">
                  <c:v>0.320210043722247</c:v>
                </c:pt>
                <c:pt idx="4">
                  <c:v>-0.257626993428917</c:v>
                </c:pt>
                <c:pt idx="5">
                  <c:v>0.222212732815108</c:v>
                </c:pt>
                <c:pt idx="6">
                  <c:v>0.248142443037969</c:v>
                </c:pt>
                <c:pt idx="7">
                  <c:v>-0.652982153689241</c:v>
                </c:pt>
                <c:pt idx="8">
                  <c:v>-0.666331986282642</c:v>
                </c:pt>
                <c:pt idx="9">
                  <c:v>-0.555698270322436</c:v>
                </c:pt>
                <c:pt idx="10">
                  <c:v>-1.61794318907412</c:v>
                </c:pt>
                <c:pt idx="11">
                  <c:v>-1.49128443824855</c:v>
                </c:pt>
                <c:pt idx="12">
                  <c:v>-1.81587911737531</c:v>
                </c:pt>
                <c:pt idx="13">
                  <c:v>-1.43787050888254</c:v>
                </c:pt>
                <c:pt idx="14">
                  <c:v>-2.56846498548958</c:v>
                </c:pt>
                <c:pt idx="15">
                  <c:v>-2.0331167777826</c:v>
                </c:pt>
                <c:pt idx="16">
                  <c:v>-2.40500644129347</c:v>
                </c:pt>
                <c:pt idx="17">
                  <c:v>-3.19895004994435</c:v>
                </c:pt>
                <c:pt idx="18">
                  <c:v>-2.72104465854557</c:v>
                </c:pt>
                <c:pt idx="19">
                  <c:v>-2.8695277157506</c:v>
                </c:pt>
                <c:pt idx="20">
                  <c:v>-1.93024980500377</c:v>
                </c:pt>
                <c:pt idx="21">
                  <c:v>-2.78063471429738</c:v>
                </c:pt>
                <c:pt idx="22">
                  <c:v>-1.74086694104683</c:v>
                </c:pt>
                <c:pt idx="23">
                  <c:v>-0.470787870534417</c:v>
                </c:pt>
                <c:pt idx="24">
                  <c:v>0.315356037390568</c:v>
                </c:pt>
                <c:pt idx="25">
                  <c:v>1.37484387845217</c:v>
                </c:pt>
                <c:pt idx="26">
                  <c:v>1.1229426375261</c:v>
                </c:pt>
                <c:pt idx="27">
                  <c:v>1.9984206310848</c:v>
                </c:pt>
                <c:pt idx="28">
                  <c:v>1.95819963916675</c:v>
                </c:pt>
                <c:pt idx="29">
                  <c:v>1.48135010341013</c:v>
                </c:pt>
                <c:pt idx="30">
                  <c:v>2.45114842596119</c:v>
                </c:pt>
                <c:pt idx="31">
                  <c:v>-0.131255998118063</c:v>
                </c:pt>
                <c:pt idx="32">
                  <c:v>0.125974031839537</c:v>
                </c:pt>
                <c:pt idx="33">
                  <c:v>0.701619976241008</c:v>
                </c:pt>
                <c:pt idx="34">
                  <c:v>0.988347646334375</c:v>
                </c:pt>
                <c:pt idx="35">
                  <c:v>-0.373650656993496</c:v>
                </c:pt>
                <c:pt idx="36">
                  <c:v>0.742855101074214</c:v>
                </c:pt>
                <c:pt idx="37">
                  <c:v>0.877843253947575</c:v>
                </c:pt>
                <c:pt idx="38">
                  <c:v>0.531407678811746</c:v>
                </c:pt>
                <c:pt idx="39">
                  <c:v>-0.991675587821306</c:v>
                </c:pt>
                <c:pt idx="40">
                  <c:v>-0.785198063999693</c:v>
                </c:pt>
                <c:pt idx="41">
                  <c:v>-0.443173097080518</c:v>
                </c:pt>
                <c:pt idx="42">
                  <c:v>-0.930920527964163</c:v>
                </c:pt>
                <c:pt idx="43">
                  <c:v>-3.87164750648547</c:v>
                </c:pt>
                <c:pt idx="44">
                  <c:v>-2.97985921437524</c:v>
                </c:pt>
                <c:pt idx="45">
                  <c:v>-2.2611281923439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4:$A$50</c:f>
              <c:strCache>
                <c:ptCount val="47"/>
                <c:pt idx="0">
                  <c:v>1995Q3</c:v>
                </c:pt>
                <c:pt idx="1">
                  <c:v>1995Q4</c:v>
                </c:pt>
                <c:pt idx="2">
                  <c:v>1996Q1</c:v>
                </c:pt>
                <c:pt idx="3">
                  <c:v>1996Q2</c:v>
                </c:pt>
                <c:pt idx="4">
                  <c:v>1996Q3</c:v>
                </c:pt>
                <c:pt idx="5">
                  <c:v>1996Q4</c:v>
                </c:pt>
                <c:pt idx="6">
                  <c:v>1997Q1</c:v>
                </c:pt>
                <c:pt idx="7">
                  <c:v>1997Q2</c:v>
                </c:pt>
                <c:pt idx="8">
                  <c:v>1997Q3</c:v>
                </c:pt>
                <c:pt idx="9">
                  <c:v>1997Q4</c:v>
                </c:pt>
                <c:pt idx="10">
                  <c:v>1998Q1</c:v>
                </c:pt>
                <c:pt idx="11">
                  <c:v>1998Q2</c:v>
                </c:pt>
                <c:pt idx="12">
                  <c:v>1998Q3</c:v>
                </c:pt>
                <c:pt idx="13">
                  <c:v>1998Q4</c:v>
                </c:pt>
                <c:pt idx="14">
                  <c:v>1999Q1</c:v>
                </c:pt>
                <c:pt idx="15">
                  <c:v>1999Q2</c:v>
                </c:pt>
                <c:pt idx="16">
                  <c:v>1999Q3</c:v>
                </c:pt>
                <c:pt idx="17">
                  <c:v>1999Q4</c:v>
                </c:pt>
                <c:pt idx="18">
                  <c:v>2000Q1</c:v>
                </c:pt>
                <c:pt idx="19">
                  <c:v>2000Q2</c:v>
                </c:pt>
                <c:pt idx="20">
                  <c:v>2000Q3</c:v>
                </c:pt>
                <c:pt idx="21">
                  <c:v>2000Q4</c:v>
                </c:pt>
                <c:pt idx="22">
                  <c:v>2001Q1</c:v>
                </c:pt>
                <c:pt idx="23">
                  <c:v>2001Q2</c:v>
                </c:pt>
                <c:pt idx="24">
                  <c:v>2001Q3</c:v>
                </c:pt>
                <c:pt idx="25">
                  <c:v>2001Q4</c:v>
                </c:pt>
                <c:pt idx="26">
                  <c:v>2002Q1</c:v>
                </c:pt>
                <c:pt idx="27">
                  <c:v>2002Q2</c:v>
                </c:pt>
                <c:pt idx="28">
                  <c:v>2002Q3</c:v>
                </c:pt>
                <c:pt idx="29">
                  <c:v>2002Q4</c:v>
                </c:pt>
                <c:pt idx="30">
                  <c:v>2003Q1</c:v>
                </c:pt>
                <c:pt idx="31">
                  <c:v>2003Q2</c:v>
                </c:pt>
                <c:pt idx="32">
                  <c:v>2003Q3</c:v>
                </c:pt>
                <c:pt idx="33">
                  <c:v>2003Q4</c:v>
                </c:pt>
                <c:pt idx="34">
                  <c:v>2004Q1</c:v>
                </c:pt>
                <c:pt idx="35">
                  <c:v>2004Q2</c:v>
                </c:pt>
                <c:pt idx="36">
                  <c:v>2004Q3</c:v>
                </c:pt>
                <c:pt idx="37">
                  <c:v>2004Q4</c:v>
                </c:pt>
                <c:pt idx="38">
                  <c:v>2005Q1</c:v>
                </c:pt>
                <c:pt idx="39">
                  <c:v>2005Q2</c:v>
                </c:pt>
                <c:pt idx="40">
                  <c:v>2005Q3</c:v>
                </c:pt>
                <c:pt idx="41">
                  <c:v>2005Q4</c:v>
                </c:pt>
                <c:pt idx="42">
                  <c:v>2006Q1</c:v>
                </c:pt>
                <c:pt idx="43">
                  <c:v>2006Q2</c:v>
                </c:pt>
                <c:pt idx="44">
                  <c:v>2006Q3</c:v>
                </c:pt>
                <c:pt idx="45">
                  <c:v>2006Q4</c:v>
                </c:pt>
                <c:pt idx="46">
                  <c:v/>
                </c:pt>
              </c:strCache>
            </c:strRef>
          </c:cat>
          <c:val>
            <c:numRef>
              <c:f>'graphes comparaison'!$CI$4:$CI$50</c:f>
              <c:numCache>
                <c:formatCode>General</c:formatCode>
                <c:ptCount val="47"/>
                <c:pt idx="0">
                  <c:v>0.511450742859432</c:v>
                </c:pt>
                <c:pt idx="1">
                  <c:v>0.571649373672334</c:v>
                </c:pt>
                <c:pt idx="2">
                  <c:v>1.05233705954617</c:v>
                </c:pt>
                <c:pt idx="3">
                  <c:v>0.442125318635722</c:v>
                </c:pt>
                <c:pt idx="4">
                  <c:v>-0.0207508836310155</c:v>
                </c:pt>
                <c:pt idx="5">
                  <c:v>0.164038940639166</c:v>
                </c:pt>
                <c:pt idx="6">
                  <c:v>-0.181394123587875</c:v>
                </c:pt>
                <c:pt idx="7">
                  <c:v>-0.310751689168809</c:v>
                </c:pt>
                <c:pt idx="8">
                  <c:v>-0.990633555523945</c:v>
                </c:pt>
                <c:pt idx="9">
                  <c:v>-0.913272638179163</c:v>
                </c:pt>
                <c:pt idx="10">
                  <c:v>-1.67145428531592</c:v>
                </c:pt>
                <c:pt idx="11">
                  <c:v>-1.23144801462783</c:v>
                </c:pt>
                <c:pt idx="12">
                  <c:v>-1.56374088013579</c:v>
                </c:pt>
                <c:pt idx="13">
                  <c:v>-1.55993677421901</c:v>
                </c:pt>
                <c:pt idx="14">
                  <c:v>-2.94183448359638</c:v>
                </c:pt>
                <c:pt idx="15">
                  <c:v>-2.22311003500932</c:v>
                </c:pt>
                <c:pt idx="16">
                  <c:v>-2.63600357280073</c:v>
                </c:pt>
                <c:pt idx="17">
                  <c:v>-3.04397908031326</c:v>
                </c:pt>
                <c:pt idx="18">
                  <c:v>-2.75330991712667</c:v>
                </c:pt>
                <c:pt idx="19">
                  <c:v>-3.35945303392446</c:v>
                </c:pt>
                <c:pt idx="20">
                  <c:v>-1.68710721809887</c:v>
                </c:pt>
                <c:pt idx="21">
                  <c:v>-2.07690841960715</c:v>
                </c:pt>
                <c:pt idx="22">
                  <c:v>-2.1149794622461</c:v>
                </c:pt>
                <c:pt idx="23">
                  <c:v>-0.239755445162115</c:v>
                </c:pt>
                <c:pt idx="24">
                  <c:v>0.5464381494243</c:v>
                </c:pt>
                <c:pt idx="25">
                  <c:v>1.21411273748426</c:v>
                </c:pt>
                <c:pt idx="26">
                  <c:v>1.32967339790431</c:v>
                </c:pt>
                <c:pt idx="27">
                  <c:v>1.67416770271429</c:v>
                </c:pt>
                <c:pt idx="28">
                  <c:v>2.11981210945242</c:v>
                </c:pt>
                <c:pt idx="29">
                  <c:v>1.3137718385817</c:v>
                </c:pt>
                <c:pt idx="30">
                  <c:v>2.1792865705577</c:v>
                </c:pt>
                <c:pt idx="31">
                  <c:v>1.12758882916539</c:v>
                </c:pt>
                <c:pt idx="32">
                  <c:v>0.272918520309262</c:v>
                </c:pt>
                <c:pt idx="33">
                  <c:v>0.757845888111741</c:v>
                </c:pt>
                <c:pt idx="34">
                  <c:v>0.685428074841821</c:v>
                </c:pt>
                <c:pt idx="35">
                  <c:v>0.494948294338982</c:v>
                </c:pt>
                <c:pt idx="36">
                  <c:v>-0.624437664062039</c:v>
                </c:pt>
                <c:pt idx="37">
                  <c:v>-0.727141454936131</c:v>
                </c:pt>
                <c:pt idx="38">
                  <c:v>0.275308092013304</c:v>
                </c:pt>
                <c:pt idx="39">
                  <c:v>-0.99435904057078</c:v>
                </c:pt>
                <c:pt idx="40">
                  <c:v>-2.97199540352112</c:v>
                </c:pt>
                <c:pt idx="41">
                  <c:v>-0.733374366683881</c:v>
                </c:pt>
                <c:pt idx="42">
                  <c:v>-1.7072671836737</c:v>
                </c:pt>
                <c:pt idx="43">
                  <c:v>-3.58967954224451</c:v>
                </c:pt>
                <c:pt idx="44">
                  <c:v>-1.99002622958648</c:v>
                </c:pt>
                <c:pt idx="45">
                  <c:v>-2.46391206528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081534"/>
        <c:axId val="35330516"/>
      </c:lineChart>
      <c:catAx>
        <c:axId val="78081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30516"/>
        <c:crossesAt val="0"/>
        <c:auto val="1"/>
        <c:lblAlgn val="ctr"/>
        <c:lblOffset val="100"/>
        <c:noMultiLvlLbl val="0"/>
      </c:catAx>
      <c:valAx>
        <c:axId val="35330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815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826664994356"/>
          <c:y val="0.9225711218464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627767966309"/>
          <c:y val="0.0686757461605332"/>
          <c:w val="0.953403070235023"/>
          <c:h val="0.8364242248623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3:$A$49</c:f>
              <c:strCache>
                <c:ptCount val="47"/>
                <c:pt idx="0">
                  <c:v>1995Q2</c:v>
                </c:pt>
                <c:pt idx="1">
                  <c:v>1995Q3</c:v>
                </c:pt>
                <c:pt idx="2">
                  <c:v>1995Q4</c:v>
                </c:pt>
                <c:pt idx="3">
                  <c:v>1996Q1</c:v>
                </c:pt>
                <c:pt idx="4">
                  <c:v>1996Q2</c:v>
                </c:pt>
                <c:pt idx="5">
                  <c:v>1996Q3</c:v>
                </c:pt>
                <c:pt idx="6">
                  <c:v>1996Q4</c:v>
                </c:pt>
                <c:pt idx="7">
                  <c:v>1997Q1</c:v>
                </c:pt>
                <c:pt idx="8">
                  <c:v>1997Q2</c:v>
                </c:pt>
                <c:pt idx="9">
                  <c:v>1997Q3</c:v>
                </c:pt>
                <c:pt idx="10">
                  <c:v>1997Q4</c:v>
                </c:pt>
                <c:pt idx="11">
                  <c:v>1998Q1</c:v>
                </c:pt>
                <c:pt idx="12">
                  <c:v>1998Q2</c:v>
                </c:pt>
                <c:pt idx="13">
                  <c:v>1998Q3</c:v>
                </c:pt>
                <c:pt idx="14">
                  <c:v>1998Q4</c:v>
                </c:pt>
                <c:pt idx="15">
                  <c:v>1999Q1</c:v>
                </c:pt>
                <c:pt idx="16">
                  <c:v>1999Q2</c:v>
                </c:pt>
                <c:pt idx="17">
                  <c:v>1999Q3</c:v>
                </c:pt>
                <c:pt idx="18">
                  <c:v>1999Q4</c:v>
                </c:pt>
                <c:pt idx="19">
                  <c:v>2000Q1</c:v>
                </c:pt>
                <c:pt idx="20">
                  <c:v>2000Q2</c:v>
                </c:pt>
                <c:pt idx="21">
                  <c:v>2000Q3</c:v>
                </c:pt>
                <c:pt idx="22">
                  <c:v>2000Q4</c:v>
                </c:pt>
                <c:pt idx="23">
                  <c:v>2001Q1</c:v>
                </c:pt>
                <c:pt idx="24">
                  <c:v>2001Q2</c:v>
                </c:pt>
                <c:pt idx="25">
                  <c:v>2001Q3</c:v>
                </c:pt>
                <c:pt idx="26">
                  <c:v>2001Q4</c:v>
                </c:pt>
                <c:pt idx="27">
                  <c:v>2002Q1</c:v>
                </c:pt>
                <c:pt idx="28">
                  <c:v>2002Q2</c:v>
                </c:pt>
                <c:pt idx="29">
                  <c:v>2002Q3</c:v>
                </c:pt>
                <c:pt idx="30">
                  <c:v>2002Q4</c:v>
                </c:pt>
                <c:pt idx="31">
                  <c:v>2003Q1</c:v>
                </c:pt>
                <c:pt idx="32">
                  <c:v>2003Q2</c:v>
                </c:pt>
                <c:pt idx="33">
                  <c:v>2003Q3</c:v>
                </c:pt>
                <c:pt idx="34">
                  <c:v>2003Q4</c:v>
                </c:pt>
                <c:pt idx="35">
                  <c:v>2004Q1</c:v>
                </c:pt>
                <c:pt idx="36">
                  <c:v>2004Q2</c:v>
                </c:pt>
                <c:pt idx="37">
                  <c:v>2004Q3</c:v>
                </c:pt>
                <c:pt idx="38">
                  <c:v>2004Q4</c:v>
                </c:pt>
                <c:pt idx="39">
                  <c:v>2005Q1</c:v>
                </c:pt>
                <c:pt idx="40">
                  <c:v>2005Q2</c:v>
                </c:pt>
                <c:pt idx="41">
                  <c:v>2005Q3</c:v>
                </c:pt>
                <c:pt idx="42">
                  <c:v>2005Q4</c:v>
                </c:pt>
                <c:pt idx="43">
                  <c:v>2006Q1</c:v>
                </c:pt>
                <c:pt idx="44">
                  <c:v>2006Q2</c:v>
                </c:pt>
                <c:pt idx="45">
                  <c:v>2006Q3</c:v>
                </c:pt>
                <c:pt idx="46">
                  <c:v>2006Q4</c:v>
                </c:pt>
              </c:strCache>
            </c:strRef>
          </c:cat>
          <c:val>
            <c:numRef>
              <c:f>'graphes comparaison'!$H$3:$H$49</c:f>
              <c:numCache>
                <c:formatCode>General</c:formatCode>
                <c:ptCount val="47"/>
                <c:pt idx="0">
                  <c:v>7.34968190380676</c:v>
                </c:pt>
                <c:pt idx="1">
                  <c:v>-10.7311684052307</c:v>
                </c:pt>
                <c:pt idx="2">
                  <c:v>4.71608741132379</c:v>
                </c:pt>
                <c:pt idx="3">
                  <c:v>8.66892461756736</c:v>
                </c:pt>
                <c:pt idx="4">
                  <c:v>5.84570542156848</c:v>
                </c:pt>
                <c:pt idx="5">
                  <c:v>7.36603772177833</c:v>
                </c:pt>
                <c:pt idx="6">
                  <c:v>12.6338086870582</c:v>
                </c:pt>
                <c:pt idx="7">
                  <c:v>-10.2287401010951</c:v>
                </c:pt>
                <c:pt idx="8">
                  <c:v>-14.5407312885095</c:v>
                </c:pt>
                <c:pt idx="9">
                  <c:v>2.1321595800943</c:v>
                </c:pt>
                <c:pt idx="10">
                  <c:v>1.61807859820675</c:v>
                </c:pt>
                <c:pt idx="11">
                  <c:v>-23.7831773897445</c:v>
                </c:pt>
                <c:pt idx="12">
                  <c:v>-4.48622531783902</c:v>
                </c:pt>
                <c:pt idx="13">
                  <c:v>-7.4641557428841</c:v>
                </c:pt>
                <c:pt idx="14">
                  <c:v>-9.97051432947249</c:v>
                </c:pt>
                <c:pt idx="15">
                  <c:v>0.0512157990476103</c:v>
                </c:pt>
                <c:pt idx="16">
                  <c:v>37.3273660898124</c:v>
                </c:pt>
                <c:pt idx="17">
                  <c:v>32.502648417479</c:v>
                </c:pt>
                <c:pt idx="18">
                  <c:v>15.825901675691</c:v>
                </c:pt>
                <c:pt idx="19">
                  <c:v>11.611339764337</c:v>
                </c:pt>
                <c:pt idx="20">
                  <c:v>0.421389417897422</c:v>
                </c:pt>
                <c:pt idx="21">
                  <c:v>15.1947489897787</c:v>
                </c:pt>
                <c:pt idx="22">
                  <c:v>-4.49975132572935</c:v>
                </c:pt>
                <c:pt idx="23">
                  <c:v>-12.1998487782761</c:v>
                </c:pt>
                <c:pt idx="24">
                  <c:v>4.68332711789734</c:v>
                </c:pt>
                <c:pt idx="25">
                  <c:v>-7.10975255360737</c:v>
                </c:pt>
                <c:pt idx="26">
                  <c:v>-23.1608100430398</c:v>
                </c:pt>
                <c:pt idx="27">
                  <c:v>9.66015089663526</c:v>
                </c:pt>
                <c:pt idx="28">
                  <c:v>17.6598017526155</c:v>
                </c:pt>
                <c:pt idx="29">
                  <c:v>6.53081343546589</c:v>
                </c:pt>
                <c:pt idx="30">
                  <c:v>-0.938073362245073</c:v>
                </c:pt>
                <c:pt idx="31">
                  <c:v>16.9170592823036</c:v>
                </c:pt>
                <c:pt idx="32">
                  <c:v>-16.4165981845998</c:v>
                </c:pt>
                <c:pt idx="33">
                  <c:v>8.94272547260069</c:v>
                </c:pt>
                <c:pt idx="34">
                  <c:v>3.35600112035184</c:v>
                </c:pt>
                <c:pt idx="35">
                  <c:v>8.02646745206277</c:v>
                </c:pt>
                <c:pt idx="36">
                  <c:v>11.7656765505287</c:v>
                </c:pt>
                <c:pt idx="37">
                  <c:v>16.3197626160424</c:v>
                </c:pt>
                <c:pt idx="38">
                  <c:v>7.71100119734922</c:v>
                </c:pt>
                <c:pt idx="39">
                  <c:v>7.36204225858532</c:v>
                </c:pt>
                <c:pt idx="40">
                  <c:v>9.48253002608042</c:v>
                </c:pt>
                <c:pt idx="41">
                  <c:v>17.9587706441005</c:v>
                </c:pt>
                <c:pt idx="42">
                  <c:v>-7.18693815554474</c:v>
                </c:pt>
                <c:pt idx="43">
                  <c:v>9.06315656980001</c:v>
                </c:pt>
                <c:pt idx="44">
                  <c:v>12.3060920994497</c:v>
                </c:pt>
                <c:pt idx="45">
                  <c:v>-0.0275346374988272</c:v>
                </c:pt>
                <c:pt idx="46">
                  <c:v>-14.228877430675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3:$A$49</c:f>
              <c:strCache>
                <c:ptCount val="47"/>
                <c:pt idx="0">
                  <c:v>1995Q2</c:v>
                </c:pt>
                <c:pt idx="1">
                  <c:v>1995Q3</c:v>
                </c:pt>
                <c:pt idx="2">
                  <c:v>1995Q4</c:v>
                </c:pt>
                <c:pt idx="3">
                  <c:v>1996Q1</c:v>
                </c:pt>
                <c:pt idx="4">
                  <c:v>1996Q2</c:v>
                </c:pt>
                <c:pt idx="5">
                  <c:v>1996Q3</c:v>
                </c:pt>
                <c:pt idx="6">
                  <c:v>1996Q4</c:v>
                </c:pt>
                <c:pt idx="7">
                  <c:v>1997Q1</c:v>
                </c:pt>
                <c:pt idx="8">
                  <c:v>1997Q2</c:v>
                </c:pt>
                <c:pt idx="9">
                  <c:v>1997Q3</c:v>
                </c:pt>
                <c:pt idx="10">
                  <c:v>1997Q4</c:v>
                </c:pt>
                <c:pt idx="11">
                  <c:v>1998Q1</c:v>
                </c:pt>
                <c:pt idx="12">
                  <c:v>1998Q2</c:v>
                </c:pt>
                <c:pt idx="13">
                  <c:v>1998Q3</c:v>
                </c:pt>
                <c:pt idx="14">
                  <c:v>1998Q4</c:v>
                </c:pt>
                <c:pt idx="15">
                  <c:v>1999Q1</c:v>
                </c:pt>
                <c:pt idx="16">
                  <c:v>1999Q2</c:v>
                </c:pt>
                <c:pt idx="17">
                  <c:v>1999Q3</c:v>
                </c:pt>
                <c:pt idx="18">
                  <c:v>1999Q4</c:v>
                </c:pt>
                <c:pt idx="19">
                  <c:v>2000Q1</c:v>
                </c:pt>
                <c:pt idx="20">
                  <c:v>2000Q2</c:v>
                </c:pt>
                <c:pt idx="21">
                  <c:v>2000Q3</c:v>
                </c:pt>
                <c:pt idx="22">
                  <c:v>2000Q4</c:v>
                </c:pt>
                <c:pt idx="23">
                  <c:v>2001Q1</c:v>
                </c:pt>
                <c:pt idx="24">
                  <c:v>2001Q2</c:v>
                </c:pt>
                <c:pt idx="25">
                  <c:v>2001Q3</c:v>
                </c:pt>
                <c:pt idx="26">
                  <c:v>2001Q4</c:v>
                </c:pt>
                <c:pt idx="27">
                  <c:v>2002Q1</c:v>
                </c:pt>
                <c:pt idx="28">
                  <c:v>2002Q2</c:v>
                </c:pt>
                <c:pt idx="29">
                  <c:v>2002Q3</c:v>
                </c:pt>
                <c:pt idx="30">
                  <c:v>2002Q4</c:v>
                </c:pt>
                <c:pt idx="31">
                  <c:v>2003Q1</c:v>
                </c:pt>
                <c:pt idx="32">
                  <c:v>2003Q2</c:v>
                </c:pt>
                <c:pt idx="33">
                  <c:v>2003Q3</c:v>
                </c:pt>
                <c:pt idx="34">
                  <c:v>2003Q4</c:v>
                </c:pt>
                <c:pt idx="35">
                  <c:v>2004Q1</c:v>
                </c:pt>
                <c:pt idx="36">
                  <c:v>2004Q2</c:v>
                </c:pt>
                <c:pt idx="37">
                  <c:v>2004Q3</c:v>
                </c:pt>
                <c:pt idx="38">
                  <c:v>2004Q4</c:v>
                </c:pt>
                <c:pt idx="39">
                  <c:v>2005Q1</c:v>
                </c:pt>
                <c:pt idx="40">
                  <c:v>2005Q2</c:v>
                </c:pt>
                <c:pt idx="41">
                  <c:v>2005Q3</c:v>
                </c:pt>
                <c:pt idx="42">
                  <c:v>2005Q4</c:v>
                </c:pt>
                <c:pt idx="43">
                  <c:v>2006Q1</c:v>
                </c:pt>
                <c:pt idx="44">
                  <c:v>2006Q2</c:v>
                </c:pt>
                <c:pt idx="45">
                  <c:v>2006Q3</c:v>
                </c:pt>
                <c:pt idx="46">
                  <c:v>2006Q4</c:v>
                </c:pt>
              </c:strCache>
            </c:strRef>
          </c:cat>
          <c:val>
            <c:numRef>
              <c:f>'graphes comparaison'!$I$3:$I$49</c:f>
              <c:numCache>
                <c:formatCode>General</c:formatCode>
                <c:ptCount val="47"/>
                <c:pt idx="0">
                  <c:v>7.29680003312962</c:v>
                </c:pt>
                <c:pt idx="1">
                  <c:v>-10.6965434726273</c:v>
                </c:pt>
                <c:pt idx="2">
                  <c:v>4.87753678218401</c:v>
                </c:pt>
                <c:pt idx="3">
                  <c:v>9.69346606462702</c:v>
                </c:pt>
                <c:pt idx="4">
                  <c:v>4.52630505600191</c:v>
                </c:pt>
                <c:pt idx="5">
                  <c:v>5.47628705068106</c:v>
                </c:pt>
                <c:pt idx="6">
                  <c:v>12.7374861877108</c:v>
                </c:pt>
                <c:pt idx="7">
                  <c:v>-8.59240069084628</c:v>
                </c:pt>
                <c:pt idx="8">
                  <c:v>-14.7222484648087</c:v>
                </c:pt>
                <c:pt idx="9">
                  <c:v>2.60340214808372</c:v>
                </c:pt>
                <c:pt idx="10">
                  <c:v>1.04409041585463</c:v>
                </c:pt>
                <c:pt idx="11">
                  <c:v>-24.7906949408817</c:v>
                </c:pt>
                <c:pt idx="12">
                  <c:v>-5.65970717568749</c:v>
                </c:pt>
                <c:pt idx="13">
                  <c:v>-6.42545180722891</c:v>
                </c:pt>
                <c:pt idx="14">
                  <c:v>-10.7301214320777</c:v>
                </c:pt>
                <c:pt idx="15">
                  <c:v>-0.0297476855399159</c:v>
                </c:pt>
                <c:pt idx="16">
                  <c:v>38.2028854824166</c:v>
                </c:pt>
                <c:pt idx="17">
                  <c:v>32.6443396164863</c:v>
                </c:pt>
                <c:pt idx="18">
                  <c:v>18.29808165273</c:v>
                </c:pt>
                <c:pt idx="19">
                  <c:v>11.3234927234927</c:v>
                </c:pt>
                <c:pt idx="20">
                  <c:v>-0.871390527129645</c:v>
                </c:pt>
                <c:pt idx="21">
                  <c:v>14.318010550113</c:v>
                </c:pt>
                <c:pt idx="22">
                  <c:v>-2.51582069874753</c:v>
                </c:pt>
                <c:pt idx="23">
                  <c:v>-12.7127096667309</c:v>
                </c:pt>
                <c:pt idx="24">
                  <c:v>5.5130981109127</c:v>
                </c:pt>
                <c:pt idx="25">
                  <c:v>-7.30543318649045</c:v>
                </c:pt>
                <c:pt idx="26">
                  <c:v>-23.4059405940594</c:v>
                </c:pt>
                <c:pt idx="27">
                  <c:v>9.39348500517063</c:v>
                </c:pt>
                <c:pt idx="28">
                  <c:v>18.4967409851253</c:v>
                </c:pt>
                <c:pt idx="29">
                  <c:v>7.35261268448344</c:v>
                </c:pt>
                <c:pt idx="30">
                  <c:v>-0.21030494216614</c:v>
                </c:pt>
                <c:pt idx="31">
                  <c:v>17.0162380337123</c:v>
                </c:pt>
                <c:pt idx="32">
                  <c:v>-16.8646405763252</c:v>
                </c:pt>
                <c:pt idx="33">
                  <c:v>8.86679144323623</c:v>
                </c:pt>
                <c:pt idx="34">
                  <c:v>3.41029346102597</c:v>
                </c:pt>
                <c:pt idx="35">
                  <c:v>8.62432980998391</c:v>
                </c:pt>
                <c:pt idx="36">
                  <c:v>11.0798122065728</c:v>
                </c:pt>
                <c:pt idx="37">
                  <c:v>17.1972386587771</c:v>
                </c:pt>
                <c:pt idx="38">
                  <c:v>6.16301183123245</c:v>
                </c:pt>
                <c:pt idx="39">
                  <c:v>7.88849710236499</c:v>
                </c:pt>
                <c:pt idx="40">
                  <c:v>8.34026028547439</c:v>
                </c:pt>
                <c:pt idx="41">
                  <c:v>19.2522082486491</c:v>
                </c:pt>
                <c:pt idx="42">
                  <c:v>-7.49520714865962</c:v>
                </c:pt>
                <c:pt idx="43">
                  <c:v>8.74058384135363</c:v>
                </c:pt>
                <c:pt idx="44">
                  <c:v>12.7867517964638</c:v>
                </c:pt>
                <c:pt idx="45">
                  <c:v>0.377058570814848</c:v>
                </c:pt>
                <c:pt idx="46">
                  <c:v>-14.7945666704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61930"/>
        <c:axId val="20093102"/>
      </c:lineChart>
      <c:catAx>
        <c:axId val="86761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93102"/>
        <c:crossesAt val="0"/>
        <c:auto val="1"/>
        <c:lblAlgn val="ctr"/>
        <c:lblOffset val="100"/>
        <c:noMultiLvlLbl val="0"/>
      </c:catAx>
      <c:valAx>
        <c:axId val="20093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619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6012770004076"/>
          <c:y val="0.9164010431758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617231461798"/>
          <c:y val="0.063838329764454"/>
          <c:w val="0.956108540702764"/>
          <c:h val="0.8475642398286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4:$A$50</c:f>
              <c:strCache>
                <c:ptCount val="47"/>
                <c:pt idx="0">
                  <c:v>1995Q3</c:v>
                </c:pt>
                <c:pt idx="1">
                  <c:v>1995Q4</c:v>
                </c:pt>
                <c:pt idx="2">
                  <c:v>1996Q1</c:v>
                </c:pt>
                <c:pt idx="3">
                  <c:v>1996Q2</c:v>
                </c:pt>
                <c:pt idx="4">
                  <c:v>1996Q3</c:v>
                </c:pt>
                <c:pt idx="5">
                  <c:v>1996Q4</c:v>
                </c:pt>
                <c:pt idx="6">
                  <c:v>1997Q1</c:v>
                </c:pt>
                <c:pt idx="7">
                  <c:v>1997Q2</c:v>
                </c:pt>
                <c:pt idx="8">
                  <c:v>1997Q3</c:v>
                </c:pt>
                <c:pt idx="9">
                  <c:v>1997Q4</c:v>
                </c:pt>
                <c:pt idx="10">
                  <c:v>1998Q1</c:v>
                </c:pt>
                <c:pt idx="11">
                  <c:v>1998Q2</c:v>
                </c:pt>
                <c:pt idx="12">
                  <c:v>1998Q3</c:v>
                </c:pt>
                <c:pt idx="13">
                  <c:v>1998Q4</c:v>
                </c:pt>
                <c:pt idx="14">
                  <c:v>1999Q1</c:v>
                </c:pt>
                <c:pt idx="15">
                  <c:v>1999Q2</c:v>
                </c:pt>
                <c:pt idx="16">
                  <c:v>1999Q3</c:v>
                </c:pt>
                <c:pt idx="17">
                  <c:v>1999Q4</c:v>
                </c:pt>
                <c:pt idx="18">
                  <c:v>2000Q1</c:v>
                </c:pt>
                <c:pt idx="19">
                  <c:v>2000Q2</c:v>
                </c:pt>
                <c:pt idx="20">
                  <c:v>2000Q3</c:v>
                </c:pt>
                <c:pt idx="21">
                  <c:v>2000Q4</c:v>
                </c:pt>
                <c:pt idx="22">
                  <c:v>2001Q1</c:v>
                </c:pt>
                <c:pt idx="23">
                  <c:v>2001Q2</c:v>
                </c:pt>
                <c:pt idx="24">
                  <c:v>2001Q3</c:v>
                </c:pt>
                <c:pt idx="25">
                  <c:v>2001Q4</c:v>
                </c:pt>
                <c:pt idx="26">
                  <c:v>2002Q1</c:v>
                </c:pt>
                <c:pt idx="27">
                  <c:v>2002Q2</c:v>
                </c:pt>
                <c:pt idx="28">
                  <c:v>2002Q3</c:v>
                </c:pt>
                <c:pt idx="29">
                  <c:v>2002Q4</c:v>
                </c:pt>
                <c:pt idx="30">
                  <c:v>2003Q1</c:v>
                </c:pt>
                <c:pt idx="31">
                  <c:v>2003Q2</c:v>
                </c:pt>
                <c:pt idx="32">
                  <c:v>2003Q3</c:v>
                </c:pt>
                <c:pt idx="33">
                  <c:v>2003Q4</c:v>
                </c:pt>
                <c:pt idx="34">
                  <c:v>2004Q1</c:v>
                </c:pt>
                <c:pt idx="35">
                  <c:v>2004Q2</c:v>
                </c:pt>
                <c:pt idx="36">
                  <c:v>2004Q3</c:v>
                </c:pt>
                <c:pt idx="37">
                  <c:v>2004Q4</c:v>
                </c:pt>
                <c:pt idx="38">
                  <c:v>2005Q1</c:v>
                </c:pt>
                <c:pt idx="39">
                  <c:v>2005Q2</c:v>
                </c:pt>
                <c:pt idx="40">
                  <c:v>2005Q3</c:v>
                </c:pt>
                <c:pt idx="41">
                  <c:v>2005Q4</c:v>
                </c:pt>
                <c:pt idx="42">
                  <c:v>2006Q1</c:v>
                </c:pt>
                <c:pt idx="43">
                  <c:v>2006Q2</c:v>
                </c:pt>
                <c:pt idx="44">
                  <c:v>2006Q3</c:v>
                </c:pt>
                <c:pt idx="45">
                  <c:v>2006Q4</c:v>
                </c:pt>
                <c:pt idx="46">
                  <c:v/>
                </c:pt>
              </c:strCache>
            </c:strRef>
          </c:cat>
          <c:val>
            <c:numRef>
              <c:f>'graphes comparaison'!$CK$4:$CK$50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1.06852897657133</c:v>
                </c:pt>
                <c:pt idx="3">
                  <c:v>0.913468185821276</c:v>
                </c:pt>
                <c:pt idx="4">
                  <c:v>-0.327089971299654</c:v>
                </c:pt>
                <c:pt idx="5">
                  <c:v>1.04364196636508</c:v>
                </c:pt>
                <c:pt idx="6">
                  <c:v>1.12459923283124</c:v>
                </c:pt>
                <c:pt idx="7">
                  <c:v>0.0229381971553311</c:v>
                </c:pt>
                <c:pt idx="8">
                  <c:v>1.8417300698816</c:v>
                </c:pt>
                <c:pt idx="9">
                  <c:v>-0.962292229947181</c:v>
                </c:pt>
                <c:pt idx="10">
                  <c:v>-1.16104684259436</c:v>
                </c:pt>
                <c:pt idx="11">
                  <c:v>-2.17483677786182</c:v>
                </c:pt>
                <c:pt idx="12">
                  <c:v>-2.05003210994321</c:v>
                </c:pt>
                <c:pt idx="13">
                  <c:v>-1.51307978245385</c:v>
                </c:pt>
                <c:pt idx="14">
                  <c:v>-0.777173151403021</c:v>
                </c:pt>
                <c:pt idx="15">
                  <c:v>3.42422200251775</c:v>
                </c:pt>
                <c:pt idx="16">
                  <c:v>2.74199164294853</c:v>
                </c:pt>
                <c:pt idx="17">
                  <c:v>2.17849128707384</c:v>
                </c:pt>
                <c:pt idx="18">
                  <c:v>5.1274219242744</c:v>
                </c:pt>
                <c:pt idx="19">
                  <c:v>1.79384093192951</c:v>
                </c:pt>
                <c:pt idx="20">
                  <c:v>2.31514998854356</c:v>
                </c:pt>
                <c:pt idx="21">
                  <c:v>2.72530758401617</c:v>
                </c:pt>
                <c:pt idx="22">
                  <c:v>-3.12631955091527</c:v>
                </c:pt>
                <c:pt idx="23">
                  <c:v>0.34943610020659</c:v>
                </c:pt>
                <c:pt idx="24">
                  <c:v>-0.722498586836684</c:v>
                </c:pt>
                <c:pt idx="25">
                  <c:v>-2.82599735464976</c:v>
                </c:pt>
                <c:pt idx="26">
                  <c:v>-0.268418627488154</c:v>
                </c:pt>
                <c:pt idx="27">
                  <c:v>-0.107450033771939</c:v>
                </c:pt>
                <c:pt idx="28">
                  <c:v>-2.29428098510327</c:v>
                </c:pt>
                <c:pt idx="29">
                  <c:v>0.277202628191198</c:v>
                </c:pt>
                <c:pt idx="30">
                  <c:v>0.00359086436700906</c:v>
                </c:pt>
                <c:pt idx="31">
                  <c:v>-3.20913541505119</c:v>
                </c:pt>
                <c:pt idx="32">
                  <c:v>-0.784079562627926</c:v>
                </c:pt>
                <c:pt idx="33">
                  <c:v>-0.146520608025347</c:v>
                </c:pt>
                <c:pt idx="34">
                  <c:v>0.240309315769327</c:v>
                </c:pt>
                <c:pt idx="35">
                  <c:v>2.39144554140025</c:v>
                </c:pt>
                <c:pt idx="36">
                  <c:v>0.540374680699896</c:v>
                </c:pt>
                <c:pt idx="37">
                  <c:v>0.758983528317891</c:v>
                </c:pt>
                <c:pt idx="38">
                  <c:v>0.185053321218387</c:v>
                </c:pt>
                <c:pt idx="39">
                  <c:v>1.14426570860395</c:v>
                </c:pt>
                <c:pt idx="40">
                  <c:v>3.32944069855967</c:v>
                </c:pt>
                <c:pt idx="41">
                  <c:v>0.708057054718392</c:v>
                </c:pt>
                <c:pt idx="42">
                  <c:v>2.64019857044655</c:v>
                </c:pt>
                <c:pt idx="43">
                  <c:v>0.122069792518764</c:v>
                </c:pt>
                <c:pt idx="44">
                  <c:v>-0.322758554053959</c:v>
                </c:pt>
                <c:pt idx="45">
                  <c:v>-1.1278724075203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4:$A$50</c:f>
              <c:strCache>
                <c:ptCount val="47"/>
                <c:pt idx="0">
                  <c:v>1995Q3</c:v>
                </c:pt>
                <c:pt idx="1">
                  <c:v>1995Q4</c:v>
                </c:pt>
                <c:pt idx="2">
                  <c:v>1996Q1</c:v>
                </c:pt>
                <c:pt idx="3">
                  <c:v>1996Q2</c:v>
                </c:pt>
                <c:pt idx="4">
                  <c:v>1996Q3</c:v>
                </c:pt>
                <c:pt idx="5">
                  <c:v>1996Q4</c:v>
                </c:pt>
                <c:pt idx="6">
                  <c:v>1997Q1</c:v>
                </c:pt>
                <c:pt idx="7">
                  <c:v>1997Q2</c:v>
                </c:pt>
                <c:pt idx="8">
                  <c:v>1997Q3</c:v>
                </c:pt>
                <c:pt idx="9">
                  <c:v>1997Q4</c:v>
                </c:pt>
                <c:pt idx="10">
                  <c:v>1998Q1</c:v>
                </c:pt>
                <c:pt idx="11">
                  <c:v>1998Q2</c:v>
                </c:pt>
                <c:pt idx="12">
                  <c:v>1998Q3</c:v>
                </c:pt>
                <c:pt idx="13">
                  <c:v>1998Q4</c:v>
                </c:pt>
                <c:pt idx="14">
                  <c:v>1999Q1</c:v>
                </c:pt>
                <c:pt idx="15">
                  <c:v>1999Q2</c:v>
                </c:pt>
                <c:pt idx="16">
                  <c:v>1999Q3</c:v>
                </c:pt>
                <c:pt idx="17">
                  <c:v>1999Q4</c:v>
                </c:pt>
                <c:pt idx="18">
                  <c:v>2000Q1</c:v>
                </c:pt>
                <c:pt idx="19">
                  <c:v>2000Q2</c:v>
                </c:pt>
                <c:pt idx="20">
                  <c:v>2000Q3</c:v>
                </c:pt>
                <c:pt idx="21">
                  <c:v>2000Q4</c:v>
                </c:pt>
                <c:pt idx="22">
                  <c:v>2001Q1</c:v>
                </c:pt>
                <c:pt idx="23">
                  <c:v>2001Q2</c:v>
                </c:pt>
                <c:pt idx="24">
                  <c:v>2001Q3</c:v>
                </c:pt>
                <c:pt idx="25">
                  <c:v>2001Q4</c:v>
                </c:pt>
                <c:pt idx="26">
                  <c:v>2002Q1</c:v>
                </c:pt>
                <c:pt idx="27">
                  <c:v>2002Q2</c:v>
                </c:pt>
                <c:pt idx="28">
                  <c:v>2002Q3</c:v>
                </c:pt>
                <c:pt idx="29">
                  <c:v>2002Q4</c:v>
                </c:pt>
                <c:pt idx="30">
                  <c:v>2003Q1</c:v>
                </c:pt>
                <c:pt idx="31">
                  <c:v>2003Q2</c:v>
                </c:pt>
                <c:pt idx="32">
                  <c:v>2003Q3</c:v>
                </c:pt>
                <c:pt idx="33">
                  <c:v>2003Q4</c:v>
                </c:pt>
                <c:pt idx="34">
                  <c:v>2004Q1</c:v>
                </c:pt>
                <c:pt idx="35">
                  <c:v>2004Q2</c:v>
                </c:pt>
                <c:pt idx="36">
                  <c:v>2004Q3</c:v>
                </c:pt>
                <c:pt idx="37">
                  <c:v>2004Q4</c:v>
                </c:pt>
                <c:pt idx="38">
                  <c:v>2005Q1</c:v>
                </c:pt>
                <c:pt idx="39">
                  <c:v>2005Q2</c:v>
                </c:pt>
                <c:pt idx="40">
                  <c:v>2005Q3</c:v>
                </c:pt>
                <c:pt idx="41">
                  <c:v>2005Q4</c:v>
                </c:pt>
                <c:pt idx="42">
                  <c:v>2006Q1</c:v>
                </c:pt>
                <c:pt idx="43">
                  <c:v>2006Q2</c:v>
                </c:pt>
                <c:pt idx="44">
                  <c:v>2006Q3</c:v>
                </c:pt>
                <c:pt idx="45">
                  <c:v>2006Q4</c:v>
                </c:pt>
                <c:pt idx="46">
                  <c:v/>
                </c:pt>
              </c:strCache>
            </c:strRef>
          </c:cat>
          <c:val>
            <c:numRef>
              <c:f>'graphes comparaison'!$CL$4:$CL$50</c:f>
              <c:numCache>
                <c:formatCode>General</c:formatCode>
                <c:ptCount val="47"/>
                <c:pt idx="0">
                  <c:v>-0.0496914841006557</c:v>
                </c:pt>
                <c:pt idx="1">
                  <c:v>0.118100135886978</c:v>
                </c:pt>
                <c:pt idx="2">
                  <c:v>0.13857825031145</c:v>
                </c:pt>
                <c:pt idx="3">
                  <c:v>0.404554227834097</c:v>
                </c:pt>
                <c:pt idx="4">
                  <c:v>-0.399454460917081</c:v>
                </c:pt>
                <c:pt idx="5">
                  <c:v>0.885472792451147</c:v>
                </c:pt>
                <c:pt idx="6">
                  <c:v>0.971065901616308</c:v>
                </c:pt>
                <c:pt idx="7">
                  <c:v>0.546968990872609</c:v>
                </c:pt>
                <c:pt idx="8">
                  <c:v>1.20968842646529</c:v>
                </c:pt>
                <c:pt idx="9">
                  <c:v>-0.405119255857223</c:v>
                </c:pt>
                <c:pt idx="10">
                  <c:v>-0.164945003305428</c:v>
                </c:pt>
                <c:pt idx="11">
                  <c:v>-1.07740508814592</c:v>
                </c:pt>
                <c:pt idx="12">
                  <c:v>-1.54764735797789</c:v>
                </c:pt>
                <c:pt idx="13">
                  <c:v>-1.54175273072139</c:v>
                </c:pt>
                <c:pt idx="14">
                  <c:v>-0.363778381537927</c:v>
                </c:pt>
                <c:pt idx="15">
                  <c:v>1.26577486315764</c:v>
                </c:pt>
                <c:pt idx="16">
                  <c:v>1.75265306986987</c:v>
                </c:pt>
                <c:pt idx="17">
                  <c:v>1.59005506721899</c:v>
                </c:pt>
                <c:pt idx="18">
                  <c:v>3.20288918898062</c:v>
                </c:pt>
                <c:pt idx="19">
                  <c:v>1.44212282225853</c:v>
                </c:pt>
                <c:pt idx="20">
                  <c:v>2.12506006241942</c:v>
                </c:pt>
                <c:pt idx="21">
                  <c:v>2.04382309627345</c:v>
                </c:pt>
                <c:pt idx="22">
                  <c:v>-1.4584046737157</c:v>
                </c:pt>
                <c:pt idx="23">
                  <c:v>0.162807962764511</c:v>
                </c:pt>
                <c:pt idx="24">
                  <c:v>-0.719270101808167</c:v>
                </c:pt>
                <c:pt idx="25">
                  <c:v>-1.76906795954501</c:v>
                </c:pt>
                <c:pt idx="26">
                  <c:v>0.0483235523152326</c:v>
                </c:pt>
                <c:pt idx="27">
                  <c:v>0.103299936446177</c:v>
                </c:pt>
                <c:pt idx="28">
                  <c:v>-0.956496268094154</c:v>
                </c:pt>
                <c:pt idx="29">
                  <c:v>-0.10122926542262</c:v>
                </c:pt>
                <c:pt idx="30">
                  <c:v>0.620628349503183</c:v>
                </c:pt>
                <c:pt idx="31">
                  <c:v>-1.99264928286143</c:v>
                </c:pt>
                <c:pt idx="32">
                  <c:v>-0.612053274406621</c:v>
                </c:pt>
                <c:pt idx="33">
                  <c:v>-0.128035267547133</c:v>
                </c:pt>
                <c:pt idx="34">
                  <c:v>0.707271099612816</c:v>
                </c:pt>
                <c:pt idx="35">
                  <c:v>1.47697970652914</c:v>
                </c:pt>
                <c:pt idx="36">
                  <c:v>0.956703953415117</c:v>
                </c:pt>
                <c:pt idx="37">
                  <c:v>0.497841789969855</c:v>
                </c:pt>
                <c:pt idx="38">
                  <c:v>0.707701935777028</c:v>
                </c:pt>
                <c:pt idx="39">
                  <c:v>0.858963374356758</c:v>
                </c:pt>
                <c:pt idx="40">
                  <c:v>1.72389905027599</c:v>
                </c:pt>
                <c:pt idx="41">
                  <c:v>0.820894071828793</c:v>
                </c:pt>
                <c:pt idx="42">
                  <c:v>1.88708885109579</c:v>
                </c:pt>
                <c:pt idx="43">
                  <c:v>0.491730181829109</c:v>
                </c:pt>
                <c:pt idx="44">
                  <c:v>0.338756855544498</c:v>
                </c:pt>
                <c:pt idx="45">
                  <c:v>-0.627959445754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62947"/>
        <c:axId val="15701672"/>
      </c:lineChart>
      <c:catAx>
        <c:axId val="81562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01672"/>
        <c:crossesAt val="0"/>
        <c:auto val="1"/>
        <c:lblAlgn val="ctr"/>
        <c:lblOffset val="100"/>
        <c:noMultiLvlLbl val="0"/>
      </c:catAx>
      <c:valAx>
        <c:axId val="15701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629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8752032012005"/>
          <c:y val="0.9229122055674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720698254364"/>
          <c:y val="0.0635259575603897"/>
          <c:w val="0.956109725685786"/>
          <c:h val="0.8481249165888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4:$A$50</c:f>
              <c:strCache>
                <c:ptCount val="47"/>
                <c:pt idx="0">
                  <c:v>1995Q3</c:v>
                </c:pt>
                <c:pt idx="1">
                  <c:v>1995Q4</c:v>
                </c:pt>
                <c:pt idx="2">
                  <c:v>1996Q1</c:v>
                </c:pt>
                <c:pt idx="3">
                  <c:v>1996Q2</c:v>
                </c:pt>
                <c:pt idx="4">
                  <c:v>1996Q3</c:v>
                </c:pt>
                <c:pt idx="5">
                  <c:v>1996Q4</c:v>
                </c:pt>
                <c:pt idx="6">
                  <c:v>1997Q1</c:v>
                </c:pt>
                <c:pt idx="7">
                  <c:v>1997Q2</c:v>
                </c:pt>
                <c:pt idx="8">
                  <c:v>1997Q3</c:v>
                </c:pt>
                <c:pt idx="9">
                  <c:v>1997Q4</c:v>
                </c:pt>
                <c:pt idx="10">
                  <c:v>1998Q1</c:v>
                </c:pt>
                <c:pt idx="11">
                  <c:v>1998Q2</c:v>
                </c:pt>
                <c:pt idx="12">
                  <c:v>1998Q3</c:v>
                </c:pt>
                <c:pt idx="13">
                  <c:v>1998Q4</c:v>
                </c:pt>
                <c:pt idx="14">
                  <c:v>1999Q1</c:v>
                </c:pt>
                <c:pt idx="15">
                  <c:v>1999Q2</c:v>
                </c:pt>
                <c:pt idx="16">
                  <c:v>1999Q3</c:v>
                </c:pt>
                <c:pt idx="17">
                  <c:v>1999Q4</c:v>
                </c:pt>
                <c:pt idx="18">
                  <c:v>2000Q1</c:v>
                </c:pt>
                <c:pt idx="19">
                  <c:v>2000Q2</c:v>
                </c:pt>
                <c:pt idx="20">
                  <c:v>2000Q3</c:v>
                </c:pt>
                <c:pt idx="21">
                  <c:v>2000Q4</c:v>
                </c:pt>
                <c:pt idx="22">
                  <c:v>2001Q1</c:v>
                </c:pt>
                <c:pt idx="23">
                  <c:v>2001Q2</c:v>
                </c:pt>
                <c:pt idx="24">
                  <c:v>2001Q3</c:v>
                </c:pt>
                <c:pt idx="25">
                  <c:v>2001Q4</c:v>
                </c:pt>
                <c:pt idx="26">
                  <c:v>2002Q1</c:v>
                </c:pt>
                <c:pt idx="27">
                  <c:v>2002Q2</c:v>
                </c:pt>
                <c:pt idx="28">
                  <c:v>2002Q3</c:v>
                </c:pt>
                <c:pt idx="29">
                  <c:v>2002Q4</c:v>
                </c:pt>
                <c:pt idx="30">
                  <c:v>2003Q1</c:v>
                </c:pt>
                <c:pt idx="31">
                  <c:v>2003Q2</c:v>
                </c:pt>
                <c:pt idx="32">
                  <c:v>2003Q3</c:v>
                </c:pt>
                <c:pt idx="33">
                  <c:v>2003Q4</c:v>
                </c:pt>
                <c:pt idx="34">
                  <c:v>2004Q1</c:v>
                </c:pt>
                <c:pt idx="35">
                  <c:v>2004Q2</c:v>
                </c:pt>
                <c:pt idx="36">
                  <c:v>2004Q3</c:v>
                </c:pt>
                <c:pt idx="37">
                  <c:v>2004Q4</c:v>
                </c:pt>
                <c:pt idx="38">
                  <c:v>2005Q1</c:v>
                </c:pt>
                <c:pt idx="39">
                  <c:v>2005Q2</c:v>
                </c:pt>
                <c:pt idx="40">
                  <c:v>2005Q3</c:v>
                </c:pt>
                <c:pt idx="41">
                  <c:v>2005Q4</c:v>
                </c:pt>
                <c:pt idx="42">
                  <c:v>2006Q1</c:v>
                </c:pt>
                <c:pt idx="43">
                  <c:v>2006Q2</c:v>
                </c:pt>
                <c:pt idx="44">
                  <c:v>2006Q3</c:v>
                </c:pt>
                <c:pt idx="45">
                  <c:v>2006Q4</c:v>
                </c:pt>
                <c:pt idx="46">
                  <c:v/>
                </c:pt>
              </c:strCache>
            </c:strRef>
          </c:cat>
          <c:val>
            <c:numRef>
              <c:f>'graphes comparaison'!$CN$4:$CN$50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.288284520231397</c:v>
                </c:pt>
                <c:pt idx="3">
                  <c:v>0.221075461063336</c:v>
                </c:pt>
                <c:pt idx="4">
                  <c:v>-0.784858043959458</c:v>
                </c:pt>
                <c:pt idx="5">
                  <c:v>-0.492316067074494</c:v>
                </c:pt>
                <c:pt idx="6">
                  <c:v>0.99701047990779</c:v>
                </c:pt>
                <c:pt idx="7">
                  <c:v>1.37545728546102</c:v>
                </c:pt>
                <c:pt idx="8">
                  <c:v>1.65474972811837</c:v>
                </c:pt>
                <c:pt idx="9">
                  <c:v>-0.733089953964616</c:v>
                </c:pt>
                <c:pt idx="10">
                  <c:v>-0.200802493150209</c:v>
                </c:pt>
                <c:pt idx="11">
                  <c:v>-2.12894562420894</c:v>
                </c:pt>
                <c:pt idx="12">
                  <c:v>-1.77961312077171</c:v>
                </c:pt>
                <c:pt idx="13">
                  <c:v>-1.04032509550888</c:v>
                </c:pt>
                <c:pt idx="14">
                  <c:v>-1.21971855391951</c:v>
                </c:pt>
                <c:pt idx="15">
                  <c:v>1.49498243691844</c:v>
                </c:pt>
                <c:pt idx="16">
                  <c:v>0.705990083116559</c:v>
                </c:pt>
                <c:pt idx="17">
                  <c:v>0.528393277291839</c:v>
                </c:pt>
                <c:pt idx="18">
                  <c:v>3.10676865947173</c:v>
                </c:pt>
                <c:pt idx="19">
                  <c:v>1.73505749773279</c:v>
                </c:pt>
                <c:pt idx="20">
                  <c:v>0.607209913775964</c:v>
                </c:pt>
                <c:pt idx="21">
                  <c:v>1.96203679740556</c:v>
                </c:pt>
                <c:pt idx="22">
                  <c:v>-1.80347219575748</c:v>
                </c:pt>
                <c:pt idx="23">
                  <c:v>-0.300857830459333</c:v>
                </c:pt>
                <c:pt idx="24">
                  <c:v>-0.0911690064690718</c:v>
                </c:pt>
                <c:pt idx="25">
                  <c:v>-1.4517467648292</c:v>
                </c:pt>
                <c:pt idx="26">
                  <c:v>-1.35922312442043</c:v>
                </c:pt>
                <c:pt idx="27">
                  <c:v>-1.24708841374697</c:v>
                </c:pt>
                <c:pt idx="28">
                  <c:v>-2.52587645665007</c:v>
                </c:pt>
                <c:pt idx="29">
                  <c:v>-0.512441579461431</c:v>
                </c:pt>
                <c:pt idx="30">
                  <c:v>-1.79070435080227</c:v>
                </c:pt>
                <c:pt idx="31">
                  <c:v>-0.8400432684739</c:v>
                </c:pt>
                <c:pt idx="32">
                  <c:v>-1.70818282003857</c:v>
                </c:pt>
                <c:pt idx="33">
                  <c:v>-1.03683733557525</c:v>
                </c:pt>
                <c:pt idx="34">
                  <c:v>0.0226316339821064</c:v>
                </c:pt>
                <c:pt idx="35">
                  <c:v>1.41707272598448</c:v>
                </c:pt>
                <c:pt idx="36">
                  <c:v>-0.91192325024656</c:v>
                </c:pt>
                <c:pt idx="37">
                  <c:v>-0.582007401632456</c:v>
                </c:pt>
                <c:pt idx="38">
                  <c:v>0.0635571988714556</c:v>
                </c:pt>
                <c:pt idx="39">
                  <c:v>-0.782665373802949</c:v>
                </c:pt>
                <c:pt idx="40">
                  <c:v>0.158554692561408</c:v>
                </c:pt>
                <c:pt idx="41">
                  <c:v>-0.633231641133925</c:v>
                </c:pt>
                <c:pt idx="42">
                  <c:v>1.88086435061834</c:v>
                </c:pt>
                <c:pt idx="43">
                  <c:v>0.0365828631303966</c:v>
                </c:pt>
                <c:pt idx="44">
                  <c:v>-0.231473795444503</c:v>
                </c:pt>
                <c:pt idx="45">
                  <c:v>0.60270079591617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4:$A$50</c:f>
              <c:strCache>
                <c:ptCount val="47"/>
                <c:pt idx="0">
                  <c:v>1995Q3</c:v>
                </c:pt>
                <c:pt idx="1">
                  <c:v>1995Q4</c:v>
                </c:pt>
                <c:pt idx="2">
                  <c:v>1996Q1</c:v>
                </c:pt>
                <c:pt idx="3">
                  <c:v>1996Q2</c:v>
                </c:pt>
                <c:pt idx="4">
                  <c:v>1996Q3</c:v>
                </c:pt>
                <c:pt idx="5">
                  <c:v>1996Q4</c:v>
                </c:pt>
                <c:pt idx="6">
                  <c:v>1997Q1</c:v>
                </c:pt>
                <c:pt idx="7">
                  <c:v>1997Q2</c:v>
                </c:pt>
                <c:pt idx="8">
                  <c:v>1997Q3</c:v>
                </c:pt>
                <c:pt idx="9">
                  <c:v>1997Q4</c:v>
                </c:pt>
                <c:pt idx="10">
                  <c:v>1998Q1</c:v>
                </c:pt>
                <c:pt idx="11">
                  <c:v>1998Q2</c:v>
                </c:pt>
                <c:pt idx="12">
                  <c:v>1998Q3</c:v>
                </c:pt>
                <c:pt idx="13">
                  <c:v>1998Q4</c:v>
                </c:pt>
                <c:pt idx="14">
                  <c:v>1999Q1</c:v>
                </c:pt>
                <c:pt idx="15">
                  <c:v>1999Q2</c:v>
                </c:pt>
                <c:pt idx="16">
                  <c:v>1999Q3</c:v>
                </c:pt>
                <c:pt idx="17">
                  <c:v>1999Q4</c:v>
                </c:pt>
                <c:pt idx="18">
                  <c:v>2000Q1</c:v>
                </c:pt>
                <c:pt idx="19">
                  <c:v>2000Q2</c:v>
                </c:pt>
                <c:pt idx="20">
                  <c:v>2000Q3</c:v>
                </c:pt>
                <c:pt idx="21">
                  <c:v>2000Q4</c:v>
                </c:pt>
                <c:pt idx="22">
                  <c:v>2001Q1</c:v>
                </c:pt>
                <c:pt idx="23">
                  <c:v>2001Q2</c:v>
                </c:pt>
                <c:pt idx="24">
                  <c:v>2001Q3</c:v>
                </c:pt>
                <c:pt idx="25">
                  <c:v>2001Q4</c:v>
                </c:pt>
                <c:pt idx="26">
                  <c:v>2002Q1</c:v>
                </c:pt>
                <c:pt idx="27">
                  <c:v>2002Q2</c:v>
                </c:pt>
                <c:pt idx="28">
                  <c:v>2002Q3</c:v>
                </c:pt>
                <c:pt idx="29">
                  <c:v>2002Q4</c:v>
                </c:pt>
                <c:pt idx="30">
                  <c:v>2003Q1</c:v>
                </c:pt>
                <c:pt idx="31">
                  <c:v>2003Q2</c:v>
                </c:pt>
                <c:pt idx="32">
                  <c:v>2003Q3</c:v>
                </c:pt>
                <c:pt idx="33">
                  <c:v>2003Q4</c:v>
                </c:pt>
                <c:pt idx="34">
                  <c:v>2004Q1</c:v>
                </c:pt>
                <c:pt idx="35">
                  <c:v>2004Q2</c:v>
                </c:pt>
                <c:pt idx="36">
                  <c:v>2004Q3</c:v>
                </c:pt>
                <c:pt idx="37">
                  <c:v>2004Q4</c:v>
                </c:pt>
                <c:pt idx="38">
                  <c:v>2005Q1</c:v>
                </c:pt>
                <c:pt idx="39">
                  <c:v>2005Q2</c:v>
                </c:pt>
                <c:pt idx="40">
                  <c:v>2005Q3</c:v>
                </c:pt>
                <c:pt idx="41">
                  <c:v>2005Q4</c:v>
                </c:pt>
                <c:pt idx="42">
                  <c:v>2006Q1</c:v>
                </c:pt>
                <c:pt idx="43">
                  <c:v>2006Q2</c:v>
                </c:pt>
                <c:pt idx="44">
                  <c:v>2006Q3</c:v>
                </c:pt>
                <c:pt idx="45">
                  <c:v>2006Q4</c:v>
                </c:pt>
                <c:pt idx="46">
                  <c:v/>
                </c:pt>
              </c:strCache>
            </c:strRef>
          </c:cat>
          <c:val>
            <c:numRef>
              <c:f>'graphes comparaison'!$CO$4:$CO$50</c:f>
              <c:numCache>
                <c:formatCode>General</c:formatCode>
                <c:ptCount val="47"/>
                <c:pt idx="0">
                  <c:v>-0.0496914841006557</c:v>
                </c:pt>
                <c:pt idx="1">
                  <c:v>0.118100135886978</c:v>
                </c:pt>
                <c:pt idx="2">
                  <c:v>0.13857825031145</c:v>
                </c:pt>
                <c:pt idx="3">
                  <c:v>0.404554227834097</c:v>
                </c:pt>
                <c:pt idx="4">
                  <c:v>-0.399454460917081</c:v>
                </c:pt>
                <c:pt idx="5">
                  <c:v>0.885472792451147</c:v>
                </c:pt>
                <c:pt idx="6">
                  <c:v>0.971065901616308</c:v>
                </c:pt>
                <c:pt idx="7">
                  <c:v>0.546968990872609</c:v>
                </c:pt>
                <c:pt idx="8">
                  <c:v>1.20968842646529</c:v>
                </c:pt>
                <c:pt idx="9">
                  <c:v>-0.405119255857223</c:v>
                </c:pt>
                <c:pt idx="10">
                  <c:v>-0.164945003305428</c:v>
                </c:pt>
                <c:pt idx="11">
                  <c:v>-1.07740508814592</c:v>
                </c:pt>
                <c:pt idx="12">
                  <c:v>-1.54764735797789</c:v>
                </c:pt>
                <c:pt idx="13">
                  <c:v>-1.54175273072139</c:v>
                </c:pt>
                <c:pt idx="14">
                  <c:v>-0.363778381537927</c:v>
                </c:pt>
                <c:pt idx="15">
                  <c:v>1.26577486315764</c:v>
                </c:pt>
                <c:pt idx="16">
                  <c:v>1.75265306986987</c:v>
                </c:pt>
                <c:pt idx="17">
                  <c:v>1.59005506721899</c:v>
                </c:pt>
                <c:pt idx="18">
                  <c:v>3.20288918898062</c:v>
                </c:pt>
                <c:pt idx="19">
                  <c:v>1.44212282225853</c:v>
                </c:pt>
                <c:pt idx="20">
                  <c:v>2.12506006241942</c:v>
                </c:pt>
                <c:pt idx="21">
                  <c:v>2.04382309627345</c:v>
                </c:pt>
                <c:pt idx="22">
                  <c:v>-1.4584046737157</c:v>
                </c:pt>
                <c:pt idx="23">
                  <c:v>0.162807962764511</c:v>
                </c:pt>
                <c:pt idx="24">
                  <c:v>-0.719270101808167</c:v>
                </c:pt>
                <c:pt idx="25">
                  <c:v>-1.76906795954501</c:v>
                </c:pt>
                <c:pt idx="26">
                  <c:v>0.0483235523152326</c:v>
                </c:pt>
                <c:pt idx="27">
                  <c:v>0.103299936446177</c:v>
                </c:pt>
                <c:pt idx="28">
                  <c:v>-0.956496268094154</c:v>
                </c:pt>
                <c:pt idx="29">
                  <c:v>-0.10122926542262</c:v>
                </c:pt>
                <c:pt idx="30">
                  <c:v>0.620628349503183</c:v>
                </c:pt>
                <c:pt idx="31">
                  <c:v>-1.99264928286143</c:v>
                </c:pt>
                <c:pt idx="32">
                  <c:v>-0.612053274406621</c:v>
                </c:pt>
                <c:pt idx="33">
                  <c:v>-0.128035267547133</c:v>
                </c:pt>
                <c:pt idx="34">
                  <c:v>0.707271099612816</c:v>
                </c:pt>
                <c:pt idx="35">
                  <c:v>1.47697970652914</c:v>
                </c:pt>
                <c:pt idx="36">
                  <c:v>0.956703953415117</c:v>
                </c:pt>
                <c:pt idx="37">
                  <c:v>0.497841789969855</c:v>
                </c:pt>
                <c:pt idx="38">
                  <c:v>0.707701935777028</c:v>
                </c:pt>
                <c:pt idx="39">
                  <c:v>0.858963374356758</c:v>
                </c:pt>
                <c:pt idx="40">
                  <c:v>1.72389905027599</c:v>
                </c:pt>
                <c:pt idx="41">
                  <c:v>0.820894071828793</c:v>
                </c:pt>
                <c:pt idx="42">
                  <c:v>1.88708885109579</c:v>
                </c:pt>
                <c:pt idx="43">
                  <c:v>0.491730181829109</c:v>
                </c:pt>
                <c:pt idx="44">
                  <c:v>0.338756855544498</c:v>
                </c:pt>
                <c:pt idx="45">
                  <c:v>-0.627959445754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515512"/>
        <c:axId val="72206726"/>
      </c:lineChart>
      <c:catAx>
        <c:axId val="53515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06726"/>
        <c:crossesAt val="0"/>
        <c:auto val="1"/>
        <c:lblAlgn val="ctr"/>
        <c:lblOffset val="100"/>
        <c:noMultiLvlLbl val="0"/>
      </c:catAx>
      <c:valAx>
        <c:axId val="72206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155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9401496259352"/>
          <c:y val="0.9232617109302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867943297687"/>
          <c:y val="0.0633399866932801"/>
          <c:w val="0.956229793583686"/>
          <c:h val="0.8484364604125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4:$A$50</c:f>
              <c:strCache>
                <c:ptCount val="47"/>
                <c:pt idx="0">
                  <c:v>1995Q3</c:v>
                </c:pt>
                <c:pt idx="1">
                  <c:v>1995Q4</c:v>
                </c:pt>
                <c:pt idx="2">
                  <c:v>1996Q1</c:v>
                </c:pt>
                <c:pt idx="3">
                  <c:v>1996Q2</c:v>
                </c:pt>
                <c:pt idx="4">
                  <c:v>1996Q3</c:v>
                </c:pt>
                <c:pt idx="5">
                  <c:v>1996Q4</c:v>
                </c:pt>
                <c:pt idx="6">
                  <c:v>1997Q1</c:v>
                </c:pt>
                <c:pt idx="7">
                  <c:v>1997Q2</c:v>
                </c:pt>
                <c:pt idx="8">
                  <c:v>1997Q3</c:v>
                </c:pt>
                <c:pt idx="9">
                  <c:v>1997Q4</c:v>
                </c:pt>
                <c:pt idx="10">
                  <c:v>1998Q1</c:v>
                </c:pt>
                <c:pt idx="11">
                  <c:v>1998Q2</c:v>
                </c:pt>
                <c:pt idx="12">
                  <c:v>1998Q3</c:v>
                </c:pt>
                <c:pt idx="13">
                  <c:v>1998Q4</c:v>
                </c:pt>
                <c:pt idx="14">
                  <c:v>1999Q1</c:v>
                </c:pt>
                <c:pt idx="15">
                  <c:v>1999Q2</c:v>
                </c:pt>
                <c:pt idx="16">
                  <c:v>1999Q3</c:v>
                </c:pt>
                <c:pt idx="17">
                  <c:v>1999Q4</c:v>
                </c:pt>
                <c:pt idx="18">
                  <c:v>2000Q1</c:v>
                </c:pt>
                <c:pt idx="19">
                  <c:v>2000Q2</c:v>
                </c:pt>
                <c:pt idx="20">
                  <c:v>2000Q3</c:v>
                </c:pt>
                <c:pt idx="21">
                  <c:v>2000Q4</c:v>
                </c:pt>
                <c:pt idx="22">
                  <c:v>2001Q1</c:v>
                </c:pt>
                <c:pt idx="23">
                  <c:v>2001Q2</c:v>
                </c:pt>
                <c:pt idx="24">
                  <c:v>2001Q3</c:v>
                </c:pt>
                <c:pt idx="25">
                  <c:v>2001Q4</c:v>
                </c:pt>
                <c:pt idx="26">
                  <c:v>2002Q1</c:v>
                </c:pt>
                <c:pt idx="27">
                  <c:v>2002Q2</c:v>
                </c:pt>
                <c:pt idx="28">
                  <c:v>2002Q3</c:v>
                </c:pt>
                <c:pt idx="29">
                  <c:v>2002Q4</c:v>
                </c:pt>
                <c:pt idx="30">
                  <c:v>2003Q1</c:v>
                </c:pt>
                <c:pt idx="31">
                  <c:v>2003Q2</c:v>
                </c:pt>
                <c:pt idx="32">
                  <c:v>2003Q3</c:v>
                </c:pt>
                <c:pt idx="33">
                  <c:v>2003Q4</c:v>
                </c:pt>
                <c:pt idx="34">
                  <c:v>2004Q1</c:v>
                </c:pt>
                <c:pt idx="35">
                  <c:v>2004Q2</c:v>
                </c:pt>
                <c:pt idx="36">
                  <c:v>2004Q3</c:v>
                </c:pt>
                <c:pt idx="37">
                  <c:v>2004Q4</c:v>
                </c:pt>
                <c:pt idx="38">
                  <c:v>2005Q1</c:v>
                </c:pt>
                <c:pt idx="39">
                  <c:v>2005Q2</c:v>
                </c:pt>
                <c:pt idx="40">
                  <c:v>2005Q3</c:v>
                </c:pt>
                <c:pt idx="41">
                  <c:v>2005Q4</c:v>
                </c:pt>
                <c:pt idx="42">
                  <c:v>2006Q1</c:v>
                </c:pt>
                <c:pt idx="43">
                  <c:v>2006Q2</c:v>
                </c:pt>
                <c:pt idx="44">
                  <c:v>2006Q3</c:v>
                </c:pt>
                <c:pt idx="45">
                  <c:v>2006Q4</c:v>
                </c:pt>
                <c:pt idx="46">
                  <c:v/>
                </c:pt>
              </c:strCache>
            </c:strRef>
          </c:cat>
          <c:val>
            <c:numRef>
              <c:f>'graphes comparaison'!$CQ$4:$CQ$50</c:f>
              <c:numCache>
                <c:formatCode>General</c:formatCode>
                <c:ptCount val="47"/>
                <c:pt idx="0">
                  <c:v>0.889218892724886</c:v>
                </c:pt>
                <c:pt idx="1">
                  <c:v>2.93209729622266</c:v>
                </c:pt>
                <c:pt idx="2">
                  <c:v>-2.18055263679308</c:v>
                </c:pt>
                <c:pt idx="3">
                  <c:v>-0.529526454141882</c:v>
                </c:pt>
                <c:pt idx="4">
                  <c:v>0.829257943087614</c:v>
                </c:pt>
                <c:pt idx="5">
                  <c:v>3.80455700356017</c:v>
                </c:pt>
                <c:pt idx="6">
                  <c:v>1.89673408524795</c:v>
                </c:pt>
                <c:pt idx="7">
                  <c:v>3.25865497725719</c:v>
                </c:pt>
                <c:pt idx="8">
                  <c:v>2.48294203067201</c:v>
                </c:pt>
                <c:pt idx="9">
                  <c:v>2.70937167204413</c:v>
                </c:pt>
                <c:pt idx="10">
                  <c:v>3.92692906205863</c:v>
                </c:pt>
                <c:pt idx="11">
                  <c:v>1.56176714731227</c:v>
                </c:pt>
                <c:pt idx="12">
                  <c:v>1.943037037095</c:v>
                </c:pt>
                <c:pt idx="13">
                  <c:v>1.16721510998343</c:v>
                </c:pt>
                <c:pt idx="14">
                  <c:v>3.26404781028864</c:v>
                </c:pt>
                <c:pt idx="15">
                  <c:v>1.38562598389822</c:v>
                </c:pt>
                <c:pt idx="16">
                  <c:v>2.16335528310152</c:v>
                </c:pt>
                <c:pt idx="17">
                  <c:v>3.06505147942253</c:v>
                </c:pt>
                <c:pt idx="18">
                  <c:v>2.61026853340927</c:v>
                </c:pt>
                <c:pt idx="19">
                  <c:v>3.09366560163733</c:v>
                </c:pt>
                <c:pt idx="20">
                  <c:v>3.13412678362444</c:v>
                </c:pt>
                <c:pt idx="21">
                  <c:v>3.85974970392038</c:v>
                </c:pt>
                <c:pt idx="22">
                  <c:v>-2.05648738536367</c:v>
                </c:pt>
                <c:pt idx="23">
                  <c:v>0.0630958246917057</c:v>
                </c:pt>
                <c:pt idx="24">
                  <c:v>-1.14939977219247</c:v>
                </c:pt>
                <c:pt idx="25">
                  <c:v>-1.28800775801485</c:v>
                </c:pt>
                <c:pt idx="26">
                  <c:v>0.345486373684878</c:v>
                </c:pt>
                <c:pt idx="27">
                  <c:v>1.10444686010431</c:v>
                </c:pt>
                <c:pt idx="28">
                  <c:v>0.636089637388237</c:v>
                </c:pt>
                <c:pt idx="29">
                  <c:v>1.00043139528252</c:v>
                </c:pt>
                <c:pt idx="30">
                  <c:v>3.22798051599285</c:v>
                </c:pt>
                <c:pt idx="31">
                  <c:v>-1.22916246948848</c:v>
                </c:pt>
                <c:pt idx="32">
                  <c:v>-0.584572853682475</c:v>
                </c:pt>
                <c:pt idx="33">
                  <c:v>3.14471939365193</c:v>
                </c:pt>
                <c:pt idx="34">
                  <c:v>1.87069098184531</c:v>
                </c:pt>
                <c:pt idx="35">
                  <c:v>2.7843725014514</c:v>
                </c:pt>
                <c:pt idx="36">
                  <c:v>2.95979653417535</c:v>
                </c:pt>
                <c:pt idx="37">
                  <c:v>1.45958068949441</c:v>
                </c:pt>
                <c:pt idx="38">
                  <c:v>-0.305491905476363</c:v>
                </c:pt>
                <c:pt idx="39">
                  <c:v>3.84156266828977</c:v>
                </c:pt>
                <c:pt idx="40">
                  <c:v>2.61591233320249</c:v>
                </c:pt>
                <c:pt idx="41">
                  <c:v>2.56988773247815</c:v>
                </c:pt>
                <c:pt idx="42">
                  <c:v>1.49384028712298</c:v>
                </c:pt>
                <c:pt idx="43">
                  <c:v>1.56577198693508</c:v>
                </c:pt>
                <c:pt idx="44">
                  <c:v>2.03470742229739</c:v>
                </c:pt>
                <c:pt idx="45">
                  <c:v>1.6981896942563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4:$A$50</c:f>
              <c:strCache>
                <c:ptCount val="47"/>
                <c:pt idx="0">
                  <c:v>1995Q3</c:v>
                </c:pt>
                <c:pt idx="1">
                  <c:v>1995Q4</c:v>
                </c:pt>
                <c:pt idx="2">
                  <c:v>1996Q1</c:v>
                </c:pt>
                <c:pt idx="3">
                  <c:v>1996Q2</c:v>
                </c:pt>
                <c:pt idx="4">
                  <c:v>1996Q3</c:v>
                </c:pt>
                <c:pt idx="5">
                  <c:v>1996Q4</c:v>
                </c:pt>
                <c:pt idx="6">
                  <c:v>1997Q1</c:v>
                </c:pt>
                <c:pt idx="7">
                  <c:v>1997Q2</c:v>
                </c:pt>
                <c:pt idx="8">
                  <c:v>1997Q3</c:v>
                </c:pt>
                <c:pt idx="9">
                  <c:v>1997Q4</c:v>
                </c:pt>
                <c:pt idx="10">
                  <c:v>1998Q1</c:v>
                </c:pt>
                <c:pt idx="11">
                  <c:v>1998Q2</c:v>
                </c:pt>
                <c:pt idx="12">
                  <c:v>1998Q3</c:v>
                </c:pt>
                <c:pt idx="13">
                  <c:v>1998Q4</c:v>
                </c:pt>
                <c:pt idx="14">
                  <c:v>1999Q1</c:v>
                </c:pt>
                <c:pt idx="15">
                  <c:v>1999Q2</c:v>
                </c:pt>
                <c:pt idx="16">
                  <c:v>1999Q3</c:v>
                </c:pt>
                <c:pt idx="17">
                  <c:v>1999Q4</c:v>
                </c:pt>
                <c:pt idx="18">
                  <c:v>2000Q1</c:v>
                </c:pt>
                <c:pt idx="19">
                  <c:v>2000Q2</c:v>
                </c:pt>
                <c:pt idx="20">
                  <c:v>2000Q3</c:v>
                </c:pt>
                <c:pt idx="21">
                  <c:v>2000Q4</c:v>
                </c:pt>
                <c:pt idx="22">
                  <c:v>2001Q1</c:v>
                </c:pt>
                <c:pt idx="23">
                  <c:v>2001Q2</c:v>
                </c:pt>
                <c:pt idx="24">
                  <c:v>2001Q3</c:v>
                </c:pt>
                <c:pt idx="25">
                  <c:v>2001Q4</c:v>
                </c:pt>
                <c:pt idx="26">
                  <c:v>2002Q1</c:v>
                </c:pt>
                <c:pt idx="27">
                  <c:v>2002Q2</c:v>
                </c:pt>
                <c:pt idx="28">
                  <c:v>2002Q3</c:v>
                </c:pt>
                <c:pt idx="29">
                  <c:v>2002Q4</c:v>
                </c:pt>
                <c:pt idx="30">
                  <c:v>2003Q1</c:v>
                </c:pt>
                <c:pt idx="31">
                  <c:v>2003Q2</c:v>
                </c:pt>
                <c:pt idx="32">
                  <c:v>2003Q3</c:v>
                </c:pt>
                <c:pt idx="33">
                  <c:v>2003Q4</c:v>
                </c:pt>
                <c:pt idx="34">
                  <c:v>2004Q1</c:v>
                </c:pt>
                <c:pt idx="35">
                  <c:v>2004Q2</c:v>
                </c:pt>
                <c:pt idx="36">
                  <c:v>2004Q3</c:v>
                </c:pt>
                <c:pt idx="37">
                  <c:v>2004Q4</c:v>
                </c:pt>
                <c:pt idx="38">
                  <c:v>2005Q1</c:v>
                </c:pt>
                <c:pt idx="39">
                  <c:v>2005Q2</c:v>
                </c:pt>
                <c:pt idx="40">
                  <c:v>2005Q3</c:v>
                </c:pt>
                <c:pt idx="41">
                  <c:v>2005Q4</c:v>
                </c:pt>
                <c:pt idx="42">
                  <c:v>2006Q1</c:v>
                </c:pt>
                <c:pt idx="43">
                  <c:v>2006Q2</c:v>
                </c:pt>
                <c:pt idx="44">
                  <c:v>2006Q3</c:v>
                </c:pt>
                <c:pt idx="45">
                  <c:v>2006Q4</c:v>
                </c:pt>
                <c:pt idx="46">
                  <c:v/>
                </c:pt>
              </c:strCache>
            </c:strRef>
          </c:cat>
          <c:val>
            <c:numRef>
              <c:f>'graphes comparaison'!$CR$4:$CR$50</c:f>
              <c:numCache>
                <c:formatCode>General</c:formatCode>
                <c:ptCount val="47"/>
                <c:pt idx="0">
                  <c:v>0.414841895142581</c:v>
                </c:pt>
                <c:pt idx="1">
                  <c:v>0.698780349161066</c:v>
                </c:pt>
                <c:pt idx="2">
                  <c:v>0.916972542179573</c:v>
                </c:pt>
                <c:pt idx="3">
                  <c:v>0.0448086315132823</c:v>
                </c:pt>
                <c:pt idx="4">
                  <c:v>1.21181255686003</c:v>
                </c:pt>
                <c:pt idx="5">
                  <c:v>2.58784331618298</c:v>
                </c:pt>
                <c:pt idx="6">
                  <c:v>1.92348349504947</c:v>
                </c:pt>
                <c:pt idx="7">
                  <c:v>3.36011968274472</c:v>
                </c:pt>
                <c:pt idx="8">
                  <c:v>2.70611741407936</c:v>
                </c:pt>
                <c:pt idx="9">
                  <c:v>2.46380848275725</c:v>
                </c:pt>
                <c:pt idx="10">
                  <c:v>3.49378657969008</c:v>
                </c:pt>
                <c:pt idx="11">
                  <c:v>1.79759778878634</c:v>
                </c:pt>
                <c:pt idx="12">
                  <c:v>1.40344965861501</c:v>
                </c:pt>
                <c:pt idx="13">
                  <c:v>0.681197963738445</c:v>
                </c:pt>
                <c:pt idx="14">
                  <c:v>1.8258541575682</c:v>
                </c:pt>
                <c:pt idx="15">
                  <c:v>2.57252089029856</c:v>
                </c:pt>
                <c:pt idx="16">
                  <c:v>2.45223821422222</c:v>
                </c:pt>
                <c:pt idx="17">
                  <c:v>2.74494664079241</c:v>
                </c:pt>
                <c:pt idx="18">
                  <c:v>2.96770168780813</c:v>
                </c:pt>
                <c:pt idx="19">
                  <c:v>2.65180824096611</c:v>
                </c:pt>
                <c:pt idx="20">
                  <c:v>2.52174343979528</c:v>
                </c:pt>
                <c:pt idx="21">
                  <c:v>2.85331635199211</c:v>
                </c:pt>
                <c:pt idx="22">
                  <c:v>-0.711859165499573</c:v>
                </c:pt>
                <c:pt idx="23">
                  <c:v>-0.507587272222598</c:v>
                </c:pt>
                <c:pt idx="24">
                  <c:v>-1.2796065800723</c:v>
                </c:pt>
                <c:pt idx="25">
                  <c:v>-1.29664101232869</c:v>
                </c:pt>
                <c:pt idx="26">
                  <c:v>0.118101064519505</c:v>
                </c:pt>
                <c:pt idx="27">
                  <c:v>1.38182151037964</c:v>
                </c:pt>
                <c:pt idx="28">
                  <c:v>1.1497438487853</c:v>
                </c:pt>
                <c:pt idx="29">
                  <c:v>1.31973689222384</c:v>
                </c:pt>
                <c:pt idx="30">
                  <c:v>0.838208245000871</c:v>
                </c:pt>
                <c:pt idx="31">
                  <c:v>-0.690792156396991</c:v>
                </c:pt>
                <c:pt idx="32">
                  <c:v>0.697337773936257</c:v>
                </c:pt>
                <c:pt idx="33">
                  <c:v>2.25958587519817</c:v>
                </c:pt>
                <c:pt idx="34">
                  <c:v>1.10740905591376</c:v>
                </c:pt>
                <c:pt idx="35">
                  <c:v>2.35158972425793</c:v>
                </c:pt>
                <c:pt idx="36">
                  <c:v>1.91694472220494</c:v>
                </c:pt>
                <c:pt idx="37">
                  <c:v>1.7025868303445</c:v>
                </c:pt>
                <c:pt idx="38">
                  <c:v>-0.976133611450925</c:v>
                </c:pt>
                <c:pt idx="39">
                  <c:v>2.37118148530699</c:v>
                </c:pt>
                <c:pt idx="40">
                  <c:v>2.27194199362031</c:v>
                </c:pt>
                <c:pt idx="41">
                  <c:v>1.6712247732745</c:v>
                </c:pt>
                <c:pt idx="42">
                  <c:v>2.75215450368025</c:v>
                </c:pt>
                <c:pt idx="43">
                  <c:v>0.799062314966337</c:v>
                </c:pt>
                <c:pt idx="44">
                  <c:v>2.03521266982649</c:v>
                </c:pt>
                <c:pt idx="45">
                  <c:v>1.64343772211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23247"/>
        <c:axId val="1208814"/>
      </c:lineChart>
      <c:catAx>
        <c:axId val="42023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8814"/>
        <c:crossesAt val="0"/>
        <c:auto val="1"/>
        <c:lblAlgn val="ctr"/>
        <c:lblOffset val="100"/>
        <c:noMultiLvlLbl val="0"/>
      </c:catAx>
      <c:valAx>
        <c:axId val="1208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232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9592141258393"/>
          <c:y val="0.9236194278110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942970493429"/>
          <c:y val="0.0630307855626327"/>
          <c:w val="0.956360029754525"/>
          <c:h val="0.8489915074309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4:$A$50</c:f>
              <c:strCache>
                <c:ptCount val="47"/>
                <c:pt idx="0">
                  <c:v>1995Q3</c:v>
                </c:pt>
                <c:pt idx="1">
                  <c:v>1995Q4</c:v>
                </c:pt>
                <c:pt idx="2">
                  <c:v>1996Q1</c:v>
                </c:pt>
                <c:pt idx="3">
                  <c:v>1996Q2</c:v>
                </c:pt>
                <c:pt idx="4">
                  <c:v>1996Q3</c:v>
                </c:pt>
                <c:pt idx="5">
                  <c:v>1996Q4</c:v>
                </c:pt>
                <c:pt idx="6">
                  <c:v>1997Q1</c:v>
                </c:pt>
                <c:pt idx="7">
                  <c:v>1997Q2</c:v>
                </c:pt>
                <c:pt idx="8">
                  <c:v>1997Q3</c:v>
                </c:pt>
                <c:pt idx="9">
                  <c:v>1997Q4</c:v>
                </c:pt>
                <c:pt idx="10">
                  <c:v>1998Q1</c:v>
                </c:pt>
                <c:pt idx="11">
                  <c:v>1998Q2</c:v>
                </c:pt>
                <c:pt idx="12">
                  <c:v>1998Q3</c:v>
                </c:pt>
                <c:pt idx="13">
                  <c:v>1998Q4</c:v>
                </c:pt>
                <c:pt idx="14">
                  <c:v>1999Q1</c:v>
                </c:pt>
                <c:pt idx="15">
                  <c:v>1999Q2</c:v>
                </c:pt>
                <c:pt idx="16">
                  <c:v>1999Q3</c:v>
                </c:pt>
                <c:pt idx="17">
                  <c:v>1999Q4</c:v>
                </c:pt>
                <c:pt idx="18">
                  <c:v>2000Q1</c:v>
                </c:pt>
                <c:pt idx="19">
                  <c:v>2000Q2</c:v>
                </c:pt>
                <c:pt idx="20">
                  <c:v>2000Q3</c:v>
                </c:pt>
                <c:pt idx="21">
                  <c:v>2000Q4</c:v>
                </c:pt>
                <c:pt idx="22">
                  <c:v>2001Q1</c:v>
                </c:pt>
                <c:pt idx="23">
                  <c:v>2001Q2</c:v>
                </c:pt>
                <c:pt idx="24">
                  <c:v>2001Q3</c:v>
                </c:pt>
                <c:pt idx="25">
                  <c:v>2001Q4</c:v>
                </c:pt>
                <c:pt idx="26">
                  <c:v>2002Q1</c:v>
                </c:pt>
                <c:pt idx="27">
                  <c:v>2002Q2</c:v>
                </c:pt>
                <c:pt idx="28">
                  <c:v>2002Q3</c:v>
                </c:pt>
                <c:pt idx="29">
                  <c:v>2002Q4</c:v>
                </c:pt>
                <c:pt idx="30">
                  <c:v>2003Q1</c:v>
                </c:pt>
                <c:pt idx="31">
                  <c:v>2003Q2</c:v>
                </c:pt>
                <c:pt idx="32">
                  <c:v>2003Q3</c:v>
                </c:pt>
                <c:pt idx="33">
                  <c:v>2003Q4</c:v>
                </c:pt>
                <c:pt idx="34">
                  <c:v>2004Q1</c:v>
                </c:pt>
                <c:pt idx="35">
                  <c:v>2004Q2</c:v>
                </c:pt>
                <c:pt idx="36">
                  <c:v>2004Q3</c:v>
                </c:pt>
                <c:pt idx="37">
                  <c:v>2004Q4</c:v>
                </c:pt>
                <c:pt idx="38">
                  <c:v>2005Q1</c:v>
                </c:pt>
                <c:pt idx="39">
                  <c:v>2005Q2</c:v>
                </c:pt>
                <c:pt idx="40">
                  <c:v>2005Q3</c:v>
                </c:pt>
                <c:pt idx="41">
                  <c:v>2005Q4</c:v>
                </c:pt>
                <c:pt idx="42">
                  <c:v>2006Q1</c:v>
                </c:pt>
                <c:pt idx="43">
                  <c:v>2006Q2</c:v>
                </c:pt>
                <c:pt idx="44">
                  <c:v>2006Q3</c:v>
                </c:pt>
                <c:pt idx="45">
                  <c:v>2006Q4</c:v>
                </c:pt>
                <c:pt idx="46">
                  <c:v/>
                </c:pt>
              </c:strCache>
            </c:strRef>
          </c:cat>
          <c:val>
            <c:numRef>
              <c:f>'graphes comparaison'!$CT$4:$CT$50</c:f>
              <c:numCache>
                <c:formatCode>General</c:formatCode>
                <c:ptCount val="47"/>
                <c:pt idx="0">
                  <c:v>1.86032373080092</c:v>
                </c:pt>
                <c:pt idx="1">
                  <c:v>3.39785253980232</c:v>
                </c:pt>
                <c:pt idx="2">
                  <c:v>-3.14021979667558</c:v>
                </c:pt>
                <c:pt idx="3">
                  <c:v>-1.53242908841633</c:v>
                </c:pt>
                <c:pt idx="4">
                  <c:v>0.882897094918911</c:v>
                </c:pt>
                <c:pt idx="5">
                  <c:v>2.50067677749164</c:v>
                </c:pt>
                <c:pt idx="6">
                  <c:v>5.43841181224203</c:v>
                </c:pt>
                <c:pt idx="7">
                  <c:v>4.39436475702444</c:v>
                </c:pt>
                <c:pt idx="8">
                  <c:v>2.82639557898836</c:v>
                </c:pt>
                <c:pt idx="9">
                  <c:v>1.59174396440192</c:v>
                </c:pt>
                <c:pt idx="10">
                  <c:v>6.54481284096262</c:v>
                </c:pt>
                <c:pt idx="11">
                  <c:v>1.94363806639783</c:v>
                </c:pt>
                <c:pt idx="12">
                  <c:v>1.99917504673595</c:v>
                </c:pt>
                <c:pt idx="13">
                  <c:v>-0.101910097708546</c:v>
                </c:pt>
                <c:pt idx="14">
                  <c:v>4.45223618284876</c:v>
                </c:pt>
                <c:pt idx="15">
                  <c:v>2.47156768700314</c:v>
                </c:pt>
                <c:pt idx="16">
                  <c:v>3.57576131601733</c:v>
                </c:pt>
                <c:pt idx="17">
                  <c:v>1.89665519698079</c:v>
                </c:pt>
                <c:pt idx="18">
                  <c:v>3.11950187526329</c:v>
                </c:pt>
                <c:pt idx="19">
                  <c:v>3.78599324240341</c:v>
                </c:pt>
                <c:pt idx="20">
                  <c:v>4.27932123867014</c:v>
                </c:pt>
                <c:pt idx="21">
                  <c:v>2.97764639481339</c:v>
                </c:pt>
                <c:pt idx="22">
                  <c:v>-2.11551892921825</c:v>
                </c:pt>
                <c:pt idx="23">
                  <c:v>-0.384573171586788</c:v>
                </c:pt>
                <c:pt idx="24">
                  <c:v>-3.23858733594221</c:v>
                </c:pt>
                <c:pt idx="25">
                  <c:v>-0.82049483837362</c:v>
                </c:pt>
                <c:pt idx="26">
                  <c:v>0.266916003317474</c:v>
                </c:pt>
                <c:pt idx="27">
                  <c:v>2.70467510611168</c:v>
                </c:pt>
                <c:pt idx="28">
                  <c:v>1.21253588382513</c:v>
                </c:pt>
                <c:pt idx="29">
                  <c:v>1.36320908172121</c:v>
                </c:pt>
                <c:pt idx="30">
                  <c:v>3.38727279352227</c:v>
                </c:pt>
                <c:pt idx="31">
                  <c:v>-1.27608110817309</c:v>
                </c:pt>
                <c:pt idx="32">
                  <c:v>-1.32122271867741</c:v>
                </c:pt>
                <c:pt idx="33">
                  <c:v>3.93944034045906</c:v>
                </c:pt>
                <c:pt idx="34">
                  <c:v>4.24246552939807</c:v>
                </c:pt>
                <c:pt idx="35">
                  <c:v>2.61014716233448</c:v>
                </c:pt>
                <c:pt idx="36">
                  <c:v>2.97633730509013</c:v>
                </c:pt>
                <c:pt idx="37">
                  <c:v>2.64325143671684</c:v>
                </c:pt>
                <c:pt idx="38">
                  <c:v>-2.58623208237733</c:v>
                </c:pt>
                <c:pt idx="39">
                  <c:v>5.82271274349235</c:v>
                </c:pt>
                <c:pt idx="40">
                  <c:v>1.40533865076615</c:v>
                </c:pt>
                <c:pt idx="41">
                  <c:v>4.87310508132284</c:v>
                </c:pt>
                <c:pt idx="42">
                  <c:v>2.51755268497182</c:v>
                </c:pt>
                <c:pt idx="43">
                  <c:v>2.94110783516768</c:v>
                </c:pt>
                <c:pt idx="44">
                  <c:v>1.35814293251908</c:v>
                </c:pt>
                <c:pt idx="45">
                  <c:v>3.2156839345761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4:$A$50</c:f>
              <c:strCache>
                <c:ptCount val="47"/>
                <c:pt idx="0">
                  <c:v>1995Q3</c:v>
                </c:pt>
                <c:pt idx="1">
                  <c:v>1995Q4</c:v>
                </c:pt>
                <c:pt idx="2">
                  <c:v>1996Q1</c:v>
                </c:pt>
                <c:pt idx="3">
                  <c:v>1996Q2</c:v>
                </c:pt>
                <c:pt idx="4">
                  <c:v>1996Q3</c:v>
                </c:pt>
                <c:pt idx="5">
                  <c:v>1996Q4</c:v>
                </c:pt>
                <c:pt idx="6">
                  <c:v>1997Q1</c:v>
                </c:pt>
                <c:pt idx="7">
                  <c:v>1997Q2</c:v>
                </c:pt>
                <c:pt idx="8">
                  <c:v>1997Q3</c:v>
                </c:pt>
                <c:pt idx="9">
                  <c:v>1997Q4</c:v>
                </c:pt>
                <c:pt idx="10">
                  <c:v>1998Q1</c:v>
                </c:pt>
                <c:pt idx="11">
                  <c:v>1998Q2</c:v>
                </c:pt>
                <c:pt idx="12">
                  <c:v>1998Q3</c:v>
                </c:pt>
                <c:pt idx="13">
                  <c:v>1998Q4</c:v>
                </c:pt>
                <c:pt idx="14">
                  <c:v>1999Q1</c:v>
                </c:pt>
                <c:pt idx="15">
                  <c:v>1999Q2</c:v>
                </c:pt>
                <c:pt idx="16">
                  <c:v>1999Q3</c:v>
                </c:pt>
                <c:pt idx="17">
                  <c:v>1999Q4</c:v>
                </c:pt>
                <c:pt idx="18">
                  <c:v>2000Q1</c:v>
                </c:pt>
                <c:pt idx="19">
                  <c:v>2000Q2</c:v>
                </c:pt>
                <c:pt idx="20">
                  <c:v>2000Q3</c:v>
                </c:pt>
                <c:pt idx="21">
                  <c:v>2000Q4</c:v>
                </c:pt>
                <c:pt idx="22">
                  <c:v>2001Q1</c:v>
                </c:pt>
                <c:pt idx="23">
                  <c:v>2001Q2</c:v>
                </c:pt>
                <c:pt idx="24">
                  <c:v>2001Q3</c:v>
                </c:pt>
                <c:pt idx="25">
                  <c:v>2001Q4</c:v>
                </c:pt>
                <c:pt idx="26">
                  <c:v>2002Q1</c:v>
                </c:pt>
                <c:pt idx="27">
                  <c:v>2002Q2</c:v>
                </c:pt>
                <c:pt idx="28">
                  <c:v>2002Q3</c:v>
                </c:pt>
                <c:pt idx="29">
                  <c:v>2002Q4</c:v>
                </c:pt>
                <c:pt idx="30">
                  <c:v>2003Q1</c:v>
                </c:pt>
                <c:pt idx="31">
                  <c:v>2003Q2</c:v>
                </c:pt>
                <c:pt idx="32">
                  <c:v>2003Q3</c:v>
                </c:pt>
                <c:pt idx="33">
                  <c:v>2003Q4</c:v>
                </c:pt>
                <c:pt idx="34">
                  <c:v>2004Q1</c:v>
                </c:pt>
                <c:pt idx="35">
                  <c:v>2004Q2</c:v>
                </c:pt>
                <c:pt idx="36">
                  <c:v>2004Q3</c:v>
                </c:pt>
                <c:pt idx="37">
                  <c:v>2004Q4</c:v>
                </c:pt>
                <c:pt idx="38">
                  <c:v>2005Q1</c:v>
                </c:pt>
                <c:pt idx="39">
                  <c:v>2005Q2</c:v>
                </c:pt>
                <c:pt idx="40">
                  <c:v>2005Q3</c:v>
                </c:pt>
                <c:pt idx="41">
                  <c:v>2005Q4</c:v>
                </c:pt>
                <c:pt idx="42">
                  <c:v>2006Q1</c:v>
                </c:pt>
                <c:pt idx="43">
                  <c:v>2006Q2</c:v>
                </c:pt>
                <c:pt idx="44">
                  <c:v>2006Q3</c:v>
                </c:pt>
                <c:pt idx="45">
                  <c:v>2006Q4</c:v>
                </c:pt>
                <c:pt idx="46">
                  <c:v/>
                </c:pt>
              </c:strCache>
            </c:strRef>
          </c:cat>
          <c:val>
            <c:numRef>
              <c:f>'graphes comparaison'!$CU$4:$CU$50</c:f>
              <c:numCache>
                <c:formatCode>General</c:formatCode>
                <c:ptCount val="47"/>
                <c:pt idx="0">
                  <c:v>0.414841895142581</c:v>
                </c:pt>
                <c:pt idx="1">
                  <c:v>0.698780349161066</c:v>
                </c:pt>
                <c:pt idx="2">
                  <c:v>0.916972542179573</c:v>
                </c:pt>
                <c:pt idx="3">
                  <c:v>0.0448086315132823</c:v>
                </c:pt>
                <c:pt idx="4">
                  <c:v>1.21181255686003</c:v>
                </c:pt>
                <c:pt idx="5">
                  <c:v>2.58784331618298</c:v>
                </c:pt>
                <c:pt idx="6">
                  <c:v>1.92348349504947</c:v>
                </c:pt>
                <c:pt idx="7">
                  <c:v>3.36011968274472</c:v>
                </c:pt>
                <c:pt idx="8">
                  <c:v>2.70611741407936</c:v>
                </c:pt>
                <c:pt idx="9">
                  <c:v>2.46380848275725</c:v>
                </c:pt>
                <c:pt idx="10">
                  <c:v>3.49378657969008</c:v>
                </c:pt>
                <c:pt idx="11">
                  <c:v>1.79759778878634</c:v>
                </c:pt>
                <c:pt idx="12">
                  <c:v>1.40344965861501</c:v>
                </c:pt>
                <c:pt idx="13">
                  <c:v>0.681197963738445</c:v>
                </c:pt>
                <c:pt idx="14">
                  <c:v>1.8258541575682</c:v>
                </c:pt>
                <c:pt idx="15">
                  <c:v>2.57252089029856</c:v>
                </c:pt>
                <c:pt idx="16">
                  <c:v>2.45223821422222</c:v>
                </c:pt>
                <c:pt idx="17">
                  <c:v>2.74494664079241</c:v>
                </c:pt>
                <c:pt idx="18">
                  <c:v>2.96770168780813</c:v>
                </c:pt>
                <c:pt idx="19">
                  <c:v>2.65180824096611</c:v>
                </c:pt>
                <c:pt idx="20">
                  <c:v>2.52174343979528</c:v>
                </c:pt>
                <c:pt idx="21">
                  <c:v>2.85331635199211</c:v>
                </c:pt>
                <c:pt idx="22">
                  <c:v>-0.711859165499573</c:v>
                </c:pt>
                <c:pt idx="23">
                  <c:v>-0.507587272222598</c:v>
                </c:pt>
                <c:pt idx="24">
                  <c:v>-1.2796065800723</c:v>
                </c:pt>
                <c:pt idx="25">
                  <c:v>-1.29664101232869</c:v>
                </c:pt>
                <c:pt idx="26">
                  <c:v>0.118101064519505</c:v>
                </c:pt>
                <c:pt idx="27">
                  <c:v>1.38182151037964</c:v>
                </c:pt>
                <c:pt idx="28">
                  <c:v>1.1497438487853</c:v>
                </c:pt>
                <c:pt idx="29">
                  <c:v>1.31973689222384</c:v>
                </c:pt>
                <c:pt idx="30">
                  <c:v>0.838208245000871</c:v>
                </c:pt>
                <c:pt idx="31">
                  <c:v>-0.690792156396991</c:v>
                </c:pt>
                <c:pt idx="32">
                  <c:v>0.697337773936257</c:v>
                </c:pt>
                <c:pt idx="33">
                  <c:v>2.25958587519817</c:v>
                </c:pt>
                <c:pt idx="34">
                  <c:v>1.10740905591376</c:v>
                </c:pt>
                <c:pt idx="35">
                  <c:v>2.35158972425793</c:v>
                </c:pt>
                <c:pt idx="36">
                  <c:v>1.91694472220494</c:v>
                </c:pt>
                <c:pt idx="37">
                  <c:v>1.7025868303445</c:v>
                </c:pt>
                <c:pt idx="38">
                  <c:v>-0.976133611450925</c:v>
                </c:pt>
                <c:pt idx="39">
                  <c:v>2.37118148530699</c:v>
                </c:pt>
                <c:pt idx="40">
                  <c:v>2.27194199362031</c:v>
                </c:pt>
                <c:pt idx="41">
                  <c:v>1.6712247732745</c:v>
                </c:pt>
                <c:pt idx="42">
                  <c:v>2.75215450368025</c:v>
                </c:pt>
                <c:pt idx="43">
                  <c:v>0.799062314966337</c:v>
                </c:pt>
                <c:pt idx="44">
                  <c:v>2.03521266982649</c:v>
                </c:pt>
                <c:pt idx="45">
                  <c:v>1.64343772211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96515"/>
        <c:axId val="62420379"/>
      </c:lineChart>
      <c:catAx>
        <c:axId val="65896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20379"/>
        <c:crossesAt val="0"/>
        <c:auto val="1"/>
        <c:lblAlgn val="ctr"/>
        <c:lblOffset val="100"/>
        <c:noMultiLvlLbl val="0"/>
      </c:catAx>
      <c:valAx>
        <c:axId val="62420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965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0069427225391"/>
          <c:y val="0.9238322717622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02348578492"/>
          <c:y val="0.0629796242392167"/>
          <c:w val="0.956489493201483"/>
          <c:h val="0.8492987562847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4:$A$50</c:f>
              <c:strCache>
                <c:ptCount val="47"/>
                <c:pt idx="0">
                  <c:v>1995Q3</c:v>
                </c:pt>
                <c:pt idx="1">
                  <c:v>1995Q4</c:v>
                </c:pt>
                <c:pt idx="2">
                  <c:v>1996Q1</c:v>
                </c:pt>
                <c:pt idx="3">
                  <c:v>1996Q2</c:v>
                </c:pt>
                <c:pt idx="4">
                  <c:v>1996Q3</c:v>
                </c:pt>
                <c:pt idx="5">
                  <c:v>1996Q4</c:v>
                </c:pt>
                <c:pt idx="6">
                  <c:v>1997Q1</c:v>
                </c:pt>
                <c:pt idx="7">
                  <c:v>1997Q2</c:v>
                </c:pt>
                <c:pt idx="8">
                  <c:v>1997Q3</c:v>
                </c:pt>
                <c:pt idx="9">
                  <c:v>1997Q4</c:v>
                </c:pt>
                <c:pt idx="10">
                  <c:v>1998Q1</c:v>
                </c:pt>
                <c:pt idx="11">
                  <c:v>1998Q2</c:v>
                </c:pt>
                <c:pt idx="12">
                  <c:v>1998Q3</c:v>
                </c:pt>
                <c:pt idx="13">
                  <c:v>1998Q4</c:v>
                </c:pt>
                <c:pt idx="14">
                  <c:v>1999Q1</c:v>
                </c:pt>
                <c:pt idx="15">
                  <c:v>1999Q2</c:v>
                </c:pt>
                <c:pt idx="16">
                  <c:v>1999Q3</c:v>
                </c:pt>
                <c:pt idx="17">
                  <c:v>1999Q4</c:v>
                </c:pt>
                <c:pt idx="18">
                  <c:v>2000Q1</c:v>
                </c:pt>
                <c:pt idx="19">
                  <c:v>2000Q2</c:v>
                </c:pt>
                <c:pt idx="20">
                  <c:v>2000Q3</c:v>
                </c:pt>
                <c:pt idx="21">
                  <c:v>2000Q4</c:v>
                </c:pt>
                <c:pt idx="22">
                  <c:v>2001Q1</c:v>
                </c:pt>
                <c:pt idx="23">
                  <c:v>2001Q2</c:v>
                </c:pt>
                <c:pt idx="24">
                  <c:v>2001Q3</c:v>
                </c:pt>
                <c:pt idx="25">
                  <c:v>2001Q4</c:v>
                </c:pt>
                <c:pt idx="26">
                  <c:v>2002Q1</c:v>
                </c:pt>
                <c:pt idx="27">
                  <c:v>2002Q2</c:v>
                </c:pt>
                <c:pt idx="28">
                  <c:v>2002Q3</c:v>
                </c:pt>
                <c:pt idx="29">
                  <c:v>2002Q4</c:v>
                </c:pt>
                <c:pt idx="30">
                  <c:v>2003Q1</c:v>
                </c:pt>
                <c:pt idx="31">
                  <c:v>2003Q2</c:v>
                </c:pt>
                <c:pt idx="32">
                  <c:v>2003Q3</c:v>
                </c:pt>
                <c:pt idx="33">
                  <c:v>2003Q4</c:v>
                </c:pt>
                <c:pt idx="34">
                  <c:v>2004Q1</c:v>
                </c:pt>
                <c:pt idx="35">
                  <c:v>2004Q2</c:v>
                </c:pt>
                <c:pt idx="36">
                  <c:v>2004Q3</c:v>
                </c:pt>
                <c:pt idx="37">
                  <c:v>2004Q4</c:v>
                </c:pt>
                <c:pt idx="38">
                  <c:v>2005Q1</c:v>
                </c:pt>
                <c:pt idx="39">
                  <c:v>2005Q2</c:v>
                </c:pt>
                <c:pt idx="40">
                  <c:v>2005Q3</c:v>
                </c:pt>
                <c:pt idx="41">
                  <c:v>2005Q4</c:v>
                </c:pt>
                <c:pt idx="42">
                  <c:v>2006Q1</c:v>
                </c:pt>
                <c:pt idx="43">
                  <c:v>2006Q2</c:v>
                </c:pt>
                <c:pt idx="44">
                  <c:v>2006Q3</c:v>
                </c:pt>
                <c:pt idx="45">
                  <c:v>2006Q4</c:v>
                </c:pt>
                <c:pt idx="46">
                  <c:v/>
                </c:pt>
              </c:strCache>
            </c:strRef>
          </c:cat>
          <c:val>
            <c:numRef>
              <c:f>'graphes comparaison'!$CW$4:$CW$50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2.02917064838479</c:v>
                </c:pt>
                <c:pt idx="3">
                  <c:v>0.0535153685452094</c:v>
                </c:pt>
                <c:pt idx="4">
                  <c:v>0.014759650188334</c:v>
                </c:pt>
                <c:pt idx="5">
                  <c:v>-0.0758355895463581</c:v>
                </c:pt>
                <c:pt idx="6">
                  <c:v>0.670524620261936</c:v>
                </c:pt>
                <c:pt idx="7">
                  <c:v>0.232474819124895</c:v>
                </c:pt>
                <c:pt idx="8">
                  <c:v>0.880821342617377</c:v>
                </c:pt>
                <c:pt idx="9">
                  <c:v>-0.0635090451885034</c:v>
                </c:pt>
                <c:pt idx="10">
                  <c:v>-0.818803511190647</c:v>
                </c:pt>
                <c:pt idx="11">
                  <c:v>-0.495097731191074</c:v>
                </c:pt>
                <c:pt idx="12">
                  <c:v>-0.186926907437346</c:v>
                </c:pt>
                <c:pt idx="13">
                  <c:v>-0.838038959812326</c:v>
                </c:pt>
                <c:pt idx="14">
                  <c:v>0.164014426140402</c:v>
                </c:pt>
                <c:pt idx="15">
                  <c:v>1.26942226598468</c:v>
                </c:pt>
                <c:pt idx="16">
                  <c:v>1.14158833622955</c:v>
                </c:pt>
                <c:pt idx="17">
                  <c:v>0.494196925506274</c:v>
                </c:pt>
                <c:pt idx="18">
                  <c:v>2.15687455484774</c:v>
                </c:pt>
                <c:pt idx="19">
                  <c:v>1.05907253654827</c:v>
                </c:pt>
                <c:pt idx="20">
                  <c:v>1.03840113477462</c:v>
                </c:pt>
                <c:pt idx="21">
                  <c:v>1.27827839329224</c:v>
                </c:pt>
                <c:pt idx="22">
                  <c:v>-1.04372533005103</c:v>
                </c:pt>
                <c:pt idx="23">
                  <c:v>0.414828612635398</c:v>
                </c:pt>
                <c:pt idx="24">
                  <c:v>-0.225651281362782</c:v>
                </c:pt>
                <c:pt idx="25">
                  <c:v>-0.532153529613832</c:v>
                </c:pt>
                <c:pt idx="26">
                  <c:v>0.695849387727332</c:v>
                </c:pt>
                <c:pt idx="27">
                  <c:v>-0.418810819019611</c:v>
                </c:pt>
                <c:pt idx="28">
                  <c:v>-0.506617802002651</c:v>
                </c:pt>
                <c:pt idx="29">
                  <c:v>-0.272109042122748</c:v>
                </c:pt>
                <c:pt idx="30">
                  <c:v>-0.720998453864885</c:v>
                </c:pt>
                <c:pt idx="31">
                  <c:v>-1.67065329225974</c:v>
                </c:pt>
                <c:pt idx="32">
                  <c:v>-0.0144537343579887</c:v>
                </c:pt>
                <c:pt idx="33">
                  <c:v>-0.246387273284232</c:v>
                </c:pt>
                <c:pt idx="34">
                  <c:v>-0.332033689193423</c:v>
                </c:pt>
                <c:pt idx="35">
                  <c:v>1.14187680655657</c:v>
                </c:pt>
                <c:pt idx="36">
                  <c:v>0.460019174099391</c:v>
                </c:pt>
                <c:pt idx="37">
                  <c:v>0.255827698959532</c:v>
                </c:pt>
                <c:pt idx="38">
                  <c:v>0.242423622560395</c:v>
                </c:pt>
                <c:pt idx="39">
                  <c:v>0.913710506924037</c:v>
                </c:pt>
                <c:pt idx="40">
                  <c:v>0.853143330499862</c:v>
                </c:pt>
                <c:pt idx="41">
                  <c:v>0.730959090333427</c:v>
                </c:pt>
                <c:pt idx="42">
                  <c:v>0.853360411596471</c:v>
                </c:pt>
                <c:pt idx="43">
                  <c:v>0.162260372356271</c:v>
                </c:pt>
                <c:pt idx="44">
                  <c:v>0.486179573259626</c:v>
                </c:pt>
                <c:pt idx="45">
                  <c:v>-0.04648206039127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4:$A$50</c:f>
              <c:strCache>
                <c:ptCount val="47"/>
                <c:pt idx="0">
                  <c:v>1995Q3</c:v>
                </c:pt>
                <c:pt idx="1">
                  <c:v>1995Q4</c:v>
                </c:pt>
                <c:pt idx="2">
                  <c:v>1996Q1</c:v>
                </c:pt>
                <c:pt idx="3">
                  <c:v>1996Q2</c:v>
                </c:pt>
                <c:pt idx="4">
                  <c:v>1996Q3</c:v>
                </c:pt>
                <c:pt idx="5">
                  <c:v>1996Q4</c:v>
                </c:pt>
                <c:pt idx="6">
                  <c:v>1997Q1</c:v>
                </c:pt>
                <c:pt idx="7">
                  <c:v>1997Q2</c:v>
                </c:pt>
                <c:pt idx="8">
                  <c:v>1997Q3</c:v>
                </c:pt>
                <c:pt idx="9">
                  <c:v>1997Q4</c:v>
                </c:pt>
                <c:pt idx="10">
                  <c:v>1998Q1</c:v>
                </c:pt>
                <c:pt idx="11">
                  <c:v>1998Q2</c:v>
                </c:pt>
                <c:pt idx="12">
                  <c:v>1998Q3</c:v>
                </c:pt>
                <c:pt idx="13">
                  <c:v>1998Q4</c:v>
                </c:pt>
                <c:pt idx="14">
                  <c:v>1999Q1</c:v>
                </c:pt>
                <c:pt idx="15">
                  <c:v>1999Q2</c:v>
                </c:pt>
                <c:pt idx="16">
                  <c:v>1999Q3</c:v>
                </c:pt>
                <c:pt idx="17">
                  <c:v>1999Q4</c:v>
                </c:pt>
                <c:pt idx="18">
                  <c:v>2000Q1</c:v>
                </c:pt>
                <c:pt idx="19">
                  <c:v>2000Q2</c:v>
                </c:pt>
                <c:pt idx="20">
                  <c:v>2000Q3</c:v>
                </c:pt>
                <c:pt idx="21">
                  <c:v>2000Q4</c:v>
                </c:pt>
                <c:pt idx="22">
                  <c:v>2001Q1</c:v>
                </c:pt>
                <c:pt idx="23">
                  <c:v>2001Q2</c:v>
                </c:pt>
                <c:pt idx="24">
                  <c:v>2001Q3</c:v>
                </c:pt>
                <c:pt idx="25">
                  <c:v>2001Q4</c:v>
                </c:pt>
                <c:pt idx="26">
                  <c:v>2002Q1</c:v>
                </c:pt>
                <c:pt idx="27">
                  <c:v>2002Q2</c:v>
                </c:pt>
                <c:pt idx="28">
                  <c:v>2002Q3</c:v>
                </c:pt>
                <c:pt idx="29">
                  <c:v>2002Q4</c:v>
                </c:pt>
                <c:pt idx="30">
                  <c:v>2003Q1</c:v>
                </c:pt>
                <c:pt idx="31">
                  <c:v>2003Q2</c:v>
                </c:pt>
                <c:pt idx="32">
                  <c:v>2003Q3</c:v>
                </c:pt>
                <c:pt idx="33">
                  <c:v>2003Q4</c:v>
                </c:pt>
                <c:pt idx="34">
                  <c:v>2004Q1</c:v>
                </c:pt>
                <c:pt idx="35">
                  <c:v>2004Q2</c:v>
                </c:pt>
                <c:pt idx="36">
                  <c:v>2004Q3</c:v>
                </c:pt>
                <c:pt idx="37">
                  <c:v>2004Q4</c:v>
                </c:pt>
                <c:pt idx="38">
                  <c:v>2005Q1</c:v>
                </c:pt>
                <c:pt idx="39">
                  <c:v>2005Q2</c:v>
                </c:pt>
                <c:pt idx="40">
                  <c:v>2005Q3</c:v>
                </c:pt>
                <c:pt idx="41">
                  <c:v>2005Q4</c:v>
                </c:pt>
                <c:pt idx="42">
                  <c:v>2006Q1</c:v>
                </c:pt>
                <c:pt idx="43">
                  <c:v>2006Q2</c:v>
                </c:pt>
                <c:pt idx="44">
                  <c:v>2006Q3</c:v>
                </c:pt>
                <c:pt idx="45">
                  <c:v>2006Q4</c:v>
                </c:pt>
                <c:pt idx="46">
                  <c:v/>
                </c:pt>
              </c:strCache>
            </c:strRef>
          </c:cat>
          <c:val>
            <c:numRef>
              <c:f>'graphes comparaison'!$CX$4:$CX$50</c:f>
              <c:numCache>
                <c:formatCode>General</c:formatCode>
                <c:ptCount val="47"/>
                <c:pt idx="0">
                  <c:v>0.649826636070294</c:v>
                </c:pt>
                <c:pt idx="1">
                  <c:v>0.52043876883503</c:v>
                </c:pt>
                <c:pt idx="2">
                  <c:v>-0.165619376211523</c:v>
                </c:pt>
                <c:pt idx="3">
                  <c:v>0.120384225690562</c:v>
                </c:pt>
                <c:pt idx="4">
                  <c:v>-0.327639209686781</c:v>
                </c:pt>
                <c:pt idx="5">
                  <c:v>0.43653765571301</c:v>
                </c:pt>
                <c:pt idx="6">
                  <c:v>1.03374570937387</c:v>
                </c:pt>
                <c:pt idx="7">
                  <c:v>0.422660236032324</c:v>
                </c:pt>
                <c:pt idx="8">
                  <c:v>0.679428438676122</c:v>
                </c:pt>
                <c:pt idx="9">
                  <c:v>0.219450393249176</c:v>
                </c:pt>
                <c:pt idx="10">
                  <c:v>0.207307849713434</c:v>
                </c:pt>
                <c:pt idx="11">
                  <c:v>-0.636582566417754</c:v>
                </c:pt>
                <c:pt idx="12">
                  <c:v>-0.572347127550887</c:v>
                </c:pt>
                <c:pt idx="13">
                  <c:v>-1.08142570128438</c:v>
                </c:pt>
                <c:pt idx="14">
                  <c:v>-0.243968125440586</c:v>
                </c:pt>
                <c:pt idx="15">
                  <c:v>0.562470552267969</c:v>
                </c:pt>
                <c:pt idx="16">
                  <c:v>0.978426276638045</c:v>
                </c:pt>
                <c:pt idx="17">
                  <c:v>0.931979492045043</c:v>
                </c:pt>
                <c:pt idx="18">
                  <c:v>1.38722329171335</c:v>
                </c:pt>
                <c:pt idx="19">
                  <c:v>1.27004702907527</c:v>
                </c:pt>
                <c:pt idx="20">
                  <c:v>1.46299215574031</c:v>
                </c:pt>
                <c:pt idx="21">
                  <c:v>1.0980496399138</c:v>
                </c:pt>
                <c:pt idx="22">
                  <c:v>-0.628206888904159</c:v>
                </c:pt>
                <c:pt idx="23">
                  <c:v>0.513307955383913</c:v>
                </c:pt>
                <c:pt idx="24">
                  <c:v>-0.410959808114242</c:v>
                </c:pt>
                <c:pt idx="25">
                  <c:v>-0.409435283909787</c:v>
                </c:pt>
                <c:pt idx="26">
                  <c:v>0.204388386183285</c:v>
                </c:pt>
                <c:pt idx="27">
                  <c:v>0.0439487173126363</c:v>
                </c:pt>
                <c:pt idx="28">
                  <c:v>-0.121253400197496</c:v>
                </c:pt>
                <c:pt idx="29">
                  <c:v>-0.0660528454323961</c:v>
                </c:pt>
                <c:pt idx="30">
                  <c:v>-0.35136732619051</c:v>
                </c:pt>
                <c:pt idx="31">
                  <c:v>-1.03525556849275</c:v>
                </c:pt>
                <c:pt idx="32">
                  <c:v>-0.0879199143950848</c:v>
                </c:pt>
                <c:pt idx="33">
                  <c:v>0.135330687327184</c:v>
                </c:pt>
                <c:pt idx="34">
                  <c:v>-0.0278067383339575</c:v>
                </c:pt>
                <c:pt idx="35">
                  <c:v>1.12812637864199</c:v>
                </c:pt>
                <c:pt idx="36">
                  <c:v>0.695383240491543</c:v>
                </c:pt>
                <c:pt idx="37">
                  <c:v>0.602688414203279</c:v>
                </c:pt>
                <c:pt idx="38">
                  <c:v>0.419899696693937</c:v>
                </c:pt>
                <c:pt idx="39">
                  <c:v>0.537108128969965</c:v>
                </c:pt>
                <c:pt idx="40">
                  <c:v>0.996225006536755</c:v>
                </c:pt>
                <c:pt idx="41">
                  <c:v>0.976207573770704</c:v>
                </c:pt>
                <c:pt idx="42">
                  <c:v>0.164241535046705</c:v>
                </c:pt>
                <c:pt idx="43">
                  <c:v>0.824918660415563</c:v>
                </c:pt>
                <c:pt idx="44">
                  <c:v>0.78571938904064</c:v>
                </c:pt>
                <c:pt idx="45">
                  <c:v>0.208589453665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09232"/>
        <c:axId val="51035427"/>
      </c:lineChart>
      <c:catAx>
        <c:axId val="84109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35427"/>
        <c:crossesAt val="0"/>
        <c:auto val="1"/>
        <c:lblAlgn val="ctr"/>
        <c:lblOffset val="100"/>
        <c:noMultiLvlLbl val="0"/>
      </c:catAx>
      <c:valAx>
        <c:axId val="51035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092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0791100123609"/>
          <c:y val="0.923789362265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147417724639"/>
          <c:y val="0.0628134072314595"/>
          <c:w val="0.956489584617281"/>
          <c:h val="0.8495645288994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3:$A$49</c:f>
              <c:strCache>
                <c:ptCount val="47"/>
                <c:pt idx="0">
                  <c:v>1995Q2</c:v>
                </c:pt>
                <c:pt idx="1">
                  <c:v>1995Q3</c:v>
                </c:pt>
                <c:pt idx="2">
                  <c:v>1995Q4</c:v>
                </c:pt>
                <c:pt idx="3">
                  <c:v>1996Q1</c:v>
                </c:pt>
                <c:pt idx="4">
                  <c:v>1996Q2</c:v>
                </c:pt>
                <c:pt idx="5">
                  <c:v>1996Q3</c:v>
                </c:pt>
                <c:pt idx="6">
                  <c:v>1996Q4</c:v>
                </c:pt>
                <c:pt idx="7">
                  <c:v>1997Q1</c:v>
                </c:pt>
                <c:pt idx="8">
                  <c:v>1997Q2</c:v>
                </c:pt>
                <c:pt idx="9">
                  <c:v>1997Q3</c:v>
                </c:pt>
                <c:pt idx="10">
                  <c:v>1997Q4</c:v>
                </c:pt>
                <c:pt idx="11">
                  <c:v>1998Q1</c:v>
                </c:pt>
                <c:pt idx="12">
                  <c:v>1998Q2</c:v>
                </c:pt>
                <c:pt idx="13">
                  <c:v>1998Q3</c:v>
                </c:pt>
                <c:pt idx="14">
                  <c:v>1998Q4</c:v>
                </c:pt>
                <c:pt idx="15">
                  <c:v>1999Q1</c:v>
                </c:pt>
                <c:pt idx="16">
                  <c:v>1999Q2</c:v>
                </c:pt>
                <c:pt idx="17">
                  <c:v>1999Q3</c:v>
                </c:pt>
                <c:pt idx="18">
                  <c:v>1999Q4</c:v>
                </c:pt>
                <c:pt idx="19">
                  <c:v>2000Q1</c:v>
                </c:pt>
                <c:pt idx="20">
                  <c:v>2000Q2</c:v>
                </c:pt>
                <c:pt idx="21">
                  <c:v>2000Q3</c:v>
                </c:pt>
                <c:pt idx="22">
                  <c:v>2000Q4</c:v>
                </c:pt>
                <c:pt idx="23">
                  <c:v>2001Q1</c:v>
                </c:pt>
                <c:pt idx="24">
                  <c:v>2001Q2</c:v>
                </c:pt>
                <c:pt idx="25">
                  <c:v>2001Q3</c:v>
                </c:pt>
                <c:pt idx="26">
                  <c:v>2001Q4</c:v>
                </c:pt>
                <c:pt idx="27">
                  <c:v>2002Q1</c:v>
                </c:pt>
                <c:pt idx="28">
                  <c:v>2002Q2</c:v>
                </c:pt>
                <c:pt idx="29">
                  <c:v>2002Q3</c:v>
                </c:pt>
                <c:pt idx="30">
                  <c:v>2002Q4</c:v>
                </c:pt>
                <c:pt idx="31">
                  <c:v>2003Q1</c:v>
                </c:pt>
                <c:pt idx="32">
                  <c:v>2003Q2</c:v>
                </c:pt>
                <c:pt idx="33">
                  <c:v>2003Q3</c:v>
                </c:pt>
                <c:pt idx="34">
                  <c:v>2003Q4</c:v>
                </c:pt>
                <c:pt idx="35">
                  <c:v>2004Q1</c:v>
                </c:pt>
                <c:pt idx="36">
                  <c:v>2004Q2</c:v>
                </c:pt>
                <c:pt idx="37">
                  <c:v>2004Q3</c:v>
                </c:pt>
                <c:pt idx="38">
                  <c:v>2004Q4</c:v>
                </c:pt>
                <c:pt idx="39">
                  <c:v>2005Q1</c:v>
                </c:pt>
                <c:pt idx="40">
                  <c:v>2005Q2</c:v>
                </c:pt>
                <c:pt idx="41">
                  <c:v>2005Q3</c:v>
                </c:pt>
                <c:pt idx="42">
                  <c:v>2005Q4</c:v>
                </c:pt>
                <c:pt idx="43">
                  <c:v>2006Q1</c:v>
                </c:pt>
                <c:pt idx="44">
                  <c:v>2006Q2</c:v>
                </c:pt>
                <c:pt idx="45">
                  <c:v>2006Q3</c:v>
                </c:pt>
                <c:pt idx="46">
                  <c:v>2006Q4</c:v>
                </c:pt>
              </c:strCache>
            </c:strRef>
          </c:cat>
          <c:val>
            <c:numRef>
              <c:f>'graphes comparaison'!$CZ$3:$CZ$49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.72338037928668</c:v>
                </c:pt>
                <c:pt idx="4">
                  <c:v>0.0198424626200122</c:v>
                </c:pt>
                <c:pt idx="5">
                  <c:v>0.0319730181303601</c:v>
                </c:pt>
                <c:pt idx="6">
                  <c:v>-0.0532787096359288</c:v>
                </c:pt>
                <c:pt idx="7">
                  <c:v>0.912264369692561</c:v>
                </c:pt>
                <c:pt idx="8">
                  <c:v>0.234695727633394</c:v>
                </c:pt>
                <c:pt idx="9">
                  <c:v>0.893471292201897</c:v>
                </c:pt>
                <c:pt idx="10">
                  <c:v>-0.21965605037868</c:v>
                </c:pt>
                <c:pt idx="11">
                  <c:v>-0.62970966713114</c:v>
                </c:pt>
                <c:pt idx="12">
                  <c:v>-0.668880557155516</c:v>
                </c:pt>
                <c:pt idx="13">
                  <c:v>-0.291757004884741</c:v>
                </c:pt>
                <c:pt idx="14">
                  <c:v>-1.14327799327699</c:v>
                </c:pt>
                <c:pt idx="15">
                  <c:v>-0.242192811010666</c:v>
                </c:pt>
                <c:pt idx="16">
                  <c:v>1.40305345260154</c:v>
                </c:pt>
                <c:pt idx="17">
                  <c:v>1.30563404147364</c:v>
                </c:pt>
                <c:pt idx="18">
                  <c:v>0.62696457538971</c:v>
                </c:pt>
                <c:pt idx="19">
                  <c:v>2.0587792638469</c:v>
                </c:pt>
                <c:pt idx="20">
                  <c:v>1.27344068277691</c:v>
                </c:pt>
                <c:pt idx="21">
                  <c:v>0.989427026476331</c:v>
                </c:pt>
                <c:pt idx="22">
                  <c:v>1.31220130511474</c:v>
                </c:pt>
                <c:pt idx="23">
                  <c:v>-1.14958339965402</c:v>
                </c:pt>
                <c:pt idx="24">
                  <c:v>0.0702814974633759</c:v>
                </c:pt>
                <c:pt idx="25">
                  <c:v>-0.152512147700756</c:v>
                </c:pt>
                <c:pt idx="26">
                  <c:v>-0.943443906892127</c:v>
                </c:pt>
                <c:pt idx="27">
                  <c:v>0.573642659298157</c:v>
                </c:pt>
                <c:pt idx="28">
                  <c:v>-0.623822769870119</c:v>
                </c:pt>
                <c:pt idx="29">
                  <c:v>-0.870014216179305</c:v>
                </c:pt>
                <c:pt idx="30">
                  <c:v>-0.700254355134411</c:v>
                </c:pt>
                <c:pt idx="31">
                  <c:v>-0.214681579707943</c:v>
                </c:pt>
                <c:pt idx="32">
                  <c:v>-2.27137890094034</c:v>
                </c:pt>
                <c:pt idx="33">
                  <c:v>-0.162756857244883</c:v>
                </c:pt>
                <c:pt idx="34">
                  <c:v>-0.298664813733263</c:v>
                </c:pt>
                <c:pt idx="35">
                  <c:v>-0.463035475233065</c:v>
                </c:pt>
                <c:pt idx="36">
                  <c:v>1.13981890538188</c:v>
                </c:pt>
                <c:pt idx="37">
                  <c:v>0.372192399265292</c:v>
                </c:pt>
                <c:pt idx="38">
                  <c:v>0.110090091292081</c:v>
                </c:pt>
                <c:pt idx="39">
                  <c:v>0.131507608511439</c:v>
                </c:pt>
                <c:pt idx="40">
                  <c:v>0.683871943539116</c:v>
                </c:pt>
                <c:pt idx="41">
                  <c:v>0.895446236574804</c:v>
                </c:pt>
                <c:pt idx="42">
                  <c:v>0.589839002214054</c:v>
                </c:pt>
                <c:pt idx="43">
                  <c:v>0.982020621001944</c:v>
                </c:pt>
                <c:pt idx="44">
                  <c:v>0.0179154489226674</c:v>
                </c:pt>
                <c:pt idx="45">
                  <c:v>0.617992901618703</c:v>
                </c:pt>
                <c:pt idx="46">
                  <c:v>-0.006239538853092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3:$A$49</c:f>
              <c:strCache>
                <c:ptCount val="47"/>
                <c:pt idx="0">
                  <c:v>1995Q2</c:v>
                </c:pt>
                <c:pt idx="1">
                  <c:v>1995Q3</c:v>
                </c:pt>
                <c:pt idx="2">
                  <c:v>1995Q4</c:v>
                </c:pt>
                <c:pt idx="3">
                  <c:v>1996Q1</c:v>
                </c:pt>
                <c:pt idx="4">
                  <c:v>1996Q2</c:v>
                </c:pt>
                <c:pt idx="5">
                  <c:v>1996Q3</c:v>
                </c:pt>
                <c:pt idx="6">
                  <c:v>1996Q4</c:v>
                </c:pt>
                <c:pt idx="7">
                  <c:v>1997Q1</c:v>
                </c:pt>
                <c:pt idx="8">
                  <c:v>1997Q2</c:v>
                </c:pt>
                <c:pt idx="9">
                  <c:v>1997Q3</c:v>
                </c:pt>
                <c:pt idx="10">
                  <c:v>1997Q4</c:v>
                </c:pt>
                <c:pt idx="11">
                  <c:v>1998Q1</c:v>
                </c:pt>
                <c:pt idx="12">
                  <c:v>1998Q2</c:v>
                </c:pt>
                <c:pt idx="13">
                  <c:v>1998Q3</c:v>
                </c:pt>
                <c:pt idx="14">
                  <c:v>1998Q4</c:v>
                </c:pt>
                <c:pt idx="15">
                  <c:v>1999Q1</c:v>
                </c:pt>
                <c:pt idx="16">
                  <c:v>1999Q2</c:v>
                </c:pt>
                <c:pt idx="17">
                  <c:v>1999Q3</c:v>
                </c:pt>
                <c:pt idx="18">
                  <c:v>1999Q4</c:v>
                </c:pt>
                <c:pt idx="19">
                  <c:v>2000Q1</c:v>
                </c:pt>
                <c:pt idx="20">
                  <c:v>2000Q2</c:v>
                </c:pt>
                <c:pt idx="21">
                  <c:v>2000Q3</c:v>
                </c:pt>
                <c:pt idx="22">
                  <c:v>2000Q4</c:v>
                </c:pt>
                <c:pt idx="23">
                  <c:v>2001Q1</c:v>
                </c:pt>
                <c:pt idx="24">
                  <c:v>2001Q2</c:v>
                </c:pt>
                <c:pt idx="25">
                  <c:v>2001Q3</c:v>
                </c:pt>
                <c:pt idx="26">
                  <c:v>2001Q4</c:v>
                </c:pt>
                <c:pt idx="27">
                  <c:v>2002Q1</c:v>
                </c:pt>
                <c:pt idx="28">
                  <c:v>2002Q2</c:v>
                </c:pt>
                <c:pt idx="29">
                  <c:v>2002Q3</c:v>
                </c:pt>
                <c:pt idx="30">
                  <c:v>2002Q4</c:v>
                </c:pt>
                <c:pt idx="31">
                  <c:v>2003Q1</c:v>
                </c:pt>
                <c:pt idx="32">
                  <c:v>2003Q2</c:v>
                </c:pt>
                <c:pt idx="33">
                  <c:v>2003Q3</c:v>
                </c:pt>
                <c:pt idx="34">
                  <c:v>2003Q4</c:v>
                </c:pt>
                <c:pt idx="35">
                  <c:v>2004Q1</c:v>
                </c:pt>
                <c:pt idx="36">
                  <c:v>2004Q2</c:v>
                </c:pt>
                <c:pt idx="37">
                  <c:v>2004Q3</c:v>
                </c:pt>
                <c:pt idx="38">
                  <c:v>2004Q4</c:v>
                </c:pt>
                <c:pt idx="39">
                  <c:v>2005Q1</c:v>
                </c:pt>
                <c:pt idx="40">
                  <c:v>2005Q2</c:v>
                </c:pt>
                <c:pt idx="41">
                  <c:v>2005Q3</c:v>
                </c:pt>
                <c:pt idx="42">
                  <c:v>2005Q4</c:v>
                </c:pt>
                <c:pt idx="43">
                  <c:v>2006Q1</c:v>
                </c:pt>
                <c:pt idx="44">
                  <c:v>2006Q2</c:v>
                </c:pt>
                <c:pt idx="45">
                  <c:v>2006Q3</c:v>
                </c:pt>
                <c:pt idx="46">
                  <c:v>2006Q4</c:v>
                </c:pt>
              </c:strCache>
            </c:strRef>
          </c:cat>
          <c:val>
            <c:numRef>
              <c:f>'graphes comparaison'!$DA$3:$DA$49</c:f>
              <c:numCache>
                <c:formatCode>General</c:formatCode>
                <c:ptCount val="47"/>
                <c:pt idx="0">
                  <c:v>0.625008760269763</c:v>
                </c:pt>
                <c:pt idx="1">
                  <c:v>0.649826636070294</c:v>
                </c:pt>
                <c:pt idx="2">
                  <c:v>0.52043876883503</c:v>
                </c:pt>
                <c:pt idx="3">
                  <c:v>-0.165619376211523</c:v>
                </c:pt>
                <c:pt idx="4">
                  <c:v>0.120384225690562</c:v>
                </c:pt>
                <c:pt idx="5">
                  <c:v>-0.327639209686781</c:v>
                </c:pt>
                <c:pt idx="6">
                  <c:v>0.43653765571301</c:v>
                </c:pt>
                <c:pt idx="7">
                  <c:v>1.03374570937387</c:v>
                </c:pt>
                <c:pt idx="8">
                  <c:v>0.422660236032324</c:v>
                </c:pt>
                <c:pt idx="9">
                  <c:v>0.679428438676122</c:v>
                </c:pt>
                <c:pt idx="10">
                  <c:v>0.219450393249176</c:v>
                </c:pt>
                <c:pt idx="11">
                  <c:v>0.207307849713434</c:v>
                </c:pt>
                <c:pt idx="12">
                  <c:v>-0.636582566417754</c:v>
                </c:pt>
                <c:pt idx="13">
                  <c:v>-0.572347127550887</c:v>
                </c:pt>
                <c:pt idx="14">
                  <c:v>-1.08142570128438</c:v>
                </c:pt>
                <c:pt idx="15">
                  <c:v>-0.243968125440586</c:v>
                </c:pt>
                <c:pt idx="16">
                  <c:v>0.562470552267969</c:v>
                </c:pt>
                <c:pt idx="17">
                  <c:v>0.978426276638045</c:v>
                </c:pt>
                <c:pt idx="18">
                  <c:v>0.931979492045043</c:v>
                </c:pt>
                <c:pt idx="19">
                  <c:v>1.38722329171335</c:v>
                </c:pt>
                <c:pt idx="20">
                  <c:v>1.27004702907527</c:v>
                </c:pt>
                <c:pt idx="21">
                  <c:v>1.46299215574031</c:v>
                </c:pt>
                <c:pt idx="22">
                  <c:v>1.0980496399138</c:v>
                </c:pt>
                <c:pt idx="23">
                  <c:v>-0.628206888904159</c:v>
                </c:pt>
                <c:pt idx="24">
                  <c:v>0.513307955383913</c:v>
                </c:pt>
                <c:pt idx="25">
                  <c:v>-0.410959808114242</c:v>
                </c:pt>
                <c:pt idx="26">
                  <c:v>-0.409435283909787</c:v>
                </c:pt>
                <c:pt idx="27">
                  <c:v>0.204388386183285</c:v>
                </c:pt>
                <c:pt idx="28">
                  <c:v>0.0439487173126363</c:v>
                </c:pt>
                <c:pt idx="29">
                  <c:v>-0.121253400197496</c:v>
                </c:pt>
                <c:pt idx="30">
                  <c:v>-0.0660528454323961</c:v>
                </c:pt>
                <c:pt idx="31">
                  <c:v>-0.35136732619051</c:v>
                </c:pt>
                <c:pt idx="32">
                  <c:v>-1.03525556849275</c:v>
                </c:pt>
                <c:pt idx="33">
                  <c:v>-0.0879199143950848</c:v>
                </c:pt>
                <c:pt idx="34">
                  <c:v>0.135330687327184</c:v>
                </c:pt>
                <c:pt idx="35">
                  <c:v>-0.0278067383339575</c:v>
                </c:pt>
                <c:pt idx="36">
                  <c:v>1.12812637864199</c:v>
                </c:pt>
                <c:pt idx="37">
                  <c:v>0.695383240491543</c:v>
                </c:pt>
                <c:pt idx="38">
                  <c:v>0.602688414203279</c:v>
                </c:pt>
                <c:pt idx="39">
                  <c:v>0.419899696693937</c:v>
                </c:pt>
                <c:pt idx="40">
                  <c:v>0.537108128969965</c:v>
                </c:pt>
                <c:pt idx="41">
                  <c:v>0.996225006536755</c:v>
                </c:pt>
                <c:pt idx="42">
                  <c:v>0.976207573770704</c:v>
                </c:pt>
                <c:pt idx="43">
                  <c:v>0.164241535046705</c:v>
                </c:pt>
                <c:pt idx="44">
                  <c:v>0.824918660415563</c:v>
                </c:pt>
                <c:pt idx="45">
                  <c:v>0.78571938904064</c:v>
                </c:pt>
                <c:pt idx="46">
                  <c:v>0.208589453665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64680"/>
        <c:axId val="83305288"/>
      </c:lineChart>
      <c:catAx>
        <c:axId val="26164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05288"/>
        <c:crossesAt val="0"/>
        <c:auto val="1"/>
        <c:lblAlgn val="ctr"/>
        <c:lblOffset val="100"/>
        <c:noMultiLvlLbl val="0"/>
      </c:catAx>
      <c:valAx>
        <c:axId val="83305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646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8206582028843"/>
          <c:y val="0.9239904988123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238540002458"/>
          <c:y val="0.0625082247664166"/>
          <c:w val="0.956617918151653"/>
          <c:h val="0.8501118568232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3:$A$49</c:f>
              <c:strCache>
                <c:ptCount val="47"/>
                <c:pt idx="0">
                  <c:v>1995Q2</c:v>
                </c:pt>
                <c:pt idx="1">
                  <c:v>1995Q3</c:v>
                </c:pt>
                <c:pt idx="2">
                  <c:v>1995Q4</c:v>
                </c:pt>
                <c:pt idx="3">
                  <c:v>1996Q1</c:v>
                </c:pt>
                <c:pt idx="4">
                  <c:v>1996Q2</c:v>
                </c:pt>
                <c:pt idx="5">
                  <c:v>1996Q3</c:v>
                </c:pt>
                <c:pt idx="6">
                  <c:v>1996Q4</c:v>
                </c:pt>
                <c:pt idx="7">
                  <c:v>1997Q1</c:v>
                </c:pt>
                <c:pt idx="8">
                  <c:v>1997Q2</c:v>
                </c:pt>
                <c:pt idx="9">
                  <c:v>1997Q3</c:v>
                </c:pt>
                <c:pt idx="10">
                  <c:v>1997Q4</c:v>
                </c:pt>
                <c:pt idx="11">
                  <c:v>1998Q1</c:v>
                </c:pt>
                <c:pt idx="12">
                  <c:v>1998Q2</c:v>
                </c:pt>
                <c:pt idx="13">
                  <c:v>1998Q3</c:v>
                </c:pt>
                <c:pt idx="14">
                  <c:v>1998Q4</c:v>
                </c:pt>
                <c:pt idx="15">
                  <c:v>1999Q1</c:v>
                </c:pt>
                <c:pt idx="16">
                  <c:v>1999Q2</c:v>
                </c:pt>
                <c:pt idx="17">
                  <c:v>1999Q3</c:v>
                </c:pt>
                <c:pt idx="18">
                  <c:v>1999Q4</c:v>
                </c:pt>
                <c:pt idx="19">
                  <c:v>2000Q1</c:v>
                </c:pt>
                <c:pt idx="20">
                  <c:v>2000Q2</c:v>
                </c:pt>
                <c:pt idx="21">
                  <c:v>2000Q3</c:v>
                </c:pt>
                <c:pt idx="22">
                  <c:v>2000Q4</c:v>
                </c:pt>
                <c:pt idx="23">
                  <c:v>2001Q1</c:v>
                </c:pt>
                <c:pt idx="24">
                  <c:v>2001Q2</c:v>
                </c:pt>
                <c:pt idx="25">
                  <c:v>2001Q3</c:v>
                </c:pt>
                <c:pt idx="26">
                  <c:v>2001Q4</c:v>
                </c:pt>
                <c:pt idx="27">
                  <c:v>2002Q1</c:v>
                </c:pt>
                <c:pt idx="28">
                  <c:v>2002Q2</c:v>
                </c:pt>
                <c:pt idx="29">
                  <c:v>2002Q3</c:v>
                </c:pt>
                <c:pt idx="30">
                  <c:v>2002Q4</c:v>
                </c:pt>
                <c:pt idx="31">
                  <c:v>2003Q1</c:v>
                </c:pt>
                <c:pt idx="32">
                  <c:v>2003Q2</c:v>
                </c:pt>
                <c:pt idx="33">
                  <c:v>2003Q3</c:v>
                </c:pt>
                <c:pt idx="34">
                  <c:v>2003Q4</c:v>
                </c:pt>
                <c:pt idx="35">
                  <c:v>2004Q1</c:v>
                </c:pt>
                <c:pt idx="36">
                  <c:v>2004Q2</c:v>
                </c:pt>
                <c:pt idx="37">
                  <c:v>2004Q3</c:v>
                </c:pt>
                <c:pt idx="38">
                  <c:v>2004Q4</c:v>
                </c:pt>
                <c:pt idx="39">
                  <c:v>2005Q1</c:v>
                </c:pt>
                <c:pt idx="40">
                  <c:v>2005Q2</c:v>
                </c:pt>
                <c:pt idx="41">
                  <c:v>2005Q3</c:v>
                </c:pt>
                <c:pt idx="42">
                  <c:v>2005Q4</c:v>
                </c:pt>
                <c:pt idx="43">
                  <c:v>2006Q1</c:v>
                </c:pt>
                <c:pt idx="44">
                  <c:v>2006Q2</c:v>
                </c:pt>
                <c:pt idx="45">
                  <c:v>2006Q3</c:v>
                </c:pt>
                <c:pt idx="46">
                  <c:v>2006Q4</c:v>
                </c:pt>
              </c:strCache>
            </c:strRef>
          </c:cat>
          <c:val>
            <c:numRef>
              <c:f>'graphes comparaison'!$DC$3:$DC$49</c:f>
              <c:numCache>
                <c:formatCode>General</c:formatCode>
                <c:ptCount val="47"/>
                <c:pt idx="0">
                  <c:v>1.92438260577066</c:v>
                </c:pt>
                <c:pt idx="1">
                  <c:v>-0.22754719263508</c:v>
                </c:pt>
                <c:pt idx="2">
                  <c:v>3.48010108644039</c:v>
                </c:pt>
                <c:pt idx="3">
                  <c:v>-1.67692873400183</c:v>
                </c:pt>
                <c:pt idx="4">
                  <c:v>1.55681860917729</c:v>
                </c:pt>
                <c:pt idx="5">
                  <c:v>2.06242040772251</c:v>
                </c:pt>
                <c:pt idx="6">
                  <c:v>3.76688532765193</c:v>
                </c:pt>
                <c:pt idx="7">
                  <c:v>2.34448634200972</c:v>
                </c:pt>
                <c:pt idx="8">
                  <c:v>4.37830511718984</c:v>
                </c:pt>
                <c:pt idx="9">
                  <c:v>4.07108960170466</c:v>
                </c:pt>
                <c:pt idx="10">
                  <c:v>1.01746053910214</c:v>
                </c:pt>
                <c:pt idx="11">
                  <c:v>0.69887660014909</c:v>
                </c:pt>
                <c:pt idx="12">
                  <c:v>1.69262575691129</c:v>
                </c:pt>
                <c:pt idx="13">
                  <c:v>-0.859534546808793</c:v>
                </c:pt>
                <c:pt idx="14">
                  <c:v>-1.85357729001123</c:v>
                </c:pt>
                <c:pt idx="15">
                  <c:v>1.05103479728776</c:v>
                </c:pt>
                <c:pt idx="16">
                  <c:v>2.74466426265667</c:v>
                </c:pt>
                <c:pt idx="17">
                  <c:v>3.54710877367512</c:v>
                </c:pt>
                <c:pt idx="18">
                  <c:v>2.95267213985366</c:v>
                </c:pt>
                <c:pt idx="19">
                  <c:v>3.90666652780027</c:v>
                </c:pt>
                <c:pt idx="20">
                  <c:v>2.80613484635903</c:v>
                </c:pt>
                <c:pt idx="21">
                  <c:v>3.42744352310478</c:v>
                </c:pt>
                <c:pt idx="22">
                  <c:v>4.24352663836314</c:v>
                </c:pt>
                <c:pt idx="23">
                  <c:v>-0.132148354001482</c:v>
                </c:pt>
                <c:pt idx="24">
                  <c:v>-0.397678430790016</c:v>
                </c:pt>
                <c:pt idx="25">
                  <c:v>0.00791004941766982</c:v>
                </c:pt>
                <c:pt idx="26">
                  <c:v>1.3028194860504</c:v>
                </c:pt>
                <c:pt idx="27">
                  <c:v>0.193404737843728</c:v>
                </c:pt>
                <c:pt idx="28">
                  <c:v>2.25444160568693</c:v>
                </c:pt>
                <c:pt idx="29">
                  <c:v>0.206126445202637</c:v>
                </c:pt>
                <c:pt idx="30">
                  <c:v>0.0766791927010679</c:v>
                </c:pt>
                <c:pt idx="31">
                  <c:v>-0.787916153293988</c:v>
                </c:pt>
                <c:pt idx="32">
                  <c:v>-0.877004638288959</c:v>
                </c:pt>
                <c:pt idx="33">
                  <c:v>1.45357769177921</c:v>
                </c:pt>
                <c:pt idx="34">
                  <c:v>2.68694128292664</c:v>
                </c:pt>
                <c:pt idx="35">
                  <c:v>2.85186100834205</c:v>
                </c:pt>
                <c:pt idx="36">
                  <c:v>3.14842505224309</c:v>
                </c:pt>
                <c:pt idx="37">
                  <c:v>-0.327551424294703</c:v>
                </c:pt>
                <c:pt idx="38">
                  <c:v>0.926325320044175</c:v>
                </c:pt>
                <c:pt idx="39">
                  <c:v>1.18946225003962</c:v>
                </c:pt>
                <c:pt idx="40">
                  <c:v>2.63941077274592</c:v>
                </c:pt>
                <c:pt idx="41">
                  <c:v>3.34692652957163</c:v>
                </c:pt>
                <c:pt idx="42">
                  <c:v>0.666192308347613</c:v>
                </c:pt>
                <c:pt idx="43">
                  <c:v>2.37277633110806</c:v>
                </c:pt>
                <c:pt idx="44">
                  <c:v>2.34684168523245</c:v>
                </c:pt>
                <c:pt idx="45">
                  <c:v>0.792415916356948</c:v>
                </c:pt>
                <c:pt idx="46">
                  <c:v>4.658513918213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3:$A$49</c:f>
              <c:strCache>
                <c:ptCount val="47"/>
                <c:pt idx="0">
                  <c:v>1995Q2</c:v>
                </c:pt>
                <c:pt idx="1">
                  <c:v>1995Q3</c:v>
                </c:pt>
                <c:pt idx="2">
                  <c:v>1995Q4</c:v>
                </c:pt>
                <c:pt idx="3">
                  <c:v>1996Q1</c:v>
                </c:pt>
                <c:pt idx="4">
                  <c:v>1996Q2</c:v>
                </c:pt>
                <c:pt idx="5">
                  <c:v>1996Q3</c:v>
                </c:pt>
                <c:pt idx="6">
                  <c:v>1996Q4</c:v>
                </c:pt>
                <c:pt idx="7">
                  <c:v>1997Q1</c:v>
                </c:pt>
                <c:pt idx="8">
                  <c:v>1997Q2</c:v>
                </c:pt>
                <c:pt idx="9">
                  <c:v>1997Q3</c:v>
                </c:pt>
                <c:pt idx="10">
                  <c:v>1997Q4</c:v>
                </c:pt>
                <c:pt idx="11">
                  <c:v>1998Q1</c:v>
                </c:pt>
                <c:pt idx="12">
                  <c:v>1998Q2</c:v>
                </c:pt>
                <c:pt idx="13">
                  <c:v>1998Q3</c:v>
                </c:pt>
                <c:pt idx="14">
                  <c:v>1998Q4</c:v>
                </c:pt>
                <c:pt idx="15">
                  <c:v>1999Q1</c:v>
                </c:pt>
                <c:pt idx="16">
                  <c:v>1999Q2</c:v>
                </c:pt>
                <c:pt idx="17">
                  <c:v>1999Q3</c:v>
                </c:pt>
                <c:pt idx="18">
                  <c:v>1999Q4</c:v>
                </c:pt>
                <c:pt idx="19">
                  <c:v>2000Q1</c:v>
                </c:pt>
                <c:pt idx="20">
                  <c:v>2000Q2</c:v>
                </c:pt>
                <c:pt idx="21">
                  <c:v>2000Q3</c:v>
                </c:pt>
                <c:pt idx="22">
                  <c:v>2000Q4</c:v>
                </c:pt>
                <c:pt idx="23">
                  <c:v>2001Q1</c:v>
                </c:pt>
                <c:pt idx="24">
                  <c:v>2001Q2</c:v>
                </c:pt>
                <c:pt idx="25">
                  <c:v>2001Q3</c:v>
                </c:pt>
                <c:pt idx="26">
                  <c:v>2001Q4</c:v>
                </c:pt>
                <c:pt idx="27">
                  <c:v>2002Q1</c:v>
                </c:pt>
                <c:pt idx="28">
                  <c:v>2002Q2</c:v>
                </c:pt>
                <c:pt idx="29">
                  <c:v>2002Q3</c:v>
                </c:pt>
                <c:pt idx="30">
                  <c:v>2002Q4</c:v>
                </c:pt>
                <c:pt idx="31">
                  <c:v>2003Q1</c:v>
                </c:pt>
                <c:pt idx="32">
                  <c:v>2003Q2</c:v>
                </c:pt>
                <c:pt idx="33">
                  <c:v>2003Q3</c:v>
                </c:pt>
                <c:pt idx="34">
                  <c:v>2003Q4</c:v>
                </c:pt>
                <c:pt idx="35">
                  <c:v>2004Q1</c:v>
                </c:pt>
                <c:pt idx="36">
                  <c:v>2004Q2</c:v>
                </c:pt>
                <c:pt idx="37">
                  <c:v>2004Q3</c:v>
                </c:pt>
                <c:pt idx="38">
                  <c:v>2004Q4</c:v>
                </c:pt>
                <c:pt idx="39">
                  <c:v>2005Q1</c:v>
                </c:pt>
                <c:pt idx="40">
                  <c:v>2005Q2</c:v>
                </c:pt>
                <c:pt idx="41">
                  <c:v>2005Q3</c:v>
                </c:pt>
                <c:pt idx="42">
                  <c:v>2005Q4</c:v>
                </c:pt>
                <c:pt idx="43">
                  <c:v>2006Q1</c:v>
                </c:pt>
                <c:pt idx="44">
                  <c:v>2006Q2</c:v>
                </c:pt>
                <c:pt idx="45">
                  <c:v>2006Q3</c:v>
                </c:pt>
                <c:pt idx="46">
                  <c:v>2006Q4</c:v>
                </c:pt>
              </c:strCache>
            </c:strRef>
          </c:cat>
          <c:val>
            <c:numRef>
              <c:f>'graphes comparaison'!$DD$3:$DD$49</c:f>
              <c:numCache>
                <c:formatCode>General</c:formatCode>
                <c:ptCount val="47"/>
                <c:pt idx="0">
                  <c:v>1.50057852109511</c:v>
                </c:pt>
                <c:pt idx="1">
                  <c:v>-0.901954539208494</c:v>
                </c:pt>
                <c:pt idx="2">
                  <c:v>1.23217650136842</c:v>
                </c:pt>
                <c:pt idx="3">
                  <c:v>1.62899449025073</c:v>
                </c:pt>
                <c:pt idx="4">
                  <c:v>0.285385914959924</c:v>
                </c:pt>
                <c:pt idx="5">
                  <c:v>2.09044428029292</c:v>
                </c:pt>
                <c:pt idx="6">
                  <c:v>2.99508508038047</c:v>
                </c:pt>
                <c:pt idx="7">
                  <c:v>1.25057792837984</c:v>
                </c:pt>
                <c:pt idx="8">
                  <c:v>4.27828001034349</c:v>
                </c:pt>
                <c:pt idx="9">
                  <c:v>3.86761884636211</c:v>
                </c:pt>
                <c:pt idx="10">
                  <c:v>1.79310704495292</c:v>
                </c:pt>
                <c:pt idx="11">
                  <c:v>1.03353685382841</c:v>
                </c:pt>
                <c:pt idx="12">
                  <c:v>2.14922905761505</c:v>
                </c:pt>
                <c:pt idx="13">
                  <c:v>0.113113145699661</c:v>
                </c:pt>
                <c:pt idx="14">
                  <c:v>-0.382672995164046</c:v>
                </c:pt>
                <c:pt idx="15">
                  <c:v>0.34333549567287</c:v>
                </c:pt>
                <c:pt idx="16">
                  <c:v>3.22506027264635</c:v>
                </c:pt>
                <c:pt idx="17">
                  <c:v>3.0492305639015</c:v>
                </c:pt>
                <c:pt idx="18">
                  <c:v>3.01455658671006</c:v>
                </c:pt>
                <c:pt idx="19">
                  <c:v>3.58425080886236</c:v>
                </c:pt>
                <c:pt idx="20">
                  <c:v>2.39378869107458</c:v>
                </c:pt>
                <c:pt idx="21">
                  <c:v>2.18694558010726</c:v>
                </c:pt>
                <c:pt idx="22">
                  <c:v>3.97828577587118</c:v>
                </c:pt>
                <c:pt idx="23">
                  <c:v>-0.0197218953386091</c:v>
                </c:pt>
                <c:pt idx="24">
                  <c:v>-0.96570578288675</c:v>
                </c:pt>
                <c:pt idx="25">
                  <c:v>-0.405022841187319</c:v>
                </c:pt>
                <c:pt idx="26">
                  <c:v>0.254153100481025</c:v>
                </c:pt>
                <c:pt idx="27">
                  <c:v>-0.235355820050864</c:v>
                </c:pt>
                <c:pt idx="28">
                  <c:v>1.93949101874886</c:v>
                </c:pt>
                <c:pt idx="29">
                  <c:v>0.889373785556091</c:v>
                </c:pt>
                <c:pt idx="30">
                  <c:v>0.846443175986522</c:v>
                </c:pt>
                <c:pt idx="31">
                  <c:v>-1.22133349061598</c:v>
                </c:pt>
                <c:pt idx="32">
                  <c:v>-0.87411239503733</c:v>
                </c:pt>
                <c:pt idx="33">
                  <c:v>2.1429193587525</c:v>
                </c:pt>
                <c:pt idx="34">
                  <c:v>1.56635159008036</c:v>
                </c:pt>
                <c:pt idx="35">
                  <c:v>1.64036530209191</c:v>
                </c:pt>
                <c:pt idx="36">
                  <c:v>2.48699869123195</c:v>
                </c:pt>
                <c:pt idx="37">
                  <c:v>0.753059540252421</c:v>
                </c:pt>
                <c:pt idx="38">
                  <c:v>1.1925944631386</c:v>
                </c:pt>
                <c:pt idx="39">
                  <c:v>-0.447029401392152</c:v>
                </c:pt>
                <c:pt idx="40">
                  <c:v>1.86679405313979</c:v>
                </c:pt>
                <c:pt idx="41">
                  <c:v>2.63834016168631</c:v>
                </c:pt>
                <c:pt idx="42">
                  <c:v>0.841849630630631</c:v>
                </c:pt>
                <c:pt idx="43">
                  <c:v>3.50460033003388</c:v>
                </c:pt>
                <c:pt idx="44">
                  <c:v>0.945080839392287</c:v>
                </c:pt>
                <c:pt idx="45">
                  <c:v>1.37450431086528</c:v>
                </c:pt>
                <c:pt idx="46">
                  <c:v>3.33956834140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50656"/>
        <c:axId val="21395955"/>
      </c:lineChart>
      <c:catAx>
        <c:axId val="93250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95955"/>
        <c:crossesAt val="0"/>
        <c:auto val="1"/>
        <c:lblAlgn val="ctr"/>
        <c:lblOffset val="100"/>
        <c:noMultiLvlLbl val="0"/>
      </c:catAx>
      <c:valAx>
        <c:axId val="21395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506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8408504362787"/>
          <c:y val="0.9240689564416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33500796471"/>
          <c:y val="0.0624589948825613"/>
          <c:w val="0.956745496875383"/>
          <c:h val="0.8504133315837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4:$A$50</c:f>
              <c:strCache>
                <c:ptCount val="47"/>
                <c:pt idx="0">
                  <c:v>1995Q3</c:v>
                </c:pt>
                <c:pt idx="1">
                  <c:v>1995Q4</c:v>
                </c:pt>
                <c:pt idx="2">
                  <c:v>1996Q1</c:v>
                </c:pt>
                <c:pt idx="3">
                  <c:v>1996Q2</c:v>
                </c:pt>
                <c:pt idx="4">
                  <c:v>1996Q3</c:v>
                </c:pt>
                <c:pt idx="5">
                  <c:v>1996Q4</c:v>
                </c:pt>
                <c:pt idx="6">
                  <c:v>1997Q1</c:v>
                </c:pt>
                <c:pt idx="7">
                  <c:v>1997Q2</c:v>
                </c:pt>
                <c:pt idx="8">
                  <c:v>1997Q3</c:v>
                </c:pt>
                <c:pt idx="9">
                  <c:v>1997Q4</c:v>
                </c:pt>
                <c:pt idx="10">
                  <c:v>1998Q1</c:v>
                </c:pt>
                <c:pt idx="11">
                  <c:v>1998Q2</c:v>
                </c:pt>
                <c:pt idx="12">
                  <c:v>1998Q3</c:v>
                </c:pt>
                <c:pt idx="13">
                  <c:v>1998Q4</c:v>
                </c:pt>
                <c:pt idx="14">
                  <c:v>1999Q1</c:v>
                </c:pt>
                <c:pt idx="15">
                  <c:v>1999Q2</c:v>
                </c:pt>
                <c:pt idx="16">
                  <c:v>1999Q3</c:v>
                </c:pt>
                <c:pt idx="17">
                  <c:v>1999Q4</c:v>
                </c:pt>
                <c:pt idx="18">
                  <c:v>2000Q1</c:v>
                </c:pt>
                <c:pt idx="19">
                  <c:v>2000Q2</c:v>
                </c:pt>
                <c:pt idx="20">
                  <c:v>2000Q3</c:v>
                </c:pt>
                <c:pt idx="21">
                  <c:v>2000Q4</c:v>
                </c:pt>
                <c:pt idx="22">
                  <c:v>2001Q1</c:v>
                </c:pt>
                <c:pt idx="23">
                  <c:v>2001Q2</c:v>
                </c:pt>
                <c:pt idx="24">
                  <c:v>2001Q3</c:v>
                </c:pt>
                <c:pt idx="25">
                  <c:v>2001Q4</c:v>
                </c:pt>
                <c:pt idx="26">
                  <c:v>2002Q1</c:v>
                </c:pt>
                <c:pt idx="27">
                  <c:v>2002Q2</c:v>
                </c:pt>
                <c:pt idx="28">
                  <c:v>2002Q3</c:v>
                </c:pt>
                <c:pt idx="29">
                  <c:v>2002Q4</c:v>
                </c:pt>
                <c:pt idx="30">
                  <c:v>2003Q1</c:v>
                </c:pt>
                <c:pt idx="31">
                  <c:v>2003Q2</c:v>
                </c:pt>
                <c:pt idx="32">
                  <c:v>2003Q3</c:v>
                </c:pt>
                <c:pt idx="33">
                  <c:v>2003Q4</c:v>
                </c:pt>
                <c:pt idx="34">
                  <c:v>2004Q1</c:v>
                </c:pt>
                <c:pt idx="35">
                  <c:v>2004Q2</c:v>
                </c:pt>
                <c:pt idx="36">
                  <c:v>2004Q3</c:v>
                </c:pt>
                <c:pt idx="37">
                  <c:v>2004Q4</c:v>
                </c:pt>
                <c:pt idx="38">
                  <c:v>2005Q1</c:v>
                </c:pt>
                <c:pt idx="39">
                  <c:v>2005Q2</c:v>
                </c:pt>
                <c:pt idx="40">
                  <c:v>2005Q3</c:v>
                </c:pt>
                <c:pt idx="41">
                  <c:v>2005Q4</c:v>
                </c:pt>
                <c:pt idx="42">
                  <c:v>2006Q1</c:v>
                </c:pt>
                <c:pt idx="43">
                  <c:v>2006Q2</c:v>
                </c:pt>
                <c:pt idx="44">
                  <c:v>2006Q3</c:v>
                </c:pt>
                <c:pt idx="45">
                  <c:v>2006Q4</c:v>
                </c:pt>
                <c:pt idx="46">
                  <c:v/>
                </c:pt>
              </c:strCache>
            </c:strRef>
          </c:cat>
          <c:val>
            <c:numRef>
              <c:f>'graphes comparaison'!$DF$4:$DF$50</c:f>
              <c:numCache>
                <c:formatCode>General</c:formatCode>
                <c:ptCount val="47"/>
                <c:pt idx="0">
                  <c:v>-1.07883597727589</c:v>
                </c:pt>
                <c:pt idx="1">
                  <c:v>3.546730214506</c:v>
                </c:pt>
                <c:pt idx="2">
                  <c:v>-2.13385520671826</c:v>
                </c:pt>
                <c:pt idx="3">
                  <c:v>2.24405811069295</c:v>
                </c:pt>
                <c:pt idx="4">
                  <c:v>1.94425661902773</c:v>
                </c:pt>
                <c:pt idx="5">
                  <c:v>4.44640744581657</c:v>
                </c:pt>
                <c:pt idx="6">
                  <c:v>1.78793717223544</c:v>
                </c:pt>
                <c:pt idx="7">
                  <c:v>4.39741688168025</c:v>
                </c:pt>
                <c:pt idx="8">
                  <c:v>4.74078537230214</c:v>
                </c:pt>
                <c:pt idx="9">
                  <c:v>0.565761118515051</c:v>
                </c:pt>
                <c:pt idx="10">
                  <c:v>0.653633848679847</c:v>
                </c:pt>
                <c:pt idx="11">
                  <c:v>1.5517218326923</c:v>
                </c:pt>
                <c:pt idx="12">
                  <c:v>-1.9671649657816</c:v>
                </c:pt>
                <c:pt idx="13">
                  <c:v>-2.16145917994189</c:v>
                </c:pt>
                <c:pt idx="14">
                  <c:v>1.89543034052366</c:v>
                </c:pt>
                <c:pt idx="15">
                  <c:v>1.27602237032121</c:v>
                </c:pt>
                <c:pt idx="16">
                  <c:v>4.47293797098927</c:v>
                </c:pt>
                <c:pt idx="17">
                  <c:v>3.64493782196071</c:v>
                </c:pt>
                <c:pt idx="18">
                  <c:v>4.00028503535754</c:v>
                </c:pt>
                <c:pt idx="19">
                  <c:v>3.21611478947288</c:v>
                </c:pt>
                <c:pt idx="20">
                  <c:v>3.06894887452305</c:v>
                </c:pt>
                <c:pt idx="21">
                  <c:v>3.93073430457525</c:v>
                </c:pt>
                <c:pt idx="22">
                  <c:v>1.0244113757087</c:v>
                </c:pt>
                <c:pt idx="23">
                  <c:v>-1.10218184622654</c:v>
                </c:pt>
                <c:pt idx="24">
                  <c:v>-0.373820270827285</c:v>
                </c:pt>
                <c:pt idx="25">
                  <c:v>0.977793381581527</c:v>
                </c:pt>
                <c:pt idx="26">
                  <c:v>0.865831272494089</c:v>
                </c:pt>
                <c:pt idx="27">
                  <c:v>2.22045446806032</c:v>
                </c:pt>
                <c:pt idx="28">
                  <c:v>0.435270077114214</c:v>
                </c:pt>
                <c:pt idx="29">
                  <c:v>0.501234414073526</c:v>
                </c:pt>
                <c:pt idx="30">
                  <c:v>-1.39481386263803</c:v>
                </c:pt>
                <c:pt idx="31">
                  <c:v>-0.510422865035032</c:v>
                </c:pt>
                <c:pt idx="32">
                  <c:v>1.98214793096856</c:v>
                </c:pt>
                <c:pt idx="33">
                  <c:v>2.1406024824131</c:v>
                </c:pt>
                <c:pt idx="34">
                  <c:v>3.29752465776783</c:v>
                </c:pt>
                <c:pt idx="35">
                  <c:v>2.74656402618141</c:v>
                </c:pt>
                <c:pt idx="36">
                  <c:v>-0.71370166266036</c:v>
                </c:pt>
                <c:pt idx="37">
                  <c:v>1.99135994857844</c:v>
                </c:pt>
                <c:pt idx="38">
                  <c:v>0.220772005111991</c:v>
                </c:pt>
                <c:pt idx="39">
                  <c:v>3.52303247527033</c:v>
                </c:pt>
                <c:pt idx="40">
                  <c:v>2.89087621761901</c:v>
                </c:pt>
                <c:pt idx="41">
                  <c:v>0.405887085627121</c:v>
                </c:pt>
                <c:pt idx="42">
                  <c:v>3.10964720150078</c:v>
                </c:pt>
                <c:pt idx="43">
                  <c:v>2.41289184433198</c:v>
                </c:pt>
                <c:pt idx="44">
                  <c:v>1.49989409473252</c:v>
                </c:pt>
                <c:pt idx="45">
                  <c:v>4.7736438140660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4:$A$50</c:f>
              <c:strCache>
                <c:ptCount val="47"/>
                <c:pt idx="0">
                  <c:v>1995Q3</c:v>
                </c:pt>
                <c:pt idx="1">
                  <c:v>1995Q4</c:v>
                </c:pt>
                <c:pt idx="2">
                  <c:v>1996Q1</c:v>
                </c:pt>
                <c:pt idx="3">
                  <c:v>1996Q2</c:v>
                </c:pt>
                <c:pt idx="4">
                  <c:v>1996Q3</c:v>
                </c:pt>
                <c:pt idx="5">
                  <c:v>1996Q4</c:v>
                </c:pt>
                <c:pt idx="6">
                  <c:v>1997Q1</c:v>
                </c:pt>
                <c:pt idx="7">
                  <c:v>1997Q2</c:v>
                </c:pt>
                <c:pt idx="8">
                  <c:v>1997Q3</c:v>
                </c:pt>
                <c:pt idx="9">
                  <c:v>1997Q4</c:v>
                </c:pt>
                <c:pt idx="10">
                  <c:v>1998Q1</c:v>
                </c:pt>
                <c:pt idx="11">
                  <c:v>1998Q2</c:v>
                </c:pt>
                <c:pt idx="12">
                  <c:v>1998Q3</c:v>
                </c:pt>
                <c:pt idx="13">
                  <c:v>1998Q4</c:v>
                </c:pt>
                <c:pt idx="14">
                  <c:v>1999Q1</c:v>
                </c:pt>
                <c:pt idx="15">
                  <c:v>1999Q2</c:v>
                </c:pt>
                <c:pt idx="16">
                  <c:v>1999Q3</c:v>
                </c:pt>
                <c:pt idx="17">
                  <c:v>1999Q4</c:v>
                </c:pt>
                <c:pt idx="18">
                  <c:v>2000Q1</c:v>
                </c:pt>
                <c:pt idx="19">
                  <c:v>2000Q2</c:v>
                </c:pt>
                <c:pt idx="20">
                  <c:v>2000Q3</c:v>
                </c:pt>
                <c:pt idx="21">
                  <c:v>2000Q4</c:v>
                </c:pt>
                <c:pt idx="22">
                  <c:v>2001Q1</c:v>
                </c:pt>
                <c:pt idx="23">
                  <c:v>2001Q2</c:v>
                </c:pt>
                <c:pt idx="24">
                  <c:v>2001Q3</c:v>
                </c:pt>
                <c:pt idx="25">
                  <c:v>2001Q4</c:v>
                </c:pt>
                <c:pt idx="26">
                  <c:v>2002Q1</c:v>
                </c:pt>
                <c:pt idx="27">
                  <c:v>2002Q2</c:v>
                </c:pt>
                <c:pt idx="28">
                  <c:v>2002Q3</c:v>
                </c:pt>
                <c:pt idx="29">
                  <c:v>2002Q4</c:v>
                </c:pt>
                <c:pt idx="30">
                  <c:v>2003Q1</c:v>
                </c:pt>
                <c:pt idx="31">
                  <c:v>2003Q2</c:v>
                </c:pt>
                <c:pt idx="32">
                  <c:v>2003Q3</c:v>
                </c:pt>
                <c:pt idx="33">
                  <c:v>2003Q4</c:v>
                </c:pt>
                <c:pt idx="34">
                  <c:v>2004Q1</c:v>
                </c:pt>
                <c:pt idx="35">
                  <c:v>2004Q2</c:v>
                </c:pt>
                <c:pt idx="36">
                  <c:v>2004Q3</c:v>
                </c:pt>
                <c:pt idx="37">
                  <c:v>2004Q4</c:v>
                </c:pt>
                <c:pt idx="38">
                  <c:v>2005Q1</c:v>
                </c:pt>
                <c:pt idx="39">
                  <c:v>2005Q2</c:v>
                </c:pt>
                <c:pt idx="40">
                  <c:v>2005Q3</c:v>
                </c:pt>
                <c:pt idx="41">
                  <c:v>2005Q4</c:v>
                </c:pt>
                <c:pt idx="42">
                  <c:v>2006Q1</c:v>
                </c:pt>
                <c:pt idx="43">
                  <c:v>2006Q2</c:v>
                </c:pt>
                <c:pt idx="44">
                  <c:v>2006Q3</c:v>
                </c:pt>
                <c:pt idx="45">
                  <c:v>2006Q4</c:v>
                </c:pt>
                <c:pt idx="46">
                  <c:v/>
                </c:pt>
              </c:strCache>
            </c:strRef>
          </c:cat>
          <c:val>
            <c:numRef>
              <c:f>'graphes comparaison'!$DG$4:$DG$50</c:f>
              <c:numCache>
                <c:formatCode>General</c:formatCode>
                <c:ptCount val="47"/>
                <c:pt idx="0">
                  <c:v>-0.901954539208494</c:v>
                </c:pt>
                <c:pt idx="1">
                  <c:v>1.23217650136842</c:v>
                </c:pt>
                <c:pt idx="2">
                  <c:v>1.62899449025073</c:v>
                </c:pt>
                <c:pt idx="3">
                  <c:v>0.285385914959924</c:v>
                </c:pt>
                <c:pt idx="4">
                  <c:v>2.09044428029292</c:v>
                </c:pt>
                <c:pt idx="5">
                  <c:v>2.99508508038047</c:v>
                </c:pt>
                <c:pt idx="6">
                  <c:v>1.25057792837984</c:v>
                </c:pt>
                <c:pt idx="7">
                  <c:v>4.27828001034349</c:v>
                </c:pt>
                <c:pt idx="8">
                  <c:v>3.86761884636211</c:v>
                </c:pt>
                <c:pt idx="9">
                  <c:v>1.79310704495292</c:v>
                </c:pt>
                <c:pt idx="10">
                  <c:v>1.03353685382841</c:v>
                </c:pt>
                <c:pt idx="11">
                  <c:v>2.14922905761505</c:v>
                </c:pt>
                <c:pt idx="12">
                  <c:v>0.113113145699661</c:v>
                </c:pt>
                <c:pt idx="13">
                  <c:v>-0.382672995164046</c:v>
                </c:pt>
                <c:pt idx="14">
                  <c:v>0.34333549567287</c:v>
                </c:pt>
                <c:pt idx="15">
                  <c:v>3.22506027264635</c:v>
                </c:pt>
                <c:pt idx="16">
                  <c:v>3.0492305639015</c:v>
                </c:pt>
                <c:pt idx="17">
                  <c:v>3.01455658671006</c:v>
                </c:pt>
                <c:pt idx="18">
                  <c:v>3.58425080886236</c:v>
                </c:pt>
                <c:pt idx="19">
                  <c:v>2.39378869107458</c:v>
                </c:pt>
                <c:pt idx="20">
                  <c:v>2.18694558010726</c:v>
                </c:pt>
                <c:pt idx="21">
                  <c:v>3.97828577587118</c:v>
                </c:pt>
                <c:pt idx="22">
                  <c:v>-0.0197218953386091</c:v>
                </c:pt>
                <c:pt idx="23">
                  <c:v>-0.96570578288675</c:v>
                </c:pt>
                <c:pt idx="24">
                  <c:v>-0.405022841187319</c:v>
                </c:pt>
                <c:pt idx="25">
                  <c:v>0.254153100481025</c:v>
                </c:pt>
                <c:pt idx="26">
                  <c:v>-0.235355820050864</c:v>
                </c:pt>
                <c:pt idx="27">
                  <c:v>1.93949101874886</c:v>
                </c:pt>
                <c:pt idx="28">
                  <c:v>0.889373785556091</c:v>
                </c:pt>
                <c:pt idx="29">
                  <c:v>0.846443175986522</c:v>
                </c:pt>
                <c:pt idx="30">
                  <c:v>-1.22133349061598</c:v>
                </c:pt>
                <c:pt idx="31">
                  <c:v>-0.87411239503733</c:v>
                </c:pt>
                <c:pt idx="32">
                  <c:v>2.1429193587525</c:v>
                </c:pt>
                <c:pt idx="33">
                  <c:v>1.56635159008036</c:v>
                </c:pt>
                <c:pt idx="34">
                  <c:v>1.64036530209191</c:v>
                </c:pt>
                <c:pt idx="35">
                  <c:v>2.48699869123195</c:v>
                </c:pt>
                <c:pt idx="36">
                  <c:v>0.753059540252421</c:v>
                </c:pt>
                <c:pt idx="37">
                  <c:v>1.1925944631386</c:v>
                </c:pt>
                <c:pt idx="38">
                  <c:v>-0.447029401392152</c:v>
                </c:pt>
                <c:pt idx="39">
                  <c:v>1.86679405313979</c:v>
                </c:pt>
                <c:pt idx="40">
                  <c:v>2.63834016168631</c:v>
                </c:pt>
                <c:pt idx="41">
                  <c:v>0.841849630630631</c:v>
                </c:pt>
                <c:pt idx="42">
                  <c:v>3.50460033003388</c:v>
                </c:pt>
                <c:pt idx="43">
                  <c:v>0.945080839392287</c:v>
                </c:pt>
                <c:pt idx="44">
                  <c:v>1.37450431086528</c:v>
                </c:pt>
                <c:pt idx="45">
                  <c:v>3.33956834140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46407"/>
        <c:axId val="2115142"/>
      </c:lineChart>
      <c:catAx>
        <c:axId val="69346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5142"/>
        <c:crossesAt val="0"/>
        <c:auto val="1"/>
        <c:lblAlgn val="ctr"/>
        <c:lblOffset val="100"/>
        <c:noMultiLvlLbl val="0"/>
      </c:catAx>
      <c:valAx>
        <c:axId val="2115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464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088959686313"/>
          <c:y val="0.9244193675370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511426127337"/>
          <c:y val="0.0624182151269301"/>
          <c:w val="0.956739582060369"/>
          <c:h val="0.8506935357236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4:$A$50</c:f>
              <c:strCache>
                <c:ptCount val="47"/>
                <c:pt idx="0">
                  <c:v>1995Q3</c:v>
                </c:pt>
                <c:pt idx="1">
                  <c:v>1995Q4</c:v>
                </c:pt>
                <c:pt idx="2">
                  <c:v>1996Q1</c:v>
                </c:pt>
                <c:pt idx="3">
                  <c:v>1996Q2</c:v>
                </c:pt>
                <c:pt idx="4">
                  <c:v>1996Q3</c:v>
                </c:pt>
                <c:pt idx="5">
                  <c:v>1996Q4</c:v>
                </c:pt>
                <c:pt idx="6">
                  <c:v>1997Q1</c:v>
                </c:pt>
                <c:pt idx="7">
                  <c:v>1997Q2</c:v>
                </c:pt>
                <c:pt idx="8">
                  <c:v>1997Q3</c:v>
                </c:pt>
                <c:pt idx="9">
                  <c:v>1997Q4</c:v>
                </c:pt>
                <c:pt idx="10">
                  <c:v>1998Q1</c:v>
                </c:pt>
                <c:pt idx="11">
                  <c:v>1998Q2</c:v>
                </c:pt>
                <c:pt idx="12">
                  <c:v>1998Q3</c:v>
                </c:pt>
                <c:pt idx="13">
                  <c:v>1998Q4</c:v>
                </c:pt>
                <c:pt idx="14">
                  <c:v>1999Q1</c:v>
                </c:pt>
                <c:pt idx="15">
                  <c:v>1999Q2</c:v>
                </c:pt>
                <c:pt idx="16">
                  <c:v>1999Q3</c:v>
                </c:pt>
                <c:pt idx="17">
                  <c:v>1999Q4</c:v>
                </c:pt>
                <c:pt idx="18">
                  <c:v>2000Q1</c:v>
                </c:pt>
                <c:pt idx="19">
                  <c:v>2000Q2</c:v>
                </c:pt>
                <c:pt idx="20">
                  <c:v>2000Q3</c:v>
                </c:pt>
                <c:pt idx="21">
                  <c:v>2000Q4</c:v>
                </c:pt>
                <c:pt idx="22">
                  <c:v>2001Q1</c:v>
                </c:pt>
                <c:pt idx="23">
                  <c:v>2001Q2</c:v>
                </c:pt>
                <c:pt idx="24">
                  <c:v>2001Q3</c:v>
                </c:pt>
                <c:pt idx="25">
                  <c:v>2001Q4</c:v>
                </c:pt>
                <c:pt idx="26">
                  <c:v>2002Q1</c:v>
                </c:pt>
                <c:pt idx="27">
                  <c:v>2002Q2</c:v>
                </c:pt>
                <c:pt idx="28">
                  <c:v>2002Q3</c:v>
                </c:pt>
                <c:pt idx="29">
                  <c:v>2002Q4</c:v>
                </c:pt>
                <c:pt idx="30">
                  <c:v>2003Q1</c:v>
                </c:pt>
                <c:pt idx="31">
                  <c:v>2003Q2</c:v>
                </c:pt>
                <c:pt idx="32">
                  <c:v>2003Q3</c:v>
                </c:pt>
                <c:pt idx="33">
                  <c:v>2003Q4</c:v>
                </c:pt>
                <c:pt idx="34">
                  <c:v>2004Q1</c:v>
                </c:pt>
                <c:pt idx="35">
                  <c:v>2004Q2</c:v>
                </c:pt>
                <c:pt idx="36">
                  <c:v>2004Q3</c:v>
                </c:pt>
                <c:pt idx="37">
                  <c:v>2004Q4</c:v>
                </c:pt>
                <c:pt idx="38">
                  <c:v>2005Q1</c:v>
                </c:pt>
                <c:pt idx="39">
                  <c:v>2005Q2</c:v>
                </c:pt>
                <c:pt idx="40">
                  <c:v>2005Q3</c:v>
                </c:pt>
                <c:pt idx="41">
                  <c:v>2005Q4</c:v>
                </c:pt>
                <c:pt idx="42">
                  <c:v>2006Q1</c:v>
                </c:pt>
                <c:pt idx="43">
                  <c:v>2006Q2</c:v>
                </c:pt>
                <c:pt idx="44">
                  <c:v>2006Q3</c:v>
                </c:pt>
                <c:pt idx="45">
                  <c:v>2006Q4</c:v>
                </c:pt>
                <c:pt idx="46">
                  <c:v/>
                </c:pt>
              </c:strCache>
            </c:strRef>
          </c:cat>
          <c:val>
            <c:numRef>
              <c:f>'graphes comparaison'!$DI$4:$DI$50</c:f>
              <c:numCache>
                <c:formatCode>General</c:formatCode>
                <c:ptCount val="47"/>
                <c:pt idx="0">
                  <c:v>-1.39668372138452</c:v>
                </c:pt>
                <c:pt idx="1">
                  <c:v>0.375641943889926</c:v>
                </c:pt>
                <c:pt idx="2">
                  <c:v>-2.27881732265532</c:v>
                </c:pt>
                <c:pt idx="3">
                  <c:v>-2.55023964329272</c:v>
                </c:pt>
                <c:pt idx="4">
                  <c:v>1.57114388202473</c:v>
                </c:pt>
                <c:pt idx="5">
                  <c:v>-0.963734392290128</c:v>
                </c:pt>
                <c:pt idx="6">
                  <c:v>-6.57405719810131</c:v>
                </c:pt>
                <c:pt idx="7">
                  <c:v>-3.00855831785373</c:v>
                </c:pt>
                <c:pt idx="8">
                  <c:v>-4.38828159160472</c:v>
                </c:pt>
                <c:pt idx="9">
                  <c:v>2.75125306406174</c:v>
                </c:pt>
                <c:pt idx="10">
                  <c:v>-3.26063735089905</c:v>
                </c:pt>
                <c:pt idx="11">
                  <c:v>1.25233490066894</c:v>
                </c:pt>
                <c:pt idx="12">
                  <c:v>1.57127537759683</c:v>
                </c:pt>
                <c:pt idx="13">
                  <c:v>5.30478584913259</c:v>
                </c:pt>
                <c:pt idx="14">
                  <c:v>-4.7036432843937</c:v>
                </c:pt>
                <c:pt idx="15">
                  <c:v>-5.76854493580599</c:v>
                </c:pt>
                <c:pt idx="16">
                  <c:v>-0.78531554546315</c:v>
                </c:pt>
                <c:pt idx="17">
                  <c:v>-1.01087163837497</c:v>
                </c:pt>
                <c:pt idx="18">
                  <c:v>-4.96146435452793</c:v>
                </c:pt>
                <c:pt idx="19">
                  <c:v>-5.40293968575774</c:v>
                </c:pt>
                <c:pt idx="20">
                  <c:v>-3.00042863266181</c:v>
                </c:pt>
                <c:pt idx="21">
                  <c:v>-4.07644719399029</c:v>
                </c:pt>
                <c:pt idx="22">
                  <c:v>6.32269952781297</c:v>
                </c:pt>
                <c:pt idx="23">
                  <c:v>-5.49176776429809</c:v>
                </c:pt>
                <c:pt idx="24">
                  <c:v>2.0401146131805</c:v>
                </c:pt>
                <c:pt idx="25">
                  <c:v>0.629001460181966</c:v>
                </c:pt>
                <c:pt idx="26">
                  <c:v>-2.15425828775533</c:v>
                </c:pt>
                <c:pt idx="27">
                  <c:v>4.81405430070727</c:v>
                </c:pt>
                <c:pt idx="28">
                  <c:v>7.07444492816718</c:v>
                </c:pt>
                <c:pt idx="29">
                  <c:v>1.58568814799755</c:v>
                </c:pt>
                <c:pt idx="30">
                  <c:v>7.37442465479288</c:v>
                </c:pt>
                <c:pt idx="31">
                  <c:v>5.97334824340696</c:v>
                </c:pt>
                <c:pt idx="32">
                  <c:v>-1.09039746746394</c:v>
                </c:pt>
                <c:pt idx="33">
                  <c:v>5.70768136557611</c:v>
                </c:pt>
                <c:pt idx="34">
                  <c:v>5.10513036164844</c:v>
                </c:pt>
                <c:pt idx="35">
                  <c:v>-3.6088661278707</c:v>
                </c:pt>
                <c:pt idx="36">
                  <c:v>1.4444628922464</c:v>
                </c:pt>
                <c:pt idx="37">
                  <c:v>6.1947626841244</c:v>
                </c:pt>
                <c:pt idx="38">
                  <c:v>1.04800801417893</c:v>
                </c:pt>
                <c:pt idx="39">
                  <c:v>-3.95790436970944</c:v>
                </c:pt>
                <c:pt idx="40">
                  <c:v>-3.13641416547563</c:v>
                </c:pt>
                <c:pt idx="41">
                  <c:v>-2.58217886712027</c:v>
                </c:pt>
                <c:pt idx="42">
                  <c:v>1.16963985190173</c:v>
                </c:pt>
                <c:pt idx="43">
                  <c:v>4.64942194127922</c:v>
                </c:pt>
                <c:pt idx="44">
                  <c:v>1.27960578604356</c:v>
                </c:pt>
                <c:pt idx="45">
                  <c:v>1.1300321745271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4:$A$50</c:f>
              <c:strCache>
                <c:ptCount val="47"/>
                <c:pt idx="0">
                  <c:v>1995Q3</c:v>
                </c:pt>
                <c:pt idx="1">
                  <c:v>1995Q4</c:v>
                </c:pt>
                <c:pt idx="2">
                  <c:v>1996Q1</c:v>
                </c:pt>
                <c:pt idx="3">
                  <c:v>1996Q2</c:v>
                </c:pt>
                <c:pt idx="4">
                  <c:v>1996Q3</c:v>
                </c:pt>
                <c:pt idx="5">
                  <c:v>1996Q4</c:v>
                </c:pt>
                <c:pt idx="6">
                  <c:v>1997Q1</c:v>
                </c:pt>
                <c:pt idx="7">
                  <c:v>1997Q2</c:v>
                </c:pt>
                <c:pt idx="8">
                  <c:v>1997Q3</c:v>
                </c:pt>
                <c:pt idx="9">
                  <c:v>1997Q4</c:v>
                </c:pt>
                <c:pt idx="10">
                  <c:v>1998Q1</c:v>
                </c:pt>
                <c:pt idx="11">
                  <c:v>1998Q2</c:v>
                </c:pt>
                <c:pt idx="12">
                  <c:v>1998Q3</c:v>
                </c:pt>
                <c:pt idx="13">
                  <c:v>1998Q4</c:v>
                </c:pt>
                <c:pt idx="14">
                  <c:v>1999Q1</c:v>
                </c:pt>
                <c:pt idx="15">
                  <c:v>1999Q2</c:v>
                </c:pt>
                <c:pt idx="16">
                  <c:v>1999Q3</c:v>
                </c:pt>
                <c:pt idx="17">
                  <c:v>1999Q4</c:v>
                </c:pt>
                <c:pt idx="18">
                  <c:v>2000Q1</c:v>
                </c:pt>
                <c:pt idx="19">
                  <c:v>2000Q2</c:v>
                </c:pt>
                <c:pt idx="20">
                  <c:v>2000Q3</c:v>
                </c:pt>
                <c:pt idx="21">
                  <c:v>2000Q4</c:v>
                </c:pt>
                <c:pt idx="22">
                  <c:v>2001Q1</c:v>
                </c:pt>
                <c:pt idx="23">
                  <c:v>2001Q2</c:v>
                </c:pt>
                <c:pt idx="24">
                  <c:v>2001Q3</c:v>
                </c:pt>
                <c:pt idx="25">
                  <c:v>2001Q4</c:v>
                </c:pt>
                <c:pt idx="26">
                  <c:v>2002Q1</c:v>
                </c:pt>
                <c:pt idx="27">
                  <c:v>2002Q2</c:v>
                </c:pt>
                <c:pt idx="28">
                  <c:v>2002Q3</c:v>
                </c:pt>
                <c:pt idx="29">
                  <c:v>2002Q4</c:v>
                </c:pt>
                <c:pt idx="30">
                  <c:v>2003Q1</c:v>
                </c:pt>
                <c:pt idx="31">
                  <c:v>2003Q2</c:v>
                </c:pt>
                <c:pt idx="32">
                  <c:v>2003Q3</c:v>
                </c:pt>
                <c:pt idx="33">
                  <c:v>2003Q4</c:v>
                </c:pt>
                <c:pt idx="34">
                  <c:v>2004Q1</c:v>
                </c:pt>
                <c:pt idx="35">
                  <c:v>2004Q2</c:v>
                </c:pt>
                <c:pt idx="36">
                  <c:v>2004Q3</c:v>
                </c:pt>
                <c:pt idx="37">
                  <c:v>2004Q4</c:v>
                </c:pt>
                <c:pt idx="38">
                  <c:v>2005Q1</c:v>
                </c:pt>
                <c:pt idx="39">
                  <c:v>2005Q2</c:v>
                </c:pt>
                <c:pt idx="40">
                  <c:v>2005Q3</c:v>
                </c:pt>
                <c:pt idx="41">
                  <c:v>2005Q4</c:v>
                </c:pt>
                <c:pt idx="42">
                  <c:v>2006Q1</c:v>
                </c:pt>
                <c:pt idx="43">
                  <c:v>2006Q2</c:v>
                </c:pt>
                <c:pt idx="44">
                  <c:v>2006Q3</c:v>
                </c:pt>
                <c:pt idx="45">
                  <c:v>2006Q4</c:v>
                </c:pt>
                <c:pt idx="46">
                  <c:v/>
                </c:pt>
              </c:strCache>
            </c:strRef>
          </c:cat>
          <c:val>
            <c:numRef>
              <c:f>'graphes comparaison'!$DJ$4:$DJ$50</c:f>
              <c:numCache>
                <c:formatCode>General</c:formatCode>
                <c:ptCount val="47"/>
                <c:pt idx="0">
                  <c:v>-1.3964593777676</c:v>
                </c:pt>
                <c:pt idx="1">
                  <c:v>0.375717566403688</c:v>
                </c:pt>
                <c:pt idx="2">
                  <c:v>-2.27896395273792</c:v>
                </c:pt>
                <c:pt idx="3">
                  <c:v>-2.55015998210369</c:v>
                </c:pt>
                <c:pt idx="4">
                  <c:v>1.57058338688796</c:v>
                </c:pt>
                <c:pt idx="5">
                  <c:v>-0.96350273307656</c:v>
                </c:pt>
                <c:pt idx="6">
                  <c:v>-6.5739883734085</c:v>
                </c:pt>
                <c:pt idx="7">
                  <c:v>-3.00856086966087</c:v>
                </c:pt>
                <c:pt idx="8">
                  <c:v>-4.38819797826846</c:v>
                </c:pt>
                <c:pt idx="9">
                  <c:v>2.75171038665263</c:v>
                </c:pt>
                <c:pt idx="10">
                  <c:v>-3.2612459442371</c:v>
                </c:pt>
                <c:pt idx="11">
                  <c:v>1.25224518942924</c:v>
                </c:pt>
                <c:pt idx="12">
                  <c:v>1.57146141728484</c:v>
                </c:pt>
                <c:pt idx="13">
                  <c:v>5.30452217964221</c:v>
                </c:pt>
                <c:pt idx="14">
                  <c:v>-4.70212990122177</c:v>
                </c:pt>
                <c:pt idx="15">
                  <c:v>-5.76864781818444</c:v>
                </c:pt>
                <c:pt idx="16">
                  <c:v>-0.789624736624917</c:v>
                </c:pt>
                <c:pt idx="17">
                  <c:v>-1.00816499203745</c:v>
                </c:pt>
                <c:pt idx="18">
                  <c:v>-4.96563642639595</c:v>
                </c:pt>
                <c:pt idx="19">
                  <c:v>-5.39852967852182</c:v>
                </c:pt>
                <c:pt idx="20">
                  <c:v>-2.99613950744242</c:v>
                </c:pt>
                <c:pt idx="21">
                  <c:v>-4.08034742297976</c:v>
                </c:pt>
                <c:pt idx="22">
                  <c:v>6.3243046542844</c:v>
                </c:pt>
                <c:pt idx="23">
                  <c:v>-5.49144551848605</c:v>
                </c:pt>
                <c:pt idx="24">
                  <c:v>2.03468954749786</c:v>
                </c:pt>
                <c:pt idx="25">
                  <c:v>0.629987644551311</c:v>
                </c:pt>
                <c:pt idx="26">
                  <c:v>-2.15236466398605</c:v>
                </c:pt>
                <c:pt idx="27">
                  <c:v>4.81643183810911</c:v>
                </c:pt>
                <c:pt idx="28">
                  <c:v>7.06713331408593</c:v>
                </c:pt>
                <c:pt idx="29">
                  <c:v>1.58688292800206</c:v>
                </c:pt>
                <c:pt idx="30">
                  <c:v>7.38226571822622</c:v>
                </c:pt>
                <c:pt idx="31">
                  <c:v>5.97334375015688</c:v>
                </c:pt>
                <c:pt idx="32">
                  <c:v>-1.09736845170367</c:v>
                </c:pt>
                <c:pt idx="33">
                  <c:v>5.71013343582438</c:v>
                </c:pt>
                <c:pt idx="34">
                  <c:v>5.10847610419936</c:v>
                </c:pt>
                <c:pt idx="35">
                  <c:v>-3.61015931436304</c:v>
                </c:pt>
                <c:pt idx="36">
                  <c:v>1.44278829268396</c:v>
                </c:pt>
                <c:pt idx="37">
                  <c:v>6.19408018721614</c:v>
                </c:pt>
                <c:pt idx="38">
                  <c:v>1.04941118260122</c:v>
                </c:pt>
                <c:pt idx="39">
                  <c:v>-3.95989725473708</c:v>
                </c:pt>
                <c:pt idx="40">
                  <c:v>-3.13248155929722</c:v>
                </c:pt>
                <c:pt idx="41">
                  <c:v>-2.58476935291385</c:v>
                </c:pt>
                <c:pt idx="42">
                  <c:v>1.17070043815519</c:v>
                </c:pt>
                <c:pt idx="43">
                  <c:v>4.6529101174285</c:v>
                </c:pt>
                <c:pt idx="44">
                  <c:v>1.27585591118471</c:v>
                </c:pt>
                <c:pt idx="45">
                  <c:v>1.12977811192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76979"/>
        <c:axId val="57188962"/>
      </c:lineChart>
      <c:catAx>
        <c:axId val="63576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88962"/>
        <c:crossesAt val="0"/>
        <c:auto val="1"/>
        <c:lblAlgn val="ctr"/>
        <c:lblOffset val="100"/>
        <c:noMultiLvlLbl val="0"/>
      </c:catAx>
      <c:valAx>
        <c:axId val="57188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769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072956128559"/>
          <c:y val="0.9247579167757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5240352065"/>
          <c:y val="0.0687463893703062"/>
          <c:w val="0.953554502369668"/>
          <c:h val="0.8367995378393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3:$A$49</c:f>
              <c:strCache>
                <c:ptCount val="47"/>
                <c:pt idx="0">
                  <c:v>1995Q2</c:v>
                </c:pt>
                <c:pt idx="1">
                  <c:v>1995Q3</c:v>
                </c:pt>
                <c:pt idx="2">
                  <c:v>1995Q4</c:v>
                </c:pt>
                <c:pt idx="3">
                  <c:v>1996Q1</c:v>
                </c:pt>
                <c:pt idx="4">
                  <c:v>1996Q2</c:v>
                </c:pt>
                <c:pt idx="5">
                  <c:v>1996Q3</c:v>
                </c:pt>
                <c:pt idx="6">
                  <c:v>1996Q4</c:v>
                </c:pt>
                <c:pt idx="7">
                  <c:v>1997Q1</c:v>
                </c:pt>
                <c:pt idx="8">
                  <c:v>1997Q2</c:v>
                </c:pt>
                <c:pt idx="9">
                  <c:v>1997Q3</c:v>
                </c:pt>
                <c:pt idx="10">
                  <c:v>1997Q4</c:v>
                </c:pt>
                <c:pt idx="11">
                  <c:v>1998Q1</c:v>
                </c:pt>
                <c:pt idx="12">
                  <c:v>1998Q2</c:v>
                </c:pt>
                <c:pt idx="13">
                  <c:v>1998Q3</c:v>
                </c:pt>
                <c:pt idx="14">
                  <c:v>1998Q4</c:v>
                </c:pt>
                <c:pt idx="15">
                  <c:v>1999Q1</c:v>
                </c:pt>
                <c:pt idx="16">
                  <c:v>1999Q2</c:v>
                </c:pt>
                <c:pt idx="17">
                  <c:v>1999Q3</c:v>
                </c:pt>
                <c:pt idx="18">
                  <c:v>1999Q4</c:v>
                </c:pt>
                <c:pt idx="19">
                  <c:v>2000Q1</c:v>
                </c:pt>
                <c:pt idx="20">
                  <c:v>2000Q2</c:v>
                </c:pt>
                <c:pt idx="21">
                  <c:v>2000Q3</c:v>
                </c:pt>
                <c:pt idx="22">
                  <c:v>2000Q4</c:v>
                </c:pt>
                <c:pt idx="23">
                  <c:v>2001Q1</c:v>
                </c:pt>
                <c:pt idx="24">
                  <c:v>2001Q2</c:v>
                </c:pt>
                <c:pt idx="25">
                  <c:v>2001Q3</c:v>
                </c:pt>
                <c:pt idx="26">
                  <c:v>2001Q4</c:v>
                </c:pt>
                <c:pt idx="27">
                  <c:v>2002Q1</c:v>
                </c:pt>
                <c:pt idx="28">
                  <c:v>2002Q2</c:v>
                </c:pt>
                <c:pt idx="29">
                  <c:v>2002Q3</c:v>
                </c:pt>
                <c:pt idx="30">
                  <c:v>2002Q4</c:v>
                </c:pt>
                <c:pt idx="31">
                  <c:v>2003Q1</c:v>
                </c:pt>
                <c:pt idx="32">
                  <c:v>2003Q2</c:v>
                </c:pt>
                <c:pt idx="33">
                  <c:v>2003Q3</c:v>
                </c:pt>
                <c:pt idx="34">
                  <c:v>2003Q4</c:v>
                </c:pt>
                <c:pt idx="35">
                  <c:v>2004Q1</c:v>
                </c:pt>
                <c:pt idx="36">
                  <c:v>2004Q2</c:v>
                </c:pt>
                <c:pt idx="37">
                  <c:v>2004Q3</c:v>
                </c:pt>
                <c:pt idx="38">
                  <c:v>2004Q4</c:v>
                </c:pt>
                <c:pt idx="39">
                  <c:v>2005Q1</c:v>
                </c:pt>
                <c:pt idx="40">
                  <c:v>2005Q2</c:v>
                </c:pt>
                <c:pt idx="41">
                  <c:v>2005Q3</c:v>
                </c:pt>
                <c:pt idx="42">
                  <c:v>2005Q4</c:v>
                </c:pt>
                <c:pt idx="43">
                  <c:v>2006Q1</c:v>
                </c:pt>
                <c:pt idx="44">
                  <c:v>2006Q2</c:v>
                </c:pt>
                <c:pt idx="45">
                  <c:v>2006Q3</c:v>
                </c:pt>
                <c:pt idx="46">
                  <c:v>2006Q4</c:v>
                </c:pt>
              </c:strCache>
            </c:strRef>
          </c:cat>
          <c:val>
            <c:numRef>
              <c:f>'graphes comparaison'!$K$3:$K$49</c:f>
              <c:numCache>
                <c:formatCode>General</c:formatCode>
                <c:ptCount val="47"/>
                <c:pt idx="0">
                  <c:v>3.27109523471301</c:v>
                </c:pt>
                <c:pt idx="1">
                  <c:v>2.45161899666737</c:v>
                </c:pt>
                <c:pt idx="2">
                  <c:v>2.45385754919771</c:v>
                </c:pt>
                <c:pt idx="3">
                  <c:v>1.68907201525417</c:v>
                </c:pt>
                <c:pt idx="4">
                  <c:v>1.06299027194339</c:v>
                </c:pt>
                <c:pt idx="5">
                  <c:v>2.18432896481628</c:v>
                </c:pt>
                <c:pt idx="6">
                  <c:v>2.10708895501592</c:v>
                </c:pt>
                <c:pt idx="7">
                  <c:v>2.22883056052461</c:v>
                </c:pt>
                <c:pt idx="8">
                  <c:v>3.57717517673706</c:v>
                </c:pt>
                <c:pt idx="9">
                  <c:v>1.65683310231011</c:v>
                </c:pt>
                <c:pt idx="10">
                  <c:v>1.42393684077027</c:v>
                </c:pt>
                <c:pt idx="11">
                  <c:v>0.452790001241565</c:v>
                </c:pt>
                <c:pt idx="12">
                  <c:v>0.175935659168558</c:v>
                </c:pt>
                <c:pt idx="13">
                  <c:v>-0.347245842111454</c:v>
                </c:pt>
                <c:pt idx="14">
                  <c:v>0.279136158443283</c:v>
                </c:pt>
                <c:pt idx="15">
                  <c:v>0.83866827661272</c:v>
                </c:pt>
                <c:pt idx="16">
                  <c:v>2.08939656565308</c:v>
                </c:pt>
                <c:pt idx="17">
                  <c:v>3.03266299506892</c:v>
                </c:pt>
                <c:pt idx="18">
                  <c:v>2.90337546525439</c:v>
                </c:pt>
                <c:pt idx="19">
                  <c:v>3.6271755062393</c:v>
                </c:pt>
                <c:pt idx="20">
                  <c:v>2.60292049008455</c:v>
                </c:pt>
                <c:pt idx="21">
                  <c:v>2.92911191110106</c:v>
                </c:pt>
                <c:pt idx="22">
                  <c:v>1.68896239173784</c:v>
                </c:pt>
                <c:pt idx="23">
                  <c:v>-0.610256801678122</c:v>
                </c:pt>
                <c:pt idx="24">
                  <c:v>-1.2318517251697</c:v>
                </c:pt>
                <c:pt idx="25">
                  <c:v>-1.24994409642645</c:v>
                </c:pt>
                <c:pt idx="26">
                  <c:v>-0.200821932389239</c:v>
                </c:pt>
                <c:pt idx="27">
                  <c:v>2.19053308730155</c:v>
                </c:pt>
                <c:pt idx="28">
                  <c:v>3.65649074045669</c:v>
                </c:pt>
                <c:pt idx="29">
                  <c:v>1.0661895756362</c:v>
                </c:pt>
                <c:pt idx="30">
                  <c:v>0.937973268059111</c:v>
                </c:pt>
                <c:pt idx="31">
                  <c:v>1.52934521994936</c:v>
                </c:pt>
                <c:pt idx="32">
                  <c:v>-0.103712930718114</c:v>
                </c:pt>
                <c:pt idx="33">
                  <c:v>2.9730654421944</c:v>
                </c:pt>
                <c:pt idx="34">
                  <c:v>3.92114933344689</c:v>
                </c:pt>
                <c:pt idx="35">
                  <c:v>3.29932574613485</c:v>
                </c:pt>
                <c:pt idx="36">
                  <c:v>3.62831136697761</c:v>
                </c:pt>
                <c:pt idx="37">
                  <c:v>1.75451242985343</c:v>
                </c:pt>
                <c:pt idx="38">
                  <c:v>2.44122608152766</c:v>
                </c:pt>
                <c:pt idx="39">
                  <c:v>0.302391041424732</c:v>
                </c:pt>
                <c:pt idx="40">
                  <c:v>3.20394120944818</c:v>
                </c:pt>
                <c:pt idx="41">
                  <c:v>3.03608131253483</c:v>
                </c:pt>
                <c:pt idx="42">
                  <c:v>2.95781549555174</c:v>
                </c:pt>
                <c:pt idx="43">
                  <c:v>3.58807793289646</c:v>
                </c:pt>
                <c:pt idx="44">
                  <c:v>2.33917901828138</c:v>
                </c:pt>
                <c:pt idx="45">
                  <c:v>0.0155871246462436</c:v>
                </c:pt>
                <c:pt idx="46">
                  <c:v>2.2698765505305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3:$A$49</c:f>
              <c:strCache>
                <c:ptCount val="47"/>
                <c:pt idx="0">
                  <c:v>1995Q2</c:v>
                </c:pt>
                <c:pt idx="1">
                  <c:v>1995Q3</c:v>
                </c:pt>
                <c:pt idx="2">
                  <c:v>1995Q4</c:v>
                </c:pt>
                <c:pt idx="3">
                  <c:v>1996Q1</c:v>
                </c:pt>
                <c:pt idx="4">
                  <c:v>1996Q2</c:v>
                </c:pt>
                <c:pt idx="5">
                  <c:v>1996Q3</c:v>
                </c:pt>
                <c:pt idx="6">
                  <c:v>1996Q4</c:v>
                </c:pt>
                <c:pt idx="7">
                  <c:v>1997Q1</c:v>
                </c:pt>
                <c:pt idx="8">
                  <c:v>1997Q2</c:v>
                </c:pt>
                <c:pt idx="9">
                  <c:v>1997Q3</c:v>
                </c:pt>
                <c:pt idx="10">
                  <c:v>1997Q4</c:v>
                </c:pt>
                <c:pt idx="11">
                  <c:v>1998Q1</c:v>
                </c:pt>
                <c:pt idx="12">
                  <c:v>1998Q2</c:v>
                </c:pt>
                <c:pt idx="13">
                  <c:v>1998Q3</c:v>
                </c:pt>
                <c:pt idx="14">
                  <c:v>1998Q4</c:v>
                </c:pt>
                <c:pt idx="15">
                  <c:v>1999Q1</c:v>
                </c:pt>
                <c:pt idx="16">
                  <c:v>1999Q2</c:v>
                </c:pt>
                <c:pt idx="17">
                  <c:v>1999Q3</c:v>
                </c:pt>
                <c:pt idx="18">
                  <c:v>1999Q4</c:v>
                </c:pt>
                <c:pt idx="19">
                  <c:v>2000Q1</c:v>
                </c:pt>
                <c:pt idx="20">
                  <c:v>2000Q2</c:v>
                </c:pt>
                <c:pt idx="21">
                  <c:v>2000Q3</c:v>
                </c:pt>
                <c:pt idx="22">
                  <c:v>2000Q4</c:v>
                </c:pt>
                <c:pt idx="23">
                  <c:v>2001Q1</c:v>
                </c:pt>
                <c:pt idx="24">
                  <c:v>2001Q2</c:v>
                </c:pt>
                <c:pt idx="25">
                  <c:v>2001Q3</c:v>
                </c:pt>
                <c:pt idx="26">
                  <c:v>2001Q4</c:v>
                </c:pt>
                <c:pt idx="27">
                  <c:v>2002Q1</c:v>
                </c:pt>
                <c:pt idx="28">
                  <c:v>2002Q2</c:v>
                </c:pt>
                <c:pt idx="29">
                  <c:v>2002Q3</c:v>
                </c:pt>
                <c:pt idx="30">
                  <c:v>2002Q4</c:v>
                </c:pt>
                <c:pt idx="31">
                  <c:v>2003Q1</c:v>
                </c:pt>
                <c:pt idx="32">
                  <c:v>2003Q2</c:v>
                </c:pt>
                <c:pt idx="33">
                  <c:v>2003Q3</c:v>
                </c:pt>
                <c:pt idx="34">
                  <c:v>2003Q4</c:v>
                </c:pt>
                <c:pt idx="35">
                  <c:v>2004Q1</c:v>
                </c:pt>
                <c:pt idx="36">
                  <c:v>2004Q2</c:v>
                </c:pt>
                <c:pt idx="37">
                  <c:v>2004Q3</c:v>
                </c:pt>
                <c:pt idx="38">
                  <c:v>2004Q4</c:v>
                </c:pt>
                <c:pt idx="39">
                  <c:v>2005Q1</c:v>
                </c:pt>
                <c:pt idx="40">
                  <c:v>2005Q2</c:v>
                </c:pt>
                <c:pt idx="41">
                  <c:v>2005Q3</c:v>
                </c:pt>
                <c:pt idx="42">
                  <c:v>2005Q4</c:v>
                </c:pt>
                <c:pt idx="43">
                  <c:v>2006Q1</c:v>
                </c:pt>
                <c:pt idx="44">
                  <c:v>2006Q2</c:v>
                </c:pt>
                <c:pt idx="45">
                  <c:v>2006Q3</c:v>
                </c:pt>
                <c:pt idx="46">
                  <c:v>2006Q4</c:v>
                </c:pt>
              </c:strCache>
            </c:strRef>
          </c:cat>
          <c:val>
            <c:numRef>
              <c:f>'graphes comparaison'!$L$3:$L$49</c:f>
              <c:numCache>
                <c:formatCode>General</c:formatCode>
                <c:ptCount val="47"/>
                <c:pt idx="0">
                  <c:v>0.744077235800367</c:v>
                </c:pt>
                <c:pt idx="1">
                  <c:v>1.05391912709201</c:v>
                </c:pt>
                <c:pt idx="2">
                  <c:v>0.392551318309198</c:v>
                </c:pt>
                <c:pt idx="3">
                  <c:v>0.513837577209686</c:v>
                </c:pt>
                <c:pt idx="4">
                  <c:v>2.08529479909494</c:v>
                </c:pt>
                <c:pt idx="5">
                  <c:v>-0.0870333487699382</c:v>
                </c:pt>
                <c:pt idx="6">
                  <c:v>1.04441745817652</c:v>
                </c:pt>
                <c:pt idx="7">
                  <c:v>3.02787632112587</c:v>
                </c:pt>
                <c:pt idx="8">
                  <c:v>2.18219917609792</c:v>
                </c:pt>
                <c:pt idx="9">
                  <c:v>2.44738820551291</c:v>
                </c:pt>
                <c:pt idx="10">
                  <c:v>-0.274567370505874</c:v>
                </c:pt>
                <c:pt idx="11">
                  <c:v>1.66382322417451</c:v>
                </c:pt>
                <c:pt idx="12">
                  <c:v>-0.367155568060851</c:v>
                </c:pt>
                <c:pt idx="13">
                  <c:v>-0.227562444547247</c:v>
                </c:pt>
                <c:pt idx="14">
                  <c:v>-0.576813738321269</c:v>
                </c:pt>
                <c:pt idx="15">
                  <c:v>2.55234832151745</c:v>
                </c:pt>
                <c:pt idx="16">
                  <c:v>2.71926792318546</c:v>
                </c:pt>
                <c:pt idx="17">
                  <c:v>2.12604683996409</c:v>
                </c:pt>
                <c:pt idx="18">
                  <c:v>2.62316059002812</c:v>
                </c:pt>
                <c:pt idx="19">
                  <c:v>3.47078769962494</c:v>
                </c:pt>
                <c:pt idx="20">
                  <c:v>3.20121712644959</c:v>
                </c:pt>
                <c:pt idx="21">
                  <c:v>1.96277951623129</c:v>
                </c:pt>
                <c:pt idx="22">
                  <c:v>1.91138297444426</c:v>
                </c:pt>
                <c:pt idx="23">
                  <c:v>-2.08475751060901</c:v>
                </c:pt>
                <c:pt idx="24">
                  <c:v>1.95832206239441</c:v>
                </c:pt>
                <c:pt idx="25">
                  <c:v>-1.07917949519497</c:v>
                </c:pt>
                <c:pt idx="26">
                  <c:v>-0.504458119371976</c:v>
                </c:pt>
                <c:pt idx="27">
                  <c:v>1.27727825234734</c:v>
                </c:pt>
                <c:pt idx="28">
                  <c:v>-0.371301868071472</c:v>
                </c:pt>
                <c:pt idx="29">
                  <c:v>-0.872818864368874</c:v>
                </c:pt>
                <c:pt idx="30">
                  <c:v>-0.133809853811007</c:v>
                </c:pt>
                <c:pt idx="31">
                  <c:v>-1.25245425748451</c:v>
                </c:pt>
                <c:pt idx="32">
                  <c:v>-1.6569853728111</c:v>
                </c:pt>
                <c:pt idx="33">
                  <c:v>0.823735532442571</c:v>
                </c:pt>
                <c:pt idx="34">
                  <c:v>0.150543001485204</c:v>
                </c:pt>
                <c:pt idx="35">
                  <c:v>-0.369817681414608</c:v>
                </c:pt>
                <c:pt idx="36">
                  <c:v>2.23010017623757</c:v>
                </c:pt>
                <c:pt idx="37">
                  <c:v>1.01718305530289</c:v>
                </c:pt>
                <c:pt idx="38">
                  <c:v>0.102434502649773</c:v>
                </c:pt>
                <c:pt idx="39">
                  <c:v>0.929879763257313</c:v>
                </c:pt>
                <c:pt idx="40">
                  <c:v>1.86366818419792</c:v>
                </c:pt>
                <c:pt idx="41">
                  <c:v>2.11989262482484</c:v>
                </c:pt>
                <c:pt idx="42">
                  <c:v>1.78815474352607</c:v>
                </c:pt>
                <c:pt idx="43">
                  <c:v>1.16555560928933</c:v>
                </c:pt>
                <c:pt idx="44">
                  <c:v>0.485292619527966</c:v>
                </c:pt>
                <c:pt idx="45">
                  <c:v>1.08985230232701</c:v>
                </c:pt>
                <c:pt idx="46">
                  <c:v>0.489989997551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549898"/>
        <c:axId val="37061987"/>
      </c:lineChart>
      <c:catAx>
        <c:axId val="37549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61987"/>
        <c:crossesAt val="0"/>
        <c:auto val="1"/>
        <c:lblAlgn val="ctr"/>
        <c:lblOffset val="100"/>
        <c:noMultiLvlLbl val="0"/>
      </c:catAx>
      <c:valAx>
        <c:axId val="37061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498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8659444820582"/>
          <c:y val="0.9165222414789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518563520994"/>
          <c:y val="0.0685385169186465"/>
          <c:w val="0.95369245308492"/>
          <c:h val="0.8372930165586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3:$A$49</c:f>
              <c:strCache>
                <c:ptCount val="47"/>
                <c:pt idx="0">
                  <c:v>1995Q2</c:v>
                </c:pt>
                <c:pt idx="1">
                  <c:v>1995Q3</c:v>
                </c:pt>
                <c:pt idx="2">
                  <c:v>1995Q4</c:v>
                </c:pt>
                <c:pt idx="3">
                  <c:v>1996Q1</c:v>
                </c:pt>
                <c:pt idx="4">
                  <c:v>1996Q2</c:v>
                </c:pt>
                <c:pt idx="5">
                  <c:v>1996Q3</c:v>
                </c:pt>
                <c:pt idx="6">
                  <c:v>1996Q4</c:v>
                </c:pt>
                <c:pt idx="7">
                  <c:v>1997Q1</c:v>
                </c:pt>
                <c:pt idx="8">
                  <c:v>1997Q2</c:v>
                </c:pt>
                <c:pt idx="9">
                  <c:v>1997Q3</c:v>
                </c:pt>
                <c:pt idx="10">
                  <c:v>1997Q4</c:v>
                </c:pt>
                <c:pt idx="11">
                  <c:v>1998Q1</c:v>
                </c:pt>
                <c:pt idx="12">
                  <c:v>1998Q2</c:v>
                </c:pt>
                <c:pt idx="13">
                  <c:v>1998Q3</c:v>
                </c:pt>
                <c:pt idx="14">
                  <c:v>1998Q4</c:v>
                </c:pt>
                <c:pt idx="15">
                  <c:v>1999Q1</c:v>
                </c:pt>
                <c:pt idx="16">
                  <c:v>1999Q2</c:v>
                </c:pt>
                <c:pt idx="17">
                  <c:v>1999Q3</c:v>
                </c:pt>
                <c:pt idx="18">
                  <c:v>1999Q4</c:v>
                </c:pt>
                <c:pt idx="19">
                  <c:v>2000Q1</c:v>
                </c:pt>
                <c:pt idx="20">
                  <c:v>2000Q2</c:v>
                </c:pt>
                <c:pt idx="21">
                  <c:v>2000Q3</c:v>
                </c:pt>
                <c:pt idx="22">
                  <c:v>2000Q4</c:v>
                </c:pt>
                <c:pt idx="23">
                  <c:v>2001Q1</c:v>
                </c:pt>
                <c:pt idx="24">
                  <c:v>2001Q2</c:v>
                </c:pt>
                <c:pt idx="25">
                  <c:v>2001Q3</c:v>
                </c:pt>
                <c:pt idx="26">
                  <c:v>2001Q4</c:v>
                </c:pt>
                <c:pt idx="27">
                  <c:v>2002Q1</c:v>
                </c:pt>
                <c:pt idx="28">
                  <c:v>2002Q2</c:v>
                </c:pt>
                <c:pt idx="29">
                  <c:v>2002Q3</c:v>
                </c:pt>
                <c:pt idx="30">
                  <c:v>2002Q4</c:v>
                </c:pt>
                <c:pt idx="31">
                  <c:v>2003Q1</c:v>
                </c:pt>
                <c:pt idx="32">
                  <c:v>2003Q2</c:v>
                </c:pt>
                <c:pt idx="33">
                  <c:v>2003Q3</c:v>
                </c:pt>
                <c:pt idx="34">
                  <c:v>2003Q4</c:v>
                </c:pt>
                <c:pt idx="35">
                  <c:v>2004Q1</c:v>
                </c:pt>
                <c:pt idx="36">
                  <c:v>2004Q2</c:v>
                </c:pt>
                <c:pt idx="37">
                  <c:v>2004Q3</c:v>
                </c:pt>
                <c:pt idx="38">
                  <c:v>2004Q4</c:v>
                </c:pt>
                <c:pt idx="39">
                  <c:v>2005Q1</c:v>
                </c:pt>
                <c:pt idx="40">
                  <c:v>2005Q2</c:v>
                </c:pt>
                <c:pt idx="41">
                  <c:v>2005Q3</c:v>
                </c:pt>
                <c:pt idx="42">
                  <c:v>2005Q4</c:v>
                </c:pt>
                <c:pt idx="43">
                  <c:v>2006Q1</c:v>
                </c:pt>
                <c:pt idx="44">
                  <c:v>2006Q2</c:v>
                </c:pt>
                <c:pt idx="45">
                  <c:v>2006Q3</c:v>
                </c:pt>
                <c:pt idx="46">
                  <c:v>2006Q4</c:v>
                </c:pt>
              </c:strCache>
            </c:strRef>
          </c:cat>
          <c:val>
            <c:numRef>
              <c:f>'graphes comparaison'!$N$3:$N$49</c:f>
              <c:numCache>
                <c:formatCode>General</c:formatCode>
                <c:ptCount val="47"/>
                <c:pt idx="0">
                  <c:v>0.290558395658946</c:v>
                </c:pt>
                <c:pt idx="1">
                  <c:v>0.945183494941304</c:v>
                </c:pt>
                <c:pt idx="2">
                  <c:v>0.23368646626778</c:v>
                </c:pt>
                <c:pt idx="3">
                  <c:v>0.14388660221043</c:v>
                </c:pt>
                <c:pt idx="4">
                  <c:v>0.577039288644321</c:v>
                </c:pt>
                <c:pt idx="5">
                  <c:v>0.288784462457858</c:v>
                </c:pt>
                <c:pt idx="6">
                  <c:v>-0.47604192747378</c:v>
                </c:pt>
                <c:pt idx="7">
                  <c:v>-1.22762976623024</c:v>
                </c:pt>
                <c:pt idx="8">
                  <c:v>-0.336725007502581</c:v>
                </c:pt>
                <c:pt idx="9">
                  <c:v>-0.155403717616931</c:v>
                </c:pt>
                <c:pt idx="10">
                  <c:v>0.241326717545576</c:v>
                </c:pt>
                <c:pt idx="11">
                  <c:v>-0.948146843873987</c:v>
                </c:pt>
                <c:pt idx="12">
                  <c:v>0.355870293118721</c:v>
                </c:pt>
                <c:pt idx="13">
                  <c:v>0.0614813394100411</c:v>
                </c:pt>
                <c:pt idx="14">
                  <c:v>0.138356393045092</c:v>
                </c:pt>
                <c:pt idx="15">
                  <c:v>-0.273017414548693</c:v>
                </c:pt>
                <c:pt idx="16">
                  <c:v>0.363547743795523</c:v>
                </c:pt>
                <c:pt idx="17">
                  <c:v>0.212309248232856</c:v>
                </c:pt>
                <c:pt idx="18">
                  <c:v>0.439698071798689</c:v>
                </c:pt>
                <c:pt idx="19">
                  <c:v>0.887325749115386</c:v>
                </c:pt>
                <c:pt idx="20">
                  <c:v>0.690903922392661</c:v>
                </c:pt>
                <c:pt idx="21">
                  <c:v>0.267250642861083</c:v>
                </c:pt>
                <c:pt idx="22">
                  <c:v>0.836232329673314</c:v>
                </c:pt>
                <c:pt idx="23">
                  <c:v>-0.689504696224563</c:v>
                </c:pt>
                <c:pt idx="24">
                  <c:v>0.309190792047098</c:v>
                </c:pt>
                <c:pt idx="25">
                  <c:v>0.0086850310107911</c:v>
                </c:pt>
                <c:pt idx="26">
                  <c:v>-0.0674995325942618</c:v>
                </c:pt>
                <c:pt idx="27">
                  <c:v>0.264908675794806</c:v>
                </c:pt>
                <c:pt idx="28">
                  <c:v>0.0612266083412028</c:v>
                </c:pt>
                <c:pt idx="29">
                  <c:v>-0.260948733804378</c:v>
                </c:pt>
                <c:pt idx="30">
                  <c:v>0.257793878375656</c:v>
                </c:pt>
                <c:pt idx="31">
                  <c:v>-0.0670708537130693</c:v>
                </c:pt>
                <c:pt idx="32">
                  <c:v>-0.403602914060341</c:v>
                </c:pt>
                <c:pt idx="33">
                  <c:v>-0.160549588506753</c:v>
                </c:pt>
                <c:pt idx="34">
                  <c:v>0.188426253575469</c:v>
                </c:pt>
                <c:pt idx="35">
                  <c:v>0.540657067054307</c:v>
                </c:pt>
                <c:pt idx="36">
                  <c:v>0.397332140400497</c:v>
                </c:pt>
                <c:pt idx="37">
                  <c:v>0.437005569624871</c:v>
                </c:pt>
                <c:pt idx="38">
                  <c:v>0.408605826753505</c:v>
                </c:pt>
                <c:pt idx="39">
                  <c:v>0.313724822510242</c:v>
                </c:pt>
                <c:pt idx="40">
                  <c:v>0.225598694949847</c:v>
                </c:pt>
                <c:pt idx="41">
                  <c:v>0.57708601712867</c:v>
                </c:pt>
                <c:pt idx="42">
                  <c:v>0.268846217405261</c:v>
                </c:pt>
                <c:pt idx="43">
                  <c:v>0.549826641043283</c:v>
                </c:pt>
                <c:pt idx="44">
                  <c:v>0.773193087567603</c:v>
                </c:pt>
                <c:pt idx="45">
                  <c:v>0.154873257153398</c:v>
                </c:pt>
                <c:pt idx="46">
                  <c:v>0.20841093256662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3:$A$49</c:f>
              <c:strCache>
                <c:ptCount val="47"/>
                <c:pt idx="0">
                  <c:v>1995Q2</c:v>
                </c:pt>
                <c:pt idx="1">
                  <c:v>1995Q3</c:v>
                </c:pt>
                <c:pt idx="2">
                  <c:v>1995Q4</c:v>
                </c:pt>
                <c:pt idx="3">
                  <c:v>1996Q1</c:v>
                </c:pt>
                <c:pt idx="4">
                  <c:v>1996Q2</c:v>
                </c:pt>
                <c:pt idx="5">
                  <c:v>1996Q3</c:v>
                </c:pt>
                <c:pt idx="6">
                  <c:v>1996Q4</c:v>
                </c:pt>
                <c:pt idx="7">
                  <c:v>1997Q1</c:v>
                </c:pt>
                <c:pt idx="8">
                  <c:v>1997Q2</c:v>
                </c:pt>
                <c:pt idx="9">
                  <c:v>1997Q3</c:v>
                </c:pt>
                <c:pt idx="10">
                  <c:v>1997Q4</c:v>
                </c:pt>
                <c:pt idx="11">
                  <c:v>1998Q1</c:v>
                </c:pt>
                <c:pt idx="12">
                  <c:v>1998Q2</c:v>
                </c:pt>
                <c:pt idx="13">
                  <c:v>1998Q3</c:v>
                </c:pt>
                <c:pt idx="14">
                  <c:v>1998Q4</c:v>
                </c:pt>
                <c:pt idx="15">
                  <c:v>1999Q1</c:v>
                </c:pt>
                <c:pt idx="16">
                  <c:v>1999Q2</c:v>
                </c:pt>
                <c:pt idx="17">
                  <c:v>1999Q3</c:v>
                </c:pt>
                <c:pt idx="18">
                  <c:v>1999Q4</c:v>
                </c:pt>
                <c:pt idx="19">
                  <c:v>2000Q1</c:v>
                </c:pt>
                <c:pt idx="20">
                  <c:v>2000Q2</c:v>
                </c:pt>
                <c:pt idx="21">
                  <c:v>2000Q3</c:v>
                </c:pt>
                <c:pt idx="22">
                  <c:v>2000Q4</c:v>
                </c:pt>
                <c:pt idx="23">
                  <c:v>2001Q1</c:v>
                </c:pt>
                <c:pt idx="24">
                  <c:v>2001Q2</c:v>
                </c:pt>
                <c:pt idx="25">
                  <c:v>2001Q3</c:v>
                </c:pt>
                <c:pt idx="26">
                  <c:v>2001Q4</c:v>
                </c:pt>
                <c:pt idx="27">
                  <c:v>2002Q1</c:v>
                </c:pt>
                <c:pt idx="28">
                  <c:v>2002Q2</c:v>
                </c:pt>
                <c:pt idx="29">
                  <c:v>2002Q3</c:v>
                </c:pt>
                <c:pt idx="30">
                  <c:v>2002Q4</c:v>
                </c:pt>
                <c:pt idx="31">
                  <c:v>2003Q1</c:v>
                </c:pt>
                <c:pt idx="32">
                  <c:v>2003Q2</c:v>
                </c:pt>
                <c:pt idx="33">
                  <c:v>2003Q3</c:v>
                </c:pt>
                <c:pt idx="34">
                  <c:v>2003Q4</c:v>
                </c:pt>
                <c:pt idx="35">
                  <c:v>2004Q1</c:v>
                </c:pt>
                <c:pt idx="36">
                  <c:v>2004Q2</c:v>
                </c:pt>
                <c:pt idx="37">
                  <c:v>2004Q3</c:v>
                </c:pt>
                <c:pt idx="38">
                  <c:v>2004Q4</c:v>
                </c:pt>
                <c:pt idx="39">
                  <c:v>2005Q1</c:v>
                </c:pt>
                <c:pt idx="40">
                  <c:v>2005Q2</c:v>
                </c:pt>
                <c:pt idx="41">
                  <c:v>2005Q3</c:v>
                </c:pt>
                <c:pt idx="42">
                  <c:v>2005Q4</c:v>
                </c:pt>
                <c:pt idx="43">
                  <c:v>2006Q1</c:v>
                </c:pt>
                <c:pt idx="44">
                  <c:v>2006Q2</c:v>
                </c:pt>
                <c:pt idx="45">
                  <c:v>2006Q3</c:v>
                </c:pt>
                <c:pt idx="46">
                  <c:v>2006Q4</c:v>
                </c:pt>
              </c:strCache>
            </c:strRef>
          </c:cat>
          <c:val>
            <c:numRef>
              <c:f>'graphes comparaison'!$O$3:$O$49</c:f>
              <c:numCache>
                <c:formatCode>General</c:formatCode>
                <c:ptCount val="47"/>
                <c:pt idx="0">
                  <c:v>0.556450426678046</c:v>
                </c:pt>
                <c:pt idx="1">
                  <c:v>0.0970237424811282</c:v>
                </c:pt>
                <c:pt idx="2">
                  <c:v>0.217548054969452</c:v>
                </c:pt>
                <c:pt idx="3">
                  <c:v>0.265312056449463</c:v>
                </c:pt>
                <c:pt idx="4">
                  <c:v>-0.00229774715002629</c:v>
                </c:pt>
                <c:pt idx="5">
                  <c:v>0.409060941712913</c:v>
                </c:pt>
                <c:pt idx="6">
                  <c:v>0.349400814615652</c:v>
                </c:pt>
                <c:pt idx="7">
                  <c:v>0.245739612766083</c:v>
                </c:pt>
                <c:pt idx="8">
                  <c:v>0.264780294419476</c:v>
                </c:pt>
                <c:pt idx="9">
                  <c:v>0.260320848050433</c:v>
                </c:pt>
                <c:pt idx="10">
                  <c:v>0.080601684481052</c:v>
                </c:pt>
                <c:pt idx="11">
                  <c:v>0.149696662807686</c:v>
                </c:pt>
                <c:pt idx="12">
                  <c:v>0.147026211308043</c:v>
                </c:pt>
                <c:pt idx="13">
                  <c:v>-0.00128792958401514</c:v>
                </c:pt>
                <c:pt idx="14">
                  <c:v>0.139528574558923</c:v>
                </c:pt>
                <c:pt idx="15">
                  <c:v>-0.209538869385872</c:v>
                </c:pt>
                <c:pt idx="16">
                  <c:v>0.405775740144865</c:v>
                </c:pt>
                <c:pt idx="17">
                  <c:v>0.615347294121027</c:v>
                </c:pt>
                <c:pt idx="18">
                  <c:v>0.287204465602642</c:v>
                </c:pt>
                <c:pt idx="19">
                  <c:v>1.12101598445569</c:v>
                </c:pt>
                <c:pt idx="20">
                  <c:v>0.563002579999905</c:v>
                </c:pt>
                <c:pt idx="21">
                  <c:v>0.251832450256084</c:v>
                </c:pt>
                <c:pt idx="22">
                  <c:v>0.606094009911806</c:v>
                </c:pt>
                <c:pt idx="23">
                  <c:v>0.344092786293504</c:v>
                </c:pt>
                <c:pt idx="24">
                  <c:v>0.207798665771786</c:v>
                </c:pt>
                <c:pt idx="25">
                  <c:v>0.485790368479888</c:v>
                </c:pt>
                <c:pt idx="26">
                  <c:v>-0.138480800056473</c:v>
                </c:pt>
                <c:pt idx="27">
                  <c:v>0.734662740186387</c:v>
                </c:pt>
                <c:pt idx="28">
                  <c:v>0.396880650297082</c:v>
                </c:pt>
                <c:pt idx="29">
                  <c:v>0.224277412999618</c:v>
                </c:pt>
                <c:pt idx="30">
                  <c:v>0.106150482181988</c:v>
                </c:pt>
                <c:pt idx="31">
                  <c:v>0.528253937133094</c:v>
                </c:pt>
                <c:pt idx="32">
                  <c:v>0.286963472182333</c:v>
                </c:pt>
                <c:pt idx="33">
                  <c:v>0.259011292546218</c:v>
                </c:pt>
                <c:pt idx="34">
                  <c:v>0.239021340684253</c:v>
                </c:pt>
                <c:pt idx="35">
                  <c:v>0.711894562301274</c:v>
                </c:pt>
                <c:pt idx="36">
                  <c:v>1.13383058591505</c:v>
                </c:pt>
                <c:pt idx="37">
                  <c:v>0.776262059765487</c:v>
                </c:pt>
                <c:pt idx="38">
                  <c:v>0.503898863203389</c:v>
                </c:pt>
                <c:pt idx="39">
                  <c:v>0.423943322203924</c:v>
                </c:pt>
                <c:pt idx="40">
                  <c:v>0.54374807717168</c:v>
                </c:pt>
                <c:pt idx="41">
                  <c:v>0.584727214303715</c:v>
                </c:pt>
                <c:pt idx="42">
                  <c:v>0.469578994919906</c:v>
                </c:pt>
                <c:pt idx="43">
                  <c:v>0.790941007112811</c:v>
                </c:pt>
                <c:pt idx="44">
                  <c:v>0.794628906880379</c:v>
                </c:pt>
                <c:pt idx="45">
                  <c:v>0.752917361698047</c:v>
                </c:pt>
                <c:pt idx="46">
                  <c:v>0.611252553202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613866"/>
        <c:axId val="11905516"/>
      </c:lineChart>
      <c:catAx>
        <c:axId val="74613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05516"/>
        <c:crossesAt val="0"/>
        <c:auto val="1"/>
        <c:lblAlgn val="ctr"/>
        <c:lblOffset val="100"/>
        <c:noMultiLvlLbl val="0"/>
      </c:catAx>
      <c:valAx>
        <c:axId val="11905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138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616848926691"/>
          <c:y val="0.9169186465082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42847530615"/>
          <c:y val="0.068207926479035"/>
          <c:w val="0.953707441797874"/>
          <c:h val="0.8378805284319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3:$A$49</c:f>
              <c:strCache>
                <c:ptCount val="47"/>
                <c:pt idx="0">
                  <c:v>1995Q2</c:v>
                </c:pt>
                <c:pt idx="1">
                  <c:v>1995Q3</c:v>
                </c:pt>
                <c:pt idx="2">
                  <c:v>1995Q4</c:v>
                </c:pt>
                <c:pt idx="3">
                  <c:v>1996Q1</c:v>
                </c:pt>
                <c:pt idx="4">
                  <c:v>1996Q2</c:v>
                </c:pt>
                <c:pt idx="5">
                  <c:v>1996Q3</c:v>
                </c:pt>
                <c:pt idx="6">
                  <c:v>1996Q4</c:v>
                </c:pt>
                <c:pt idx="7">
                  <c:v>1997Q1</c:v>
                </c:pt>
                <c:pt idx="8">
                  <c:v>1997Q2</c:v>
                </c:pt>
                <c:pt idx="9">
                  <c:v>1997Q3</c:v>
                </c:pt>
                <c:pt idx="10">
                  <c:v>1997Q4</c:v>
                </c:pt>
                <c:pt idx="11">
                  <c:v>1998Q1</c:v>
                </c:pt>
                <c:pt idx="12">
                  <c:v>1998Q2</c:v>
                </c:pt>
                <c:pt idx="13">
                  <c:v>1998Q3</c:v>
                </c:pt>
                <c:pt idx="14">
                  <c:v>1998Q4</c:v>
                </c:pt>
                <c:pt idx="15">
                  <c:v>1999Q1</c:v>
                </c:pt>
                <c:pt idx="16">
                  <c:v>1999Q2</c:v>
                </c:pt>
                <c:pt idx="17">
                  <c:v>1999Q3</c:v>
                </c:pt>
                <c:pt idx="18">
                  <c:v>1999Q4</c:v>
                </c:pt>
                <c:pt idx="19">
                  <c:v>2000Q1</c:v>
                </c:pt>
                <c:pt idx="20">
                  <c:v>2000Q2</c:v>
                </c:pt>
                <c:pt idx="21">
                  <c:v>2000Q3</c:v>
                </c:pt>
                <c:pt idx="22">
                  <c:v>2000Q4</c:v>
                </c:pt>
                <c:pt idx="23">
                  <c:v>2001Q1</c:v>
                </c:pt>
                <c:pt idx="24">
                  <c:v>2001Q2</c:v>
                </c:pt>
                <c:pt idx="25">
                  <c:v>2001Q3</c:v>
                </c:pt>
                <c:pt idx="26">
                  <c:v>2001Q4</c:v>
                </c:pt>
                <c:pt idx="27">
                  <c:v>2002Q1</c:v>
                </c:pt>
                <c:pt idx="28">
                  <c:v>2002Q2</c:v>
                </c:pt>
                <c:pt idx="29">
                  <c:v>2002Q3</c:v>
                </c:pt>
                <c:pt idx="30">
                  <c:v>2002Q4</c:v>
                </c:pt>
                <c:pt idx="31">
                  <c:v>2003Q1</c:v>
                </c:pt>
                <c:pt idx="32">
                  <c:v>2003Q2</c:v>
                </c:pt>
                <c:pt idx="33">
                  <c:v>2003Q3</c:v>
                </c:pt>
                <c:pt idx="34">
                  <c:v>2003Q4</c:v>
                </c:pt>
                <c:pt idx="35">
                  <c:v>2004Q1</c:v>
                </c:pt>
                <c:pt idx="36">
                  <c:v>2004Q2</c:v>
                </c:pt>
                <c:pt idx="37">
                  <c:v>2004Q3</c:v>
                </c:pt>
                <c:pt idx="38">
                  <c:v>2004Q4</c:v>
                </c:pt>
                <c:pt idx="39">
                  <c:v>2005Q1</c:v>
                </c:pt>
                <c:pt idx="40">
                  <c:v>2005Q2</c:v>
                </c:pt>
                <c:pt idx="41">
                  <c:v>2005Q3</c:v>
                </c:pt>
                <c:pt idx="42">
                  <c:v>2005Q4</c:v>
                </c:pt>
                <c:pt idx="43">
                  <c:v>2006Q1</c:v>
                </c:pt>
                <c:pt idx="44">
                  <c:v>2006Q2</c:v>
                </c:pt>
                <c:pt idx="45">
                  <c:v>2006Q3</c:v>
                </c:pt>
                <c:pt idx="46">
                  <c:v>2006Q4</c:v>
                </c:pt>
              </c:strCache>
            </c:strRef>
          </c:cat>
          <c:val>
            <c:numRef>
              <c:f>'graphes comparaison'!$Q$3:$Q$49</c:f>
              <c:numCache>
                <c:formatCode>General</c:formatCode>
                <c:ptCount val="47"/>
                <c:pt idx="0">
                  <c:v>0.155156053137584</c:v>
                </c:pt>
                <c:pt idx="1">
                  <c:v>0.237081614767143</c:v>
                </c:pt>
                <c:pt idx="2">
                  <c:v>1.66033871394853</c:v>
                </c:pt>
                <c:pt idx="3">
                  <c:v>-0.730347082517502</c:v>
                </c:pt>
                <c:pt idx="4">
                  <c:v>2.78479933914182</c:v>
                </c:pt>
                <c:pt idx="5">
                  <c:v>0.544967877636782</c:v>
                </c:pt>
                <c:pt idx="6">
                  <c:v>0.959715764432589</c:v>
                </c:pt>
                <c:pt idx="7">
                  <c:v>0.531638291753578</c:v>
                </c:pt>
                <c:pt idx="8">
                  <c:v>3.57055647124032</c:v>
                </c:pt>
                <c:pt idx="9">
                  <c:v>1.25656187937315</c:v>
                </c:pt>
                <c:pt idx="10">
                  <c:v>2.88578874936587</c:v>
                </c:pt>
                <c:pt idx="11">
                  <c:v>1.81392927171085</c:v>
                </c:pt>
                <c:pt idx="12">
                  <c:v>1.3566836816038</c:v>
                </c:pt>
                <c:pt idx="13">
                  <c:v>2.62445931899453</c:v>
                </c:pt>
                <c:pt idx="14">
                  <c:v>1.33536400929002</c:v>
                </c:pt>
                <c:pt idx="15">
                  <c:v>2.02226479392771</c:v>
                </c:pt>
                <c:pt idx="16">
                  <c:v>1.10996995934842</c:v>
                </c:pt>
                <c:pt idx="17">
                  <c:v>1.77186425081775</c:v>
                </c:pt>
                <c:pt idx="18">
                  <c:v>2.1865519776318</c:v>
                </c:pt>
                <c:pt idx="19">
                  <c:v>2.66986433862451</c:v>
                </c:pt>
                <c:pt idx="20">
                  <c:v>1.57526701210482</c:v>
                </c:pt>
                <c:pt idx="21">
                  <c:v>1.56638483160128</c:v>
                </c:pt>
                <c:pt idx="22">
                  <c:v>0.750810295795712</c:v>
                </c:pt>
                <c:pt idx="23">
                  <c:v>0.812631814246823</c:v>
                </c:pt>
                <c:pt idx="24">
                  <c:v>-0.1375308701141</c:v>
                </c:pt>
                <c:pt idx="25">
                  <c:v>-0.477876270858968</c:v>
                </c:pt>
                <c:pt idx="26">
                  <c:v>-1.61065065258846</c:v>
                </c:pt>
                <c:pt idx="27">
                  <c:v>0.163316810037406</c:v>
                </c:pt>
                <c:pt idx="28">
                  <c:v>-1.78390800298022</c:v>
                </c:pt>
                <c:pt idx="29">
                  <c:v>0.963778232492718</c:v>
                </c:pt>
                <c:pt idx="30">
                  <c:v>3.57305741018625</c:v>
                </c:pt>
                <c:pt idx="31">
                  <c:v>-2.28356760162451</c:v>
                </c:pt>
                <c:pt idx="32">
                  <c:v>0.0842476041698292</c:v>
                </c:pt>
                <c:pt idx="33">
                  <c:v>0.450364863902264</c:v>
                </c:pt>
                <c:pt idx="34">
                  <c:v>0.374981351072523</c:v>
                </c:pt>
                <c:pt idx="35">
                  <c:v>0.794202184172299</c:v>
                </c:pt>
                <c:pt idx="36">
                  <c:v>1.31542969828706</c:v>
                </c:pt>
                <c:pt idx="37">
                  <c:v>1.06028369219644</c:v>
                </c:pt>
                <c:pt idx="38">
                  <c:v>0.292172335567464</c:v>
                </c:pt>
                <c:pt idx="39">
                  <c:v>1.29565322444378</c:v>
                </c:pt>
                <c:pt idx="40">
                  <c:v>0.548441369853903</c:v>
                </c:pt>
                <c:pt idx="41">
                  <c:v>2.15568268124389</c:v>
                </c:pt>
                <c:pt idx="42">
                  <c:v>1.09286408822542</c:v>
                </c:pt>
                <c:pt idx="43">
                  <c:v>1.46944431522014</c:v>
                </c:pt>
                <c:pt idx="44">
                  <c:v>4.54736778175289</c:v>
                </c:pt>
                <c:pt idx="45">
                  <c:v>0.399474292672641</c:v>
                </c:pt>
                <c:pt idx="46">
                  <c:v>1.5450788059134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3:$A$49</c:f>
              <c:strCache>
                <c:ptCount val="47"/>
                <c:pt idx="0">
                  <c:v>1995Q2</c:v>
                </c:pt>
                <c:pt idx="1">
                  <c:v>1995Q3</c:v>
                </c:pt>
                <c:pt idx="2">
                  <c:v>1995Q4</c:v>
                </c:pt>
                <c:pt idx="3">
                  <c:v>1996Q1</c:v>
                </c:pt>
                <c:pt idx="4">
                  <c:v>1996Q2</c:v>
                </c:pt>
                <c:pt idx="5">
                  <c:v>1996Q3</c:v>
                </c:pt>
                <c:pt idx="6">
                  <c:v>1996Q4</c:v>
                </c:pt>
                <c:pt idx="7">
                  <c:v>1997Q1</c:v>
                </c:pt>
                <c:pt idx="8">
                  <c:v>1997Q2</c:v>
                </c:pt>
                <c:pt idx="9">
                  <c:v>1997Q3</c:v>
                </c:pt>
                <c:pt idx="10">
                  <c:v>1997Q4</c:v>
                </c:pt>
                <c:pt idx="11">
                  <c:v>1998Q1</c:v>
                </c:pt>
                <c:pt idx="12">
                  <c:v>1998Q2</c:v>
                </c:pt>
                <c:pt idx="13">
                  <c:v>1998Q3</c:v>
                </c:pt>
                <c:pt idx="14">
                  <c:v>1998Q4</c:v>
                </c:pt>
                <c:pt idx="15">
                  <c:v>1999Q1</c:v>
                </c:pt>
                <c:pt idx="16">
                  <c:v>1999Q2</c:v>
                </c:pt>
                <c:pt idx="17">
                  <c:v>1999Q3</c:v>
                </c:pt>
                <c:pt idx="18">
                  <c:v>1999Q4</c:v>
                </c:pt>
                <c:pt idx="19">
                  <c:v>2000Q1</c:v>
                </c:pt>
                <c:pt idx="20">
                  <c:v>2000Q2</c:v>
                </c:pt>
                <c:pt idx="21">
                  <c:v>2000Q3</c:v>
                </c:pt>
                <c:pt idx="22">
                  <c:v>2000Q4</c:v>
                </c:pt>
                <c:pt idx="23">
                  <c:v>2001Q1</c:v>
                </c:pt>
                <c:pt idx="24">
                  <c:v>2001Q2</c:v>
                </c:pt>
                <c:pt idx="25">
                  <c:v>2001Q3</c:v>
                </c:pt>
                <c:pt idx="26">
                  <c:v>2001Q4</c:v>
                </c:pt>
                <c:pt idx="27">
                  <c:v>2002Q1</c:v>
                </c:pt>
                <c:pt idx="28">
                  <c:v>2002Q2</c:v>
                </c:pt>
                <c:pt idx="29">
                  <c:v>2002Q3</c:v>
                </c:pt>
                <c:pt idx="30">
                  <c:v>2002Q4</c:v>
                </c:pt>
                <c:pt idx="31">
                  <c:v>2003Q1</c:v>
                </c:pt>
                <c:pt idx="32">
                  <c:v>2003Q2</c:v>
                </c:pt>
                <c:pt idx="33">
                  <c:v>2003Q3</c:v>
                </c:pt>
                <c:pt idx="34">
                  <c:v>2003Q4</c:v>
                </c:pt>
                <c:pt idx="35">
                  <c:v>2004Q1</c:v>
                </c:pt>
                <c:pt idx="36">
                  <c:v>2004Q2</c:v>
                </c:pt>
                <c:pt idx="37">
                  <c:v>2004Q3</c:v>
                </c:pt>
                <c:pt idx="38">
                  <c:v>2004Q4</c:v>
                </c:pt>
                <c:pt idx="39">
                  <c:v>2005Q1</c:v>
                </c:pt>
                <c:pt idx="40">
                  <c:v>2005Q2</c:v>
                </c:pt>
                <c:pt idx="41">
                  <c:v>2005Q3</c:v>
                </c:pt>
                <c:pt idx="42">
                  <c:v>2005Q4</c:v>
                </c:pt>
                <c:pt idx="43">
                  <c:v>2006Q1</c:v>
                </c:pt>
                <c:pt idx="44">
                  <c:v>2006Q2</c:v>
                </c:pt>
                <c:pt idx="45">
                  <c:v>2006Q3</c:v>
                </c:pt>
                <c:pt idx="46">
                  <c:v>2006Q4</c:v>
                </c:pt>
              </c:strCache>
            </c:strRef>
          </c:cat>
          <c:val>
            <c:numRef>
              <c:f>'graphes comparaison'!$R$3:$R$49</c:f>
              <c:numCache>
                <c:formatCode>General</c:formatCode>
                <c:ptCount val="47"/>
                <c:pt idx="0">
                  <c:v>1.3943301005136</c:v>
                </c:pt>
                <c:pt idx="1">
                  <c:v>-0.413368548644966</c:v>
                </c:pt>
                <c:pt idx="2">
                  <c:v>1.15453540277446</c:v>
                </c:pt>
                <c:pt idx="3">
                  <c:v>-3.15332641218419</c:v>
                </c:pt>
                <c:pt idx="4">
                  <c:v>4.74015776030587</c:v>
                </c:pt>
                <c:pt idx="5">
                  <c:v>0.0927491385207313</c:v>
                </c:pt>
                <c:pt idx="6">
                  <c:v>0.477863230668252</c:v>
                </c:pt>
                <c:pt idx="7">
                  <c:v>-1.53644326011219</c:v>
                </c:pt>
                <c:pt idx="8">
                  <c:v>2.3684563456156</c:v>
                </c:pt>
                <c:pt idx="9">
                  <c:v>0.865629534043899</c:v>
                </c:pt>
                <c:pt idx="10">
                  <c:v>2.00123565278425</c:v>
                </c:pt>
                <c:pt idx="11">
                  <c:v>1.75007033926819</c:v>
                </c:pt>
                <c:pt idx="12">
                  <c:v>0.470499849547434</c:v>
                </c:pt>
                <c:pt idx="13">
                  <c:v>2.03125652496188</c:v>
                </c:pt>
                <c:pt idx="14">
                  <c:v>0.497443078434445</c:v>
                </c:pt>
                <c:pt idx="15">
                  <c:v>2.31317815230954</c:v>
                </c:pt>
                <c:pt idx="16">
                  <c:v>1.39443606931757</c:v>
                </c:pt>
                <c:pt idx="17">
                  <c:v>1.86152597081972</c:v>
                </c:pt>
                <c:pt idx="18">
                  <c:v>1.12538553360912</c:v>
                </c:pt>
                <c:pt idx="19">
                  <c:v>2.06579860464451</c:v>
                </c:pt>
                <c:pt idx="20">
                  <c:v>0.514301992157762</c:v>
                </c:pt>
                <c:pt idx="21">
                  <c:v>1.19675065850702</c:v>
                </c:pt>
                <c:pt idx="22">
                  <c:v>0.0478600659773676</c:v>
                </c:pt>
                <c:pt idx="23">
                  <c:v>0.664729712243872</c:v>
                </c:pt>
                <c:pt idx="24">
                  <c:v>-0.398397956402541</c:v>
                </c:pt>
                <c:pt idx="25">
                  <c:v>-0.833076211928119</c:v>
                </c:pt>
                <c:pt idx="26">
                  <c:v>-0.505457494228201</c:v>
                </c:pt>
                <c:pt idx="27">
                  <c:v>-0.179317551874048</c:v>
                </c:pt>
                <c:pt idx="28">
                  <c:v>-1.22500308650021</c:v>
                </c:pt>
                <c:pt idx="29">
                  <c:v>0.70342421382148</c:v>
                </c:pt>
                <c:pt idx="30">
                  <c:v>0.408865888539189</c:v>
                </c:pt>
                <c:pt idx="31">
                  <c:v>0.417228344241272</c:v>
                </c:pt>
                <c:pt idx="32">
                  <c:v>0.00993070475219238</c:v>
                </c:pt>
                <c:pt idx="33">
                  <c:v>0.444446798326958</c:v>
                </c:pt>
                <c:pt idx="34">
                  <c:v>0.525868261054163</c:v>
                </c:pt>
                <c:pt idx="35">
                  <c:v>0.764629551025586</c:v>
                </c:pt>
                <c:pt idx="36">
                  <c:v>0.256345402047709</c:v>
                </c:pt>
                <c:pt idx="37">
                  <c:v>0.307227990661652</c:v>
                </c:pt>
                <c:pt idx="38">
                  <c:v>0.540135419100007</c:v>
                </c:pt>
                <c:pt idx="39">
                  <c:v>0.48310796069353</c:v>
                </c:pt>
                <c:pt idx="40">
                  <c:v>0.933270072681092</c:v>
                </c:pt>
                <c:pt idx="41">
                  <c:v>1.61707403294613</c:v>
                </c:pt>
                <c:pt idx="42">
                  <c:v>0.468934229889584</c:v>
                </c:pt>
                <c:pt idx="43">
                  <c:v>1.17368757936096</c:v>
                </c:pt>
                <c:pt idx="44">
                  <c:v>2.15998795600976</c:v>
                </c:pt>
                <c:pt idx="45">
                  <c:v>0.911132024727102</c:v>
                </c:pt>
                <c:pt idx="46">
                  <c:v>1.49452908720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820756"/>
        <c:axId val="32269321"/>
      </c:lineChart>
      <c:catAx>
        <c:axId val="12820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69321"/>
        <c:crossesAt val="0"/>
        <c:auto val="1"/>
        <c:lblAlgn val="ctr"/>
        <c:lblOffset val="100"/>
        <c:noMultiLvlLbl val="0"/>
      </c:catAx>
      <c:valAx>
        <c:axId val="32269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207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9792760059211"/>
          <c:y val="0.9172889144170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390394419104"/>
          <c:y val="0.0679931291153736"/>
          <c:w val="0.953850281727931"/>
          <c:h val="0.8382479244202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3:$A$49</c:f>
              <c:strCache>
                <c:ptCount val="47"/>
                <c:pt idx="0">
                  <c:v>1995Q2</c:v>
                </c:pt>
                <c:pt idx="1">
                  <c:v>1995Q3</c:v>
                </c:pt>
                <c:pt idx="2">
                  <c:v>1995Q4</c:v>
                </c:pt>
                <c:pt idx="3">
                  <c:v>1996Q1</c:v>
                </c:pt>
                <c:pt idx="4">
                  <c:v>1996Q2</c:v>
                </c:pt>
                <c:pt idx="5">
                  <c:v>1996Q3</c:v>
                </c:pt>
                <c:pt idx="6">
                  <c:v>1996Q4</c:v>
                </c:pt>
                <c:pt idx="7">
                  <c:v>1997Q1</c:v>
                </c:pt>
                <c:pt idx="8">
                  <c:v>1997Q2</c:v>
                </c:pt>
                <c:pt idx="9">
                  <c:v>1997Q3</c:v>
                </c:pt>
                <c:pt idx="10">
                  <c:v>1997Q4</c:v>
                </c:pt>
                <c:pt idx="11">
                  <c:v>1998Q1</c:v>
                </c:pt>
                <c:pt idx="12">
                  <c:v>1998Q2</c:v>
                </c:pt>
                <c:pt idx="13">
                  <c:v>1998Q3</c:v>
                </c:pt>
                <c:pt idx="14">
                  <c:v>1998Q4</c:v>
                </c:pt>
                <c:pt idx="15">
                  <c:v>1999Q1</c:v>
                </c:pt>
                <c:pt idx="16">
                  <c:v>1999Q2</c:v>
                </c:pt>
                <c:pt idx="17">
                  <c:v>1999Q3</c:v>
                </c:pt>
                <c:pt idx="18">
                  <c:v>1999Q4</c:v>
                </c:pt>
                <c:pt idx="19">
                  <c:v>2000Q1</c:v>
                </c:pt>
                <c:pt idx="20">
                  <c:v>2000Q2</c:v>
                </c:pt>
                <c:pt idx="21">
                  <c:v>2000Q3</c:v>
                </c:pt>
                <c:pt idx="22">
                  <c:v>2000Q4</c:v>
                </c:pt>
                <c:pt idx="23">
                  <c:v>2001Q1</c:v>
                </c:pt>
                <c:pt idx="24">
                  <c:v>2001Q2</c:v>
                </c:pt>
                <c:pt idx="25">
                  <c:v>2001Q3</c:v>
                </c:pt>
                <c:pt idx="26">
                  <c:v>2001Q4</c:v>
                </c:pt>
                <c:pt idx="27">
                  <c:v>2002Q1</c:v>
                </c:pt>
                <c:pt idx="28">
                  <c:v>2002Q2</c:v>
                </c:pt>
                <c:pt idx="29">
                  <c:v>2002Q3</c:v>
                </c:pt>
                <c:pt idx="30">
                  <c:v>2002Q4</c:v>
                </c:pt>
                <c:pt idx="31">
                  <c:v>2003Q1</c:v>
                </c:pt>
                <c:pt idx="32">
                  <c:v>2003Q2</c:v>
                </c:pt>
                <c:pt idx="33">
                  <c:v>2003Q3</c:v>
                </c:pt>
                <c:pt idx="34">
                  <c:v>2003Q4</c:v>
                </c:pt>
                <c:pt idx="35">
                  <c:v>2004Q1</c:v>
                </c:pt>
                <c:pt idx="36">
                  <c:v>2004Q2</c:v>
                </c:pt>
                <c:pt idx="37">
                  <c:v>2004Q3</c:v>
                </c:pt>
                <c:pt idx="38">
                  <c:v>2004Q4</c:v>
                </c:pt>
                <c:pt idx="39">
                  <c:v>2005Q1</c:v>
                </c:pt>
                <c:pt idx="40">
                  <c:v>2005Q2</c:v>
                </c:pt>
                <c:pt idx="41">
                  <c:v>2005Q3</c:v>
                </c:pt>
                <c:pt idx="42">
                  <c:v>2005Q4</c:v>
                </c:pt>
                <c:pt idx="43">
                  <c:v>2006Q1</c:v>
                </c:pt>
                <c:pt idx="44">
                  <c:v>2006Q2</c:v>
                </c:pt>
                <c:pt idx="45">
                  <c:v>2006Q3</c:v>
                </c:pt>
                <c:pt idx="46">
                  <c:v>2006Q4</c:v>
                </c:pt>
              </c:strCache>
            </c:strRef>
          </c:cat>
          <c:val>
            <c:numRef>
              <c:f>'graphes comparaison'!$T$3:$T$49</c:f>
              <c:numCache>
                <c:formatCode>General</c:formatCode>
                <c:ptCount val="47"/>
                <c:pt idx="0">
                  <c:v>0.11120854340656</c:v>
                </c:pt>
                <c:pt idx="1">
                  <c:v>0.193786250792383</c:v>
                </c:pt>
                <c:pt idx="2">
                  <c:v>0.190772831002906</c:v>
                </c:pt>
                <c:pt idx="3">
                  <c:v>-0.0692644033542189</c:v>
                </c:pt>
                <c:pt idx="4">
                  <c:v>0.273407540089954</c:v>
                </c:pt>
                <c:pt idx="5">
                  <c:v>0.238937917634718</c:v>
                </c:pt>
                <c:pt idx="6">
                  <c:v>0.287033198886366</c:v>
                </c:pt>
                <c:pt idx="7">
                  <c:v>0.1800243288544</c:v>
                </c:pt>
                <c:pt idx="8">
                  <c:v>0.364525577589303</c:v>
                </c:pt>
                <c:pt idx="9">
                  <c:v>0.426980016481804</c:v>
                </c:pt>
                <c:pt idx="10">
                  <c:v>0.324971926310358</c:v>
                </c:pt>
                <c:pt idx="11">
                  <c:v>0.571093966842695</c:v>
                </c:pt>
                <c:pt idx="12">
                  <c:v>0.70003310662532</c:v>
                </c:pt>
                <c:pt idx="13">
                  <c:v>0.635537252261931</c:v>
                </c:pt>
                <c:pt idx="14">
                  <c:v>0.554173998298846</c:v>
                </c:pt>
                <c:pt idx="15">
                  <c:v>0.553564337210233</c:v>
                </c:pt>
                <c:pt idx="16">
                  <c:v>0.525013840898692</c:v>
                </c:pt>
                <c:pt idx="17">
                  <c:v>0.763175774179259</c:v>
                </c:pt>
                <c:pt idx="18">
                  <c:v>0.612026076475147</c:v>
                </c:pt>
                <c:pt idx="19">
                  <c:v>0.638728609878392</c:v>
                </c:pt>
                <c:pt idx="20">
                  <c:v>0.793457493105798</c:v>
                </c:pt>
                <c:pt idx="21">
                  <c:v>0.582006938470459</c:v>
                </c:pt>
                <c:pt idx="22">
                  <c:v>0.613303752460115</c:v>
                </c:pt>
                <c:pt idx="23">
                  <c:v>0.301678422184049</c:v>
                </c:pt>
                <c:pt idx="24">
                  <c:v>0.326631619402518</c:v>
                </c:pt>
                <c:pt idx="25">
                  <c:v>0.344347137747314</c:v>
                </c:pt>
                <c:pt idx="26">
                  <c:v>0.21913749240674</c:v>
                </c:pt>
                <c:pt idx="27">
                  <c:v>0.328377430238658</c:v>
                </c:pt>
                <c:pt idx="28">
                  <c:v>0.0764794410220926</c:v>
                </c:pt>
                <c:pt idx="29">
                  <c:v>0.122946752129294</c:v>
                </c:pt>
                <c:pt idx="30">
                  <c:v>-0.0349010324292465</c:v>
                </c:pt>
                <c:pt idx="31">
                  <c:v>0.00870890335331609</c:v>
                </c:pt>
                <c:pt idx="32">
                  <c:v>0.160721317202639</c:v>
                </c:pt>
                <c:pt idx="33">
                  <c:v>0.19384559392297</c:v>
                </c:pt>
                <c:pt idx="34">
                  <c:v>0.313303916827334</c:v>
                </c:pt>
                <c:pt idx="35">
                  <c:v>-0.0664441925309123</c:v>
                </c:pt>
                <c:pt idx="36">
                  <c:v>0.268901663203414</c:v>
                </c:pt>
                <c:pt idx="37">
                  <c:v>0.260086215045963</c:v>
                </c:pt>
                <c:pt idx="38">
                  <c:v>0.284245257741023</c:v>
                </c:pt>
                <c:pt idx="39">
                  <c:v>0.162921235127422</c:v>
                </c:pt>
                <c:pt idx="40">
                  <c:v>0.249131806970304</c:v>
                </c:pt>
                <c:pt idx="41">
                  <c:v>0.412940472094503</c:v>
                </c:pt>
                <c:pt idx="42">
                  <c:v>0.392710415147635</c:v>
                </c:pt>
                <c:pt idx="43">
                  <c:v>0.459519286859922</c:v>
                </c:pt>
                <c:pt idx="44">
                  <c:v>0.632372235210643</c:v>
                </c:pt>
                <c:pt idx="45">
                  <c:v>0.33100490413942</c:v>
                </c:pt>
                <c:pt idx="46">
                  <c:v>0.41626402171124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3:$A$49</c:f>
              <c:strCache>
                <c:ptCount val="47"/>
                <c:pt idx="0">
                  <c:v>1995Q2</c:v>
                </c:pt>
                <c:pt idx="1">
                  <c:v>1995Q3</c:v>
                </c:pt>
                <c:pt idx="2">
                  <c:v>1995Q4</c:v>
                </c:pt>
                <c:pt idx="3">
                  <c:v>1996Q1</c:v>
                </c:pt>
                <c:pt idx="4">
                  <c:v>1996Q2</c:v>
                </c:pt>
                <c:pt idx="5">
                  <c:v>1996Q3</c:v>
                </c:pt>
                <c:pt idx="6">
                  <c:v>1996Q4</c:v>
                </c:pt>
                <c:pt idx="7">
                  <c:v>1997Q1</c:v>
                </c:pt>
                <c:pt idx="8">
                  <c:v>1997Q2</c:v>
                </c:pt>
                <c:pt idx="9">
                  <c:v>1997Q3</c:v>
                </c:pt>
                <c:pt idx="10">
                  <c:v>1997Q4</c:v>
                </c:pt>
                <c:pt idx="11">
                  <c:v>1998Q1</c:v>
                </c:pt>
                <c:pt idx="12">
                  <c:v>1998Q2</c:v>
                </c:pt>
                <c:pt idx="13">
                  <c:v>1998Q3</c:v>
                </c:pt>
                <c:pt idx="14">
                  <c:v>1998Q4</c:v>
                </c:pt>
                <c:pt idx="15">
                  <c:v>1999Q1</c:v>
                </c:pt>
                <c:pt idx="16">
                  <c:v>1999Q2</c:v>
                </c:pt>
                <c:pt idx="17">
                  <c:v>1999Q3</c:v>
                </c:pt>
                <c:pt idx="18">
                  <c:v>1999Q4</c:v>
                </c:pt>
                <c:pt idx="19">
                  <c:v>2000Q1</c:v>
                </c:pt>
                <c:pt idx="20">
                  <c:v>2000Q2</c:v>
                </c:pt>
                <c:pt idx="21">
                  <c:v>2000Q3</c:v>
                </c:pt>
                <c:pt idx="22">
                  <c:v>2000Q4</c:v>
                </c:pt>
                <c:pt idx="23">
                  <c:v>2001Q1</c:v>
                </c:pt>
                <c:pt idx="24">
                  <c:v>2001Q2</c:v>
                </c:pt>
                <c:pt idx="25">
                  <c:v>2001Q3</c:v>
                </c:pt>
                <c:pt idx="26">
                  <c:v>2001Q4</c:v>
                </c:pt>
                <c:pt idx="27">
                  <c:v>2002Q1</c:v>
                </c:pt>
                <c:pt idx="28">
                  <c:v>2002Q2</c:v>
                </c:pt>
                <c:pt idx="29">
                  <c:v>2002Q3</c:v>
                </c:pt>
                <c:pt idx="30">
                  <c:v>2002Q4</c:v>
                </c:pt>
                <c:pt idx="31">
                  <c:v>2003Q1</c:v>
                </c:pt>
                <c:pt idx="32">
                  <c:v>2003Q2</c:v>
                </c:pt>
                <c:pt idx="33">
                  <c:v>2003Q3</c:v>
                </c:pt>
                <c:pt idx="34">
                  <c:v>2003Q4</c:v>
                </c:pt>
                <c:pt idx="35">
                  <c:v>2004Q1</c:v>
                </c:pt>
                <c:pt idx="36">
                  <c:v>2004Q2</c:v>
                </c:pt>
                <c:pt idx="37">
                  <c:v>2004Q3</c:v>
                </c:pt>
                <c:pt idx="38">
                  <c:v>2004Q4</c:v>
                </c:pt>
                <c:pt idx="39">
                  <c:v>2005Q1</c:v>
                </c:pt>
                <c:pt idx="40">
                  <c:v>2005Q2</c:v>
                </c:pt>
                <c:pt idx="41">
                  <c:v>2005Q3</c:v>
                </c:pt>
                <c:pt idx="42">
                  <c:v>2005Q4</c:v>
                </c:pt>
                <c:pt idx="43">
                  <c:v>2006Q1</c:v>
                </c:pt>
                <c:pt idx="44">
                  <c:v>2006Q2</c:v>
                </c:pt>
                <c:pt idx="45">
                  <c:v>2006Q3</c:v>
                </c:pt>
                <c:pt idx="46">
                  <c:v>2006Q4</c:v>
                </c:pt>
              </c:strCache>
            </c:strRef>
          </c:cat>
          <c:val>
            <c:numRef>
              <c:f>'graphes comparaison'!$U$3:$U$49</c:f>
              <c:numCache>
                <c:formatCode>General</c:formatCode>
                <c:ptCount val="47"/>
                <c:pt idx="0">
                  <c:v>0.0873696794331247</c:v>
                </c:pt>
                <c:pt idx="1">
                  <c:v>0.172689990277286</c:v>
                </c:pt>
                <c:pt idx="2">
                  <c:v>0.18318754527713</c:v>
                </c:pt>
                <c:pt idx="3">
                  <c:v>-0.0235872816130356</c:v>
                </c:pt>
                <c:pt idx="4">
                  <c:v>0.229087416807428</c:v>
                </c:pt>
                <c:pt idx="5">
                  <c:v>0.26231167768731</c:v>
                </c:pt>
                <c:pt idx="6">
                  <c:v>0.26343881229689</c:v>
                </c:pt>
                <c:pt idx="7">
                  <c:v>0.198119049005352</c:v>
                </c:pt>
                <c:pt idx="8">
                  <c:v>0.314120398211459</c:v>
                </c:pt>
                <c:pt idx="9">
                  <c:v>0.435439284452355</c:v>
                </c:pt>
                <c:pt idx="10">
                  <c:v>0.31596598271082</c:v>
                </c:pt>
                <c:pt idx="11">
                  <c:v>0.562542649607312</c:v>
                </c:pt>
                <c:pt idx="12">
                  <c:v>0.679497665393147</c:v>
                </c:pt>
                <c:pt idx="13">
                  <c:v>0.6743551021829</c:v>
                </c:pt>
                <c:pt idx="14">
                  <c:v>0.56562558240012</c:v>
                </c:pt>
                <c:pt idx="15">
                  <c:v>0.523470256634884</c:v>
                </c:pt>
                <c:pt idx="16">
                  <c:v>0.509315987238823</c:v>
                </c:pt>
                <c:pt idx="17">
                  <c:v>0.841134164458812</c:v>
                </c:pt>
                <c:pt idx="18">
                  <c:v>0.608067092315778</c:v>
                </c:pt>
                <c:pt idx="19">
                  <c:v>0.641940947868203</c:v>
                </c:pt>
                <c:pt idx="20">
                  <c:v>0.778242271969987</c:v>
                </c:pt>
                <c:pt idx="21">
                  <c:v>0.570331233037491</c:v>
                </c:pt>
                <c:pt idx="22">
                  <c:v>0.658060528594207</c:v>
                </c:pt>
                <c:pt idx="23">
                  <c:v>0.28707720560246</c:v>
                </c:pt>
                <c:pt idx="24">
                  <c:v>0.320099742733793</c:v>
                </c:pt>
                <c:pt idx="25">
                  <c:v>0.318550418729879</c:v>
                </c:pt>
                <c:pt idx="26">
                  <c:v>0.237544567016657</c:v>
                </c:pt>
                <c:pt idx="27">
                  <c:v>0.232903886894253</c:v>
                </c:pt>
                <c:pt idx="28">
                  <c:v>0.0406564892453831</c:v>
                </c:pt>
                <c:pt idx="29">
                  <c:v>0.0671689546609899</c:v>
                </c:pt>
                <c:pt idx="30">
                  <c:v>0.0318046963161622</c:v>
                </c:pt>
                <c:pt idx="31">
                  <c:v>0.135913783061192</c:v>
                </c:pt>
                <c:pt idx="32">
                  <c:v>0.173827541243998</c:v>
                </c:pt>
                <c:pt idx="33">
                  <c:v>0.178671018922816</c:v>
                </c:pt>
                <c:pt idx="34">
                  <c:v>0.316649606159514</c:v>
                </c:pt>
                <c:pt idx="35">
                  <c:v>0.0403956717564213</c:v>
                </c:pt>
                <c:pt idx="36">
                  <c:v>0.195093427950077</c:v>
                </c:pt>
                <c:pt idx="37">
                  <c:v>0.252546103188012</c:v>
                </c:pt>
                <c:pt idx="38">
                  <c:v>0.317832839772003</c:v>
                </c:pt>
                <c:pt idx="39">
                  <c:v>0.231723576104481</c:v>
                </c:pt>
                <c:pt idx="40">
                  <c:v>0.0823035968794406</c:v>
                </c:pt>
                <c:pt idx="41">
                  <c:v>0.30766630964969</c:v>
                </c:pt>
                <c:pt idx="42">
                  <c:v>0.358329033509963</c:v>
                </c:pt>
                <c:pt idx="43">
                  <c:v>0.436276934716817</c:v>
                </c:pt>
                <c:pt idx="44">
                  <c:v>0.449826890108618</c:v>
                </c:pt>
                <c:pt idx="45">
                  <c:v>0.357923290435491</c:v>
                </c:pt>
                <c:pt idx="46">
                  <c:v>0.314962744064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639520"/>
        <c:axId val="37515213"/>
      </c:lineChart>
      <c:catAx>
        <c:axId val="11639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15213"/>
        <c:crossesAt val="0"/>
        <c:auto val="1"/>
        <c:lblAlgn val="ctr"/>
        <c:lblOffset val="100"/>
        <c:noMultiLvlLbl val="0"/>
      </c:catAx>
      <c:valAx>
        <c:axId val="37515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395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9951703783204"/>
          <c:y val="0.9172630976238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313987697245"/>
          <c:y val="0.0676466390752105"/>
          <c:w val="0.953998395292859"/>
          <c:h val="0.8387326958755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3:$A$49</c:f>
              <c:strCache>
                <c:ptCount val="47"/>
                <c:pt idx="0">
                  <c:v>1995Q2</c:v>
                </c:pt>
                <c:pt idx="1">
                  <c:v>1995Q3</c:v>
                </c:pt>
                <c:pt idx="2">
                  <c:v>1995Q4</c:v>
                </c:pt>
                <c:pt idx="3">
                  <c:v>1996Q1</c:v>
                </c:pt>
                <c:pt idx="4">
                  <c:v>1996Q2</c:v>
                </c:pt>
                <c:pt idx="5">
                  <c:v>1996Q3</c:v>
                </c:pt>
                <c:pt idx="6">
                  <c:v>1996Q4</c:v>
                </c:pt>
                <c:pt idx="7">
                  <c:v>1997Q1</c:v>
                </c:pt>
                <c:pt idx="8">
                  <c:v>1997Q2</c:v>
                </c:pt>
                <c:pt idx="9">
                  <c:v>1997Q3</c:v>
                </c:pt>
                <c:pt idx="10">
                  <c:v>1997Q4</c:v>
                </c:pt>
                <c:pt idx="11">
                  <c:v>1998Q1</c:v>
                </c:pt>
                <c:pt idx="12">
                  <c:v>1998Q2</c:v>
                </c:pt>
                <c:pt idx="13">
                  <c:v>1998Q3</c:v>
                </c:pt>
                <c:pt idx="14">
                  <c:v>1998Q4</c:v>
                </c:pt>
                <c:pt idx="15">
                  <c:v>1999Q1</c:v>
                </c:pt>
                <c:pt idx="16">
                  <c:v>1999Q2</c:v>
                </c:pt>
                <c:pt idx="17">
                  <c:v>1999Q3</c:v>
                </c:pt>
                <c:pt idx="18">
                  <c:v>1999Q4</c:v>
                </c:pt>
                <c:pt idx="19">
                  <c:v>2000Q1</c:v>
                </c:pt>
                <c:pt idx="20">
                  <c:v>2000Q2</c:v>
                </c:pt>
                <c:pt idx="21">
                  <c:v>2000Q3</c:v>
                </c:pt>
                <c:pt idx="22">
                  <c:v>2000Q4</c:v>
                </c:pt>
                <c:pt idx="23">
                  <c:v>2001Q1</c:v>
                </c:pt>
                <c:pt idx="24">
                  <c:v>2001Q2</c:v>
                </c:pt>
                <c:pt idx="25">
                  <c:v>2001Q3</c:v>
                </c:pt>
                <c:pt idx="26">
                  <c:v>2001Q4</c:v>
                </c:pt>
                <c:pt idx="27">
                  <c:v>2002Q1</c:v>
                </c:pt>
                <c:pt idx="28">
                  <c:v>2002Q2</c:v>
                </c:pt>
                <c:pt idx="29">
                  <c:v>2002Q3</c:v>
                </c:pt>
                <c:pt idx="30">
                  <c:v>2002Q4</c:v>
                </c:pt>
                <c:pt idx="31">
                  <c:v>2003Q1</c:v>
                </c:pt>
                <c:pt idx="32">
                  <c:v>2003Q2</c:v>
                </c:pt>
                <c:pt idx="33">
                  <c:v>2003Q3</c:v>
                </c:pt>
                <c:pt idx="34">
                  <c:v>2003Q4</c:v>
                </c:pt>
                <c:pt idx="35">
                  <c:v>2004Q1</c:v>
                </c:pt>
                <c:pt idx="36">
                  <c:v>2004Q2</c:v>
                </c:pt>
                <c:pt idx="37">
                  <c:v>2004Q3</c:v>
                </c:pt>
                <c:pt idx="38">
                  <c:v>2004Q4</c:v>
                </c:pt>
                <c:pt idx="39">
                  <c:v>2005Q1</c:v>
                </c:pt>
                <c:pt idx="40">
                  <c:v>2005Q2</c:v>
                </c:pt>
                <c:pt idx="41">
                  <c:v>2005Q3</c:v>
                </c:pt>
                <c:pt idx="42">
                  <c:v>2005Q4</c:v>
                </c:pt>
                <c:pt idx="43">
                  <c:v>2006Q1</c:v>
                </c:pt>
                <c:pt idx="44">
                  <c:v>2006Q2</c:v>
                </c:pt>
                <c:pt idx="45">
                  <c:v>2006Q3</c:v>
                </c:pt>
                <c:pt idx="46">
                  <c:v>2006Q4</c:v>
                </c:pt>
              </c:strCache>
            </c:strRef>
          </c:cat>
          <c:val>
            <c:numRef>
              <c:f>'graphes comparaison'!$W$3:$W$49</c:f>
              <c:numCache>
                <c:formatCode>General</c:formatCode>
                <c:ptCount val="47"/>
                <c:pt idx="0">
                  <c:v>0.109358702202367</c:v>
                </c:pt>
                <c:pt idx="1">
                  <c:v>0.133861878864838</c:v>
                </c:pt>
                <c:pt idx="2">
                  <c:v>0.14696573382984</c:v>
                </c:pt>
                <c:pt idx="3">
                  <c:v>0.00816575549504872</c:v>
                </c:pt>
                <c:pt idx="4">
                  <c:v>0.177192088785927</c:v>
                </c:pt>
                <c:pt idx="5">
                  <c:v>0.19927285623329</c:v>
                </c:pt>
                <c:pt idx="6">
                  <c:v>0.213155935226772</c:v>
                </c:pt>
                <c:pt idx="7">
                  <c:v>0.138159394106352</c:v>
                </c:pt>
                <c:pt idx="8">
                  <c:v>0.277232585668719</c:v>
                </c:pt>
                <c:pt idx="9">
                  <c:v>0.356384613814753</c:v>
                </c:pt>
                <c:pt idx="10">
                  <c:v>0.296280715055053</c:v>
                </c:pt>
                <c:pt idx="11">
                  <c:v>0.532669202960379</c:v>
                </c:pt>
                <c:pt idx="12">
                  <c:v>0.61861030512973</c:v>
                </c:pt>
                <c:pt idx="13">
                  <c:v>0.591654496636829</c:v>
                </c:pt>
                <c:pt idx="14">
                  <c:v>0.450737921055788</c:v>
                </c:pt>
                <c:pt idx="15">
                  <c:v>0.408917741839865</c:v>
                </c:pt>
                <c:pt idx="16">
                  <c:v>0.368542907320135</c:v>
                </c:pt>
                <c:pt idx="17">
                  <c:v>0.632048146471109</c:v>
                </c:pt>
                <c:pt idx="18">
                  <c:v>0.520858165210059</c:v>
                </c:pt>
                <c:pt idx="19">
                  <c:v>0.650940933793431</c:v>
                </c:pt>
                <c:pt idx="20">
                  <c:v>0.72973325051493</c:v>
                </c:pt>
                <c:pt idx="21">
                  <c:v>0.533667504969659</c:v>
                </c:pt>
                <c:pt idx="22">
                  <c:v>0.559239555907465</c:v>
                </c:pt>
                <c:pt idx="23">
                  <c:v>0.281676249181495</c:v>
                </c:pt>
                <c:pt idx="24">
                  <c:v>0.256141324165671</c:v>
                </c:pt>
                <c:pt idx="25">
                  <c:v>0.287219015655849</c:v>
                </c:pt>
                <c:pt idx="26">
                  <c:v>0.181815654371964</c:v>
                </c:pt>
                <c:pt idx="27">
                  <c:v>0.319993327904933</c:v>
                </c:pt>
                <c:pt idx="28">
                  <c:v>0.0142486056015967</c:v>
                </c:pt>
                <c:pt idx="29">
                  <c:v>0.107657867351274</c:v>
                </c:pt>
                <c:pt idx="30">
                  <c:v>-0.0113440714617941</c:v>
                </c:pt>
                <c:pt idx="31">
                  <c:v>0.0237579994097681</c:v>
                </c:pt>
                <c:pt idx="32">
                  <c:v>0.194776630283178</c:v>
                </c:pt>
                <c:pt idx="33">
                  <c:v>0.289755194644537</c:v>
                </c:pt>
                <c:pt idx="34">
                  <c:v>0.286757918335479</c:v>
                </c:pt>
                <c:pt idx="35">
                  <c:v>-0.0711091836005706</c:v>
                </c:pt>
                <c:pt idx="36">
                  <c:v>0.25770655751387</c:v>
                </c:pt>
                <c:pt idx="37">
                  <c:v>0.358923638802211</c:v>
                </c:pt>
                <c:pt idx="38">
                  <c:v>0.308714505585783</c:v>
                </c:pt>
                <c:pt idx="39">
                  <c:v>0.0913657562641168</c:v>
                </c:pt>
                <c:pt idx="40">
                  <c:v>0.192198713627145</c:v>
                </c:pt>
                <c:pt idx="41">
                  <c:v>0.307395540907507</c:v>
                </c:pt>
                <c:pt idx="42">
                  <c:v>0.352396524401089</c:v>
                </c:pt>
                <c:pt idx="43">
                  <c:v>0.493191231345413</c:v>
                </c:pt>
                <c:pt idx="44">
                  <c:v>0.575051582111308</c:v>
                </c:pt>
                <c:pt idx="45">
                  <c:v>0.232719912212032</c:v>
                </c:pt>
                <c:pt idx="46">
                  <c:v>0.40120238367289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3:$A$49</c:f>
              <c:strCache>
                <c:ptCount val="47"/>
                <c:pt idx="0">
                  <c:v>1995Q2</c:v>
                </c:pt>
                <c:pt idx="1">
                  <c:v>1995Q3</c:v>
                </c:pt>
                <c:pt idx="2">
                  <c:v>1995Q4</c:v>
                </c:pt>
                <c:pt idx="3">
                  <c:v>1996Q1</c:v>
                </c:pt>
                <c:pt idx="4">
                  <c:v>1996Q2</c:v>
                </c:pt>
                <c:pt idx="5">
                  <c:v>1996Q3</c:v>
                </c:pt>
                <c:pt idx="6">
                  <c:v>1996Q4</c:v>
                </c:pt>
                <c:pt idx="7">
                  <c:v>1997Q1</c:v>
                </c:pt>
                <c:pt idx="8">
                  <c:v>1997Q2</c:v>
                </c:pt>
                <c:pt idx="9">
                  <c:v>1997Q3</c:v>
                </c:pt>
                <c:pt idx="10">
                  <c:v>1997Q4</c:v>
                </c:pt>
                <c:pt idx="11">
                  <c:v>1998Q1</c:v>
                </c:pt>
                <c:pt idx="12">
                  <c:v>1998Q2</c:v>
                </c:pt>
                <c:pt idx="13">
                  <c:v>1998Q3</c:v>
                </c:pt>
                <c:pt idx="14">
                  <c:v>1998Q4</c:v>
                </c:pt>
                <c:pt idx="15">
                  <c:v>1999Q1</c:v>
                </c:pt>
                <c:pt idx="16">
                  <c:v>1999Q2</c:v>
                </c:pt>
                <c:pt idx="17">
                  <c:v>1999Q3</c:v>
                </c:pt>
                <c:pt idx="18">
                  <c:v>1999Q4</c:v>
                </c:pt>
                <c:pt idx="19">
                  <c:v>2000Q1</c:v>
                </c:pt>
                <c:pt idx="20">
                  <c:v>2000Q2</c:v>
                </c:pt>
                <c:pt idx="21">
                  <c:v>2000Q3</c:v>
                </c:pt>
                <c:pt idx="22">
                  <c:v>2000Q4</c:v>
                </c:pt>
                <c:pt idx="23">
                  <c:v>2001Q1</c:v>
                </c:pt>
                <c:pt idx="24">
                  <c:v>2001Q2</c:v>
                </c:pt>
                <c:pt idx="25">
                  <c:v>2001Q3</c:v>
                </c:pt>
                <c:pt idx="26">
                  <c:v>2001Q4</c:v>
                </c:pt>
                <c:pt idx="27">
                  <c:v>2002Q1</c:v>
                </c:pt>
                <c:pt idx="28">
                  <c:v>2002Q2</c:v>
                </c:pt>
                <c:pt idx="29">
                  <c:v>2002Q3</c:v>
                </c:pt>
                <c:pt idx="30">
                  <c:v>2002Q4</c:v>
                </c:pt>
                <c:pt idx="31">
                  <c:v>2003Q1</c:v>
                </c:pt>
                <c:pt idx="32">
                  <c:v>2003Q2</c:v>
                </c:pt>
                <c:pt idx="33">
                  <c:v>2003Q3</c:v>
                </c:pt>
                <c:pt idx="34">
                  <c:v>2003Q4</c:v>
                </c:pt>
                <c:pt idx="35">
                  <c:v>2004Q1</c:v>
                </c:pt>
                <c:pt idx="36">
                  <c:v>2004Q2</c:v>
                </c:pt>
                <c:pt idx="37">
                  <c:v>2004Q3</c:v>
                </c:pt>
                <c:pt idx="38">
                  <c:v>2004Q4</c:v>
                </c:pt>
                <c:pt idx="39">
                  <c:v>2005Q1</c:v>
                </c:pt>
                <c:pt idx="40">
                  <c:v>2005Q2</c:v>
                </c:pt>
                <c:pt idx="41">
                  <c:v>2005Q3</c:v>
                </c:pt>
                <c:pt idx="42">
                  <c:v>2005Q4</c:v>
                </c:pt>
                <c:pt idx="43">
                  <c:v>2006Q1</c:v>
                </c:pt>
                <c:pt idx="44">
                  <c:v>2006Q2</c:v>
                </c:pt>
                <c:pt idx="45">
                  <c:v>2006Q3</c:v>
                </c:pt>
                <c:pt idx="46">
                  <c:v>2006Q4</c:v>
                </c:pt>
              </c:strCache>
            </c:strRef>
          </c:cat>
          <c:val>
            <c:numRef>
              <c:f>'graphes comparaison'!$X$3:$X$49</c:f>
              <c:numCache>
                <c:formatCode>General</c:formatCode>
                <c:ptCount val="47"/>
                <c:pt idx="0">
                  <c:v>0.102144921181369</c:v>
                </c:pt>
                <c:pt idx="1">
                  <c:v>0.123112721119023</c:v>
                </c:pt>
                <c:pt idx="2">
                  <c:v>0.111081252889278</c:v>
                </c:pt>
                <c:pt idx="3">
                  <c:v>0.0382143570560212</c:v>
                </c:pt>
                <c:pt idx="4">
                  <c:v>0.158316419446014</c:v>
                </c:pt>
                <c:pt idx="5">
                  <c:v>0.252393898120706</c:v>
                </c:pt>
                <c:pt idx="6">
                  <c:v>0.172504170184062</c:v>
                </c:pt>
                <c:pt idx="7">
                  <c:v>0.121298400276015</c:v>
                </c:pt>
                <c:pt idx="8">
                  <c:v>0.263879240763854</c:v>
                </c:pt>
                <c:pt idx="9">
                  <c:v>0.372180780409637</c:v>
                </c:pt>
                <c:pt idx="10">
                  <c:v>0.286410660769199</c:v>
                </c:pt>
                <c:pt idx="11">
                  <c:v>0.532332006634539</c:v>
                </c:pt>
                <c:pt idx="12">
                  <c:v>0.590339406844809</c:v>
                </c:pt>
                <c:pt idx="13">
                  <c:v>0.630134799729731</c:v>
                </c:pt>
                <c:pt idx="14">
                  <c:v>0.444654334246186</c:v>
                </c:pt>
                <c:pt idx="15">
                  <c:v>0.409477830247029</c:v>
                </c:pt>
                <c:pt idx="16">
                  <c:v>0.352186458847181</c:v>
                </c:pt>
                <c:pt idx="17">
                  <c:v>0.70659792908303</c:v>
                </c:pt>
                <c:pt idx="18">
                  <c:v>0.499115484240154</c:v>
                </c:pt>
                <c:pt idx="19">
                  <c:v>0.626612298286822</c:v>
                </c:pt>
                <c:pt idx="20">
                  <c:v>0.722309570181312</c:v>
                </c:pt>
                <c:pt idx="21">
                  <c:v>0.533459125142466</c:v>
                </c:pt>
                <c:pt idx="22">
                  <c:v>0.583908492091823</c:v>
                </c:pt>
                <c:pt idx="23">
                  <c:v>0.238977372320437</c:v>
                </c:pt>
                <c:pt idx="24">
                  <c:v>0.272332750322235</c:v>
                </c:pt>
                <c:pt idx="25">
                  <c:v>0.293471922418043</c:v>
                </c:pt>
                <c:pt idx="26">
                  <c:v>0.188994791135433</c:v>
                </c:pt>
                <c:pt idx="27">
                  <c:v>0.246893668369652</c:v>
                </c:pt>
                <c:pt idx="28">
                  <c:v>0.0210041302710629</c:v>
                </c:pt>
                <c:pt idx="29">
                  <c:v>0.0573101971420797</c:v>
                </c:pt>
                <c:pt idx="30">
                  <c:v>-0.0180231615324433</c:v>
                </c:pt>
                <c:pt idx="31">
                  <c:v>0.0808754462808814</c:v>
                </c:pt>
                <c:pt idx="32">
                  <c:v>0.172173765647043</c:v>
                </c:pt>
                <c:pt idx="33">
                  <c:v>0.258677542698726</c:v>
                </c:pt>
                <c:pt idx="34">
                  <c:v>0.293218677819906</c:v>
                </c:pt>
                <c:pt idx="35">
                  <c:v>0.0482903390786715</c:v>
                </c:pt>
                <c:pt idx="36">
                  <c:v>0.23529446179702</c:v>
                </c:pt>
                <c:pt idx="37">
                  <c:v>0.357191219328246</c:v>
                </c:pt>
                <c:pt idx="38">
                  <c:v>0.334073400328805</c:v>
                </c:pt>
                <c:pt idx="39">
                  <c:v>0.0974348767007083</c:v>
                </c:pt>
                <c:pt idx="40">
                  <c:v>0.0617903269472642</c:v>
                </c:pt>
                <c:pt idx="41">
                  <c:v>0.178933713067697</c:v>
                </c:pt>
                <c:pt idx="42">
                  <c:v>0.307667754931695</c:v>
                </c:pt>
                <c:pt idx="43">
                  <c:v>0.516279844942558</c:v>
                </c:pt>
                <c:pt idx="44">
                  <c:v>0.4769071127674</c:v>
                </c:pt>
                <c:pt idx="45">
                  <c:v>0.235810557178984</c:v>
                </c:pt>
                <c:pt idx="46">
                  <c:v>0.287162696726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28295"/>
        <c:axId val="62065749"/>
      </c:lineChart>
      <c:catAx>
        <c:axId val="39628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65749"/>
        <c:crossesAt val="0"/>
        <c:auto val="1"/>
        <c:lblAlgn val="ctr"/>
        <c:lblOffset val="100"/>
        <c:noMultiLvlLbl val="0"/>
      </c:catAx>
      <c:valAx>
        <c:axId val="62065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282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0732816261032"/>
          <c:y val="0.9176537747966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244468141829"/>
          <c:y val="0.0675771802532366"/>
          <c:w val="0.954012263396428"/>
          <c:h val="0.8390951771233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3:$A$49</c:f>
              <c:strCache>
                <c:ptCount val="47"/>
                <c:pt idx="0">
                  <c:v>1995Q2</c:v>
                </c:pt>
                <c:pt idx="1">
                  <c:v>1995Q3</c:v>
                </c:pt>
                <c:pt idx="2">
                  <c:v>1995Q4</c:v>
                </c:pt>
                <c:pt idx="3">
                  <c:v>1996Q1</c:v>
                </c:pt>
                <c:pt idx="4">
                  <c:v>1996Q2</c:v>
                </c:pt>
                <c:pt idx="5">
                  <c:v>1996Q3</c:v>
                </c:pt>
                <c:pt idx="6">
                  <c:v>1996Q4</c:v>
                </c:pt>
                <c:pt idx="7">
                  <c:v>1997Q1</c:v>
                </c:pt>
                <c:pt idx="8">
                  <c:v>1997Q2</c:v>
                </c:pt>
                <c:pt idx="9">
                  <c:v>1997Q3</c:v>
                </c:pt>
                <c:pt idx="10">
                  <c:v>1997Q4</c:v>
                </c:pt>
                <c:pt idx="11">
                  <c:v>1998Q1</c:v>
                </c:pt>
                <c:pt idx="12">
                  <c:v>1998Q2</c:v>
                </c:pt>
                <c:pt idx="13">
                  <c:v>1998Q3</c:v>
                </c:pt>
                <c:pt idx="14">
                  <c:v>1998Q4</c:v>
                </c:pt>
                <c:pt idx="15">
                  <c:v>1999Q1</c:v>
                </c:pt>
                <c:pt idx="16">
                  <c:v>1999Q2</c:v>
                </c:pt>
                <c:pt idx="17">
                  <c:v>1999Q3</c:v>
                </c:pt>
                <c:pt idx="18">
                  <c:v>1999Q4</c:v>
                </c:pt>
                <c:pt idx="19">
                  <c:v>2000Q1</c:v>
                </c:pt>
                <c:pt idx="20">
                  <c:v>2000Q2</c:v>
                </c:pt>
                <c:pt idx="21">
                  <c:v>2000Q3</c:v>
                </c:pt>
                <c:pt idx="22">
                  <c:v>2000Q4</c:v>
                </c:pt>
                <c:pt idx="23">
                  <c:v>2001Q1</c:v>
                </c:pt>
                <c:pt idx="24">
                  <c:v>2001Q2</c:v>
                </c:pt>
                <c:pt idx="25">
                  <c:v>2001Q3</c:v>
                </c:pt>
                <c:pt idx="26">
                  <c:v>2001Q4</c:v>
                </c:pt>
                <c:pt idx="27">
                  <c:v>2002Q1</c:v>
                </c:pt>
                <c:pt idx="28">
                  <c:v>2002Q2</c:v>
                </c:pt>
                <c:pt idx="29">
                  <c:v>2002Q3</c:v>
                </c:pt>
                <c:pt idx="30">
                  <c:v>2002Q4</c:v>
                </c:pt>
                <c:pt idx="31">
                  <c:v>2003Q1</c:v>
                </c:pt>
                <c:pt idx="32">
                  <c:v>2003Q2</c:v>
                </c:pt>
                <c:pt idx="33">
                  <c:v>2003Q3</c:v>
                </c:pt>
                <c:pt idx="34">
                  <c:v>2003Q4</c:v>
                </c:pt>
                <c:pt idx="35">
                  <c:v>2004Q1</c:v>
                </c:pt>
                <c:pt idx="36">
                  <c:v>2004Q2</c:v>
                </c:pt>
                <c:pt idx="37">
                  <c:v>2004Q3</c:v>
                </c:pt>
                <c:pt idx="38">
                  <c:v>2004Q4</c:v>
                </c:pt>
                <c:pt idx="39">
                  <c:v>2005Q1</c:v>
                </c:pt>
                <c:pt idx="40">
                  <c:v>2005Q2</c:v>
                </c:pt>
                <c:pt idx="41">
                  <c:v>2005Q3</c:v>
                </c:pt>
                <c:pt idx="42">
                  <c:v>2005Q4</c:v>
                </c:pt>
                <c:pt idx="43">
                  <c:v>2006Q1</c:v>
                </c:pt>
                <c:pt idx="44">
                  <c:v>2006Q2</c:v>
                </c:pt>
                <c:pt idx="45">
                  <c:v>2006Q3</c:v>
                </c:pt>
                <c:pt idx="46">
                  <c:v>2006Q4</c:v>
                </c:pt>
              </c:strCache>
            </c:strRef>
          </c:cat>
          <c:val>
            <c:numRef>
              <c:f>'graphes comparaison'!$Z$3:$Z$49</c:f>
              <c:numCache>
                <c:formatCode>General</c:formatCode>
                <c:ptCount val="47"/>
                <c:pt idx="0">
                  <c:v>0.478492785212104</c:v>
                </c:pt>
                <c:pt idx="1">
                  <c:v>1.32574804118302</c:v>
                </c:pt>
                <c:pt idx="2">
                  <c:v>0.664794337396102</c:v>
                </c:pt>
                <c:pt idx="3">
                  <c:v>0.926031335748756</c:v>
                </c:pt>
                <c:pt idx="4">
                  <c:v>0.606820523522167</c:v>
                </c:pt>
                <c:pt idx="5">
                  <c:v>0.389379692133107</c:v>
                </c:pt>
                <c:pt idx="6">
                  <c:v>-0.153388409053157</c:v>
                </c:pt>
                <c:pt idx="7">
                  <c:v>-0.226985771010646</c:v>
                </c:pt>
                <c:pt idx="8">
                  <c:v>-0.220885479450872</c:v>
                </c:pt>
                <c:pt idx="9">
                  <c:v>0.325068151049579</c:v>
                </c:pt>
                <c:pt idx="10">
                  <c:v>0.269929317903839</c:v>
                </c:pt>
                <c:pt idx="11">
                  <c:v>-0.407636732006123</c:v>
                </c:pt>
                <c:pt idx="12">
                  <c:v>0.396423246085376</c:v>
                </c:pt>
                <c:pt idx="13">
                  <c:v>0.423403617473994</c:v>
                </c:pt>
                <c:pt idx="14">
                  <c:v>0.619835154529702</c:v>
                </c:pt>
                <c:pt idx="15">
                  <c:v>0.139765822613791</c:v>
                </c:pt>
                <c:pt idx="16">
                  <c:v>0.401635248388277</c:v>
                </c:pt>
                <c:pt idx="17">
                  <c:v>0.269067233081755</c:v>
                </c:pt>
                <c:pt idx="18">
                  <c:v>0.437080897911057</c:v>
                </c:pt>
                <c:pt idx="19">
                  <c:v>0.817073560815396</c:v>
                </c:pt>
                <c:pt idx="20">
                  <c:v>0.474711713761566</c:v>
                </c:pt>
                <c:pt idx="21">
                  <c:v>0.799626177155677</c:v>
                </c:pt>
                <c:pt idx="22">
                  <c:v>0.787334275484697</c:v>
                </c:pt>
                <c:pt idx="23">
                  <c:v>0.322206920754375</c:v>
                </c:pt>
                <c:pt idx="24">
                  <c:v>0.819164491806457</c:v>
                </c:pt>
                <c:pt idx="25">
                  <c:v>0.336375001587941</c:v>
                </c:pt>
                <c:pt idx="26">
                  <c:v>0.355051324809907</c:v>
                </c:pt>
                <c:pt idx="27">
                  <c:v>0.510514912085647</c:v>
                </c:pt>
                <c:pt idx="28">
                  <c:v>0.479583347944002</c:v>
                </c:pt>
                <c:pt idx="29">
                  <c:v>0.408624245447564</c:v>
                </c:pt>
                <c:pt idx="30">
                  <c:v>0.473063240889471</c:v>
                </c:pt>
                <c:pt idx="31">
                  <c:v>0.918763972335213</c:v>
                </c:pt>
                <c:pt idx="32">
                  <c:v>0.167472858250339</c:v>
                </c:pt>
                <c:pt idx="33">
                  <c:v>0.511197829609844</c:v>
                </c:pt>
                <c:pt idx="34">
                  <c:v>0.517222732811962</c:v>
                </c:pt>
                <c:pt idx="35">
                  <c:v>0.502992670746627</c:v>
                </c:pt>
                <c:pt idx="36">
                  <c:v>0.686383491134013</c:v>
                </c:pt>
                <c:pt idx="37">
                  <c:v>0.477234571935115</c:v>
                </c:pt>
                <c:pt idx="38">
                  <c:v>0.344031059236083</c:v>
                </c:pt>
                <c:pt idx="39">
                  <c:v>0.456964275460248</c:v>
                </c:pt>
                <c:pt idx="40">
                  <c:v>0.597289840088955</c:v>
                </c:pt>
                <c:pt idx="41">
                  <c:v>0.702757624338024</c:v>
                </c:pt>
                <c:pt idx="42">
                  <c:v>0.570287835935757</c:v>
                </c:pt>
                <c:pt idx="43">
                  <c:v>0.483824775516717</c:v>
                </c:pt>
                <c:pt idx="44">
                  <c:v>0.633279523799857</c:v>
                </c:pt>
                <c:pt idx="45">
                  <c:v>0.547020519700525</c:v>
                </c:pt>
                <c:pt idx="46">
                  <c:v>0.18381049160032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es comparaison'!$A$3:$A$49</c:f>
              <c:strCache>
                <c:ptCount val="47"/>
                <c:pt idx="0">
                  <c:v>1995Q2</c:v>
                </c:pt>
                <c:pt idx="1">
                  <c:v>1995Q3</c:v>
                </c:pt>
                <c:pt idx="2">
                  <c:v>1995Q4</c:v>
                </c:pt>
                <c:pt idx="3">
                  <c:v>1996Q1</c:v>
                </c:pt>
                <c:pt idx="4">
                  <c:v>1996Q2</c:v>
                </c:pt>
                <c:pt idx="5">
                  <c:v>1996Q3</c:v>
                </c:pt>
                <c:pt idx="6">
                  <c:v>1996Q4</c:v>
                </c:pt>
                <c:pt idx="7">
                  <c:v>1997Q1</c:v>
                </c:pt>
                <c:pt idx="8">
                  <c:v>1997Q2</c:v>
                </c:pt>
                <c:pt idx="9">
                  <c:v>1997Q3</c:v>
                </c:pt>
                <c:pt idx="10">
                  <c:v>1997Q4</c:v>
                </c:pt>
                <c:pt idx="11">
                  <c:v>1998Q1</c:v>
                </c:pt>
                <c:pt idx="12">
                  <c:v>1998Q2</c:v>
                </c:pt>
                <c:pt idx="13">
                  <c:v>1998Q3</c:v>
                </c:pt>
                <c:pt idx="14">
                  <c:v>1998Q4</c:v>
                </c:pt>
                <c:pt idx="15">
                  <c:v>1999Q1</c:v>
                </c:pt>
                <c:pt idx="16">
                  <c:v>1999Q2</c:v>
                </c:pt>
                <c:pt idx="17">
                  <c:v>1999Q3</c:v>
                </c:pt>
                <c:pt idx="18">
                  <c:v>1999Q4</c:v>
                </c:pt>
                <c:pt idx="19">
                  <c:v>2000Q1</c:v>
                </c:pt>
                <c:pt idx="20">
                  <c:v>2000Q2</c:v>
                </c:pt>
                <c:pt idx="21">
                  <c:v>2000Q3</c:v>
                </c:pt>
                <c:pt idx="22">
                  <c:v>2000Q4</c:v>
                </c:pt>
                <c:pt idx="23">
                  <c:v>2001Q1</c:v>
                </c:pt>
                <c:pt idx="24">
                  <c:v>2001Q2</c:v>
                </c:pt>
                <c:pt idx="25">
                  <c:v>2001Q3</c:v>
                </c:pt>
                <c:pt idx="26">
                  <c:v>2001Q4</c:v>
                </c:pt>
                <c:pt idx="27">
                  <c:v>2002Q1</c:v>
                </c:pt>
                <c:pt idx="28">
                  <c:v>2002Q2</c:v>
                </c:pt>
                <c:pt idx="29">
                  <c:v>2002Q3</c:v>
                </c:pt>
                <c:pt idx="30">
                  <c:v>2002Q4</c:v>
                </c:pt>
                <c:pt idx="31">
                  <c:v>2003Q1</c:v>
                </c:pt>
                <c:pt idx="32">
                  <c:v>2003Q2</c:v>
                </c:pt>
                <c:pt idx="33">
                  <c:v>2003Q3</c:v>
                </c:pt>
                <c:pt idx="34">
                  <c:v>2003Q4</c:v>
                </c:pt>
                <c:pt idx="35">
                  <c:v>2004Q1</c:v>
                </c:pt>
                <c:pt idx="36">
                  <c:v>2004Q2</c:v>
                </c:pt>
                <c:pt idx="37">
                  <c:v>2004Q3</c:v>
                </c:pt>
                <c:pt idx="38">
                  <c:v>2004Q4</c:v>
                </c:pt>
                <c:pt idx="39">
                  <c:v>2005Q1</c:v>
                </c:pt>
                <c:pt idx="40">
                  <c:v>2005Q2</c:v>
                </c:pt>
                <c:pt idx="41">
                  <c:v>2005Q3</c:v>
                </c:pt>
                <c:pt idx="42">
                  <c:v>2005Q4</c:v>
                </c:pt>
                <c:pt idx="43">
                  <c:v>2006Q1</c:v>
                </c:pt>
                <c:pt idx="44">
                  <c:v>2006Q2</c:v>
                </c:pt>
                <c:pt idx="45">
                  <c:v>2006Q3</c:v>
                </c:pt>
                <c:pt idx="46">
                  <c:v>2006Q4</c:v>
                </c:pt>
              </c:strCache>
            </c:strRef>
          </c:cat>
          <c:val>
            <c:numRef>
              <c:f>'graphes comparaison'!$AA$3:$AA$49</c:f>
              <c:numCache>
                <c:formatCode>General</c:formatCode>
                <c:ptCount val="47"/>
                <c:pt idx="0">
                  <c:v>0.628970393867423</c:v>
                </c:pt>
                <c:pt idx="1">
                  <c:v>0.752072436630025</c:v>
                </c:pt>
                <c:pt idx="2">
                  <c:v>0.613844780300865</c:v>
                </c:pt>
                <c:pt idx="3">
                  <c:v>0.488324684600117</c:v>
                </c:pt>
                <c:pt idx="4">
                  <c:v>0.391604017949665</c:v>
                </c:pt>
                <c:pt idx="5">
                  <c:v>0.378998243692119</c:v>
                </c:pt>
                <c:pt idx="6">
                  <c:v>0.464987799590033</c:v>
                </c:pt>
                <c:pt idx="7">
                  <c:v>0.558944134478168</c:v>
                </c:pt>
                <c:pt idx="8">
                  <c:v>0.184716644589256</c:v>
                </c:pt>
                <c:pt idx="9">
                  <c:v>0.734468333168725</c:v>
                </c:pt>
                <c:pt idx="10">
                  <c:v>0.309027984827748</c:v>
                </c:pt>
                <c:pt idx="11">
                  <c:v>0.155388558105285</c:v>
                </c:pt>
                <c:pt idx="12">
                  <c:v>0.260708539555665</c:v>
                </c:pt>
                <c:pt idx="13">
                  <c:v>0.165862014442264</c:v>
                </c:pt>
                <c:pt idx="14">
                  <c:v>0.147501841489128</c:v>
                </c:pt>
                <c:pt idx="15">
                  <c:v>-0.0488524030448967</c:v>
                </c:pt>
                <c:pt idx="16">
                  <c:v>0.443600769324881</c:v>
                </c:pt>
                <c:pt idx="17">
                  <c:v>0.364329472816483</c:v>
                </c:pt>
                <c:pt idx="18">
                  <c:v>0.452128767246718</c:v>
                </c:pt>
                <c:pt idx="19">
                  <c:v>0.796308712328742</c:v>
                </c:pt>
                <c:pt idx="20">
                  <c:v>0.514592280731896</c:v>
                </c:pt>
                <c:pt idx="21">
                  <c:v>0.898863761453828</c:v>
                </c:pt>
                <c:pt idx="22">
                  <c:v>0.697465026936883</c:v>
                </c:pt>
                <c:pt idx="23">
                  <c:v>0.400939608513462</c:v>
                </c:pt>
                <c:pt idx="24">
                  <c:v>0.743207374735122</c:v>
                </c:pt>
                <c:pt idx="25">
                  <c:v>0.388435361846473</c:v>
                </c:pt>
                <c:pt idx="26">
                  <c:v>0.363451037980966</c:v>
                </c:pt>
                <c:pt idx="27">
                  <c:v>0.477456339829252</c:v>
                </c:pt>
                <c:pt idx="28">
                  <c:v>0.493716615849849</c:v>
                </c:pt>
                <c:pt idx="29">
                  <c:v>0.479565612792565</c:v>
                </c:pt>
                <c:pt idx="30">
                  <c:v>0.484850109735047</c:v>
                </c:pt>
                <c:pt idx="31">
                  <c:v>0.859765780314015</c:v>
                </c:pt>
                <c:pt idx="32">
                  <c:v>0.161894100776117</c:v>
                </c:pt>
                <c:pt idx="33">
                  <c:v>0.570538441237489</c:v>
                </c:pt>
                <c:pt idx="34">
                  <c:v>0.467575019173871</c:v>
                </c:pt>
                <c:pt idx="35">
                  <c:v>0.546156539503961</c:v>
                </c:pt>
                <c:pt idx="36">
                  <c:v>0.680638716266446</c:v>
                </c:pt>
                <c:pt idx="37">
                  <c:v>0.490370310596577</c:v>
                </c:pt>
                <c:pt idx="38">
                  <c:v>0.342785000207613</c:v>
                </c:pt>
                <c:pt idx="39">
                  <c:v>0.40607912203201</c:v>
                </c:pt>
                <c:pt idx="40">
                  <c:v>0.584576327706143</c:v>
                </c:pt>
                <c:pt idx="41">
                  <c:v>0.678692621903143</c:v>
                </c:pt>
                <c:pt idx="42">
                  <c:v>0.540311671251081</c:v>
                </c:pt>
                <c:pt idx="43">
                  <c:v>0.582039243592525</c:v>
                </c:pt>
                <c:pt idx="44">
                  <c:v>0.560914461799444</c:v>
                </c:pt>
                <c:pt idx="45">
                  <c:v>0.401424004669071</c:v>
                </c:pt>
                <c:pt idx="46">
                  <c:v>0.211949228206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82795"/>
        <c:axId val="93183130"/>
      </c:lineChart>
      <c:catAx>
        <c:axId val="56282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83130"/>
        <c:crossesAt val="0"/>
        <c:auto val="1"/>
        <c:lblAlgn val="ctr"/>
        <c:lblOffset val="100"/>
        <c:noMultiLvlLbl val="0"/>
      </c:catAx>
      <c:valAx>
        <c:axId val="93183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827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109037589976"/>
          <c:y val="0.9180537772087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</xdr:colOff>
      <xdr:row>49</xdr:row>
      <xdr:rowOff>91440</xdr:rowOff>
    </xdr:from>
    <xdr:to>
      <xdr:col>3</xdr:col>
      <xdr:colOff>18000</xdr:colOff>
      <xdr:row>65</xdr:row>
      <xdr:rowOff>122040</xdr:rowOff>
    </xdr:to>
    <xdr:graphicFrame>
      <xdr:nvGraphicFramePr>
        <xdr:cNvPr id="0" name="Chart 1"/>
        <xdr:cNvGraphicFramePr/>
      </xdr:nvGraphicFramePr>
      <xdr:xfrm>
        <a:off x="25920" y="8168760"/>
        <a:ext cx="2632320" cy="246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480</xdr:colOff>
      <xdr:row>49</xdr:row>
      <xdr:rowOff>75960</xdr:rowOff>
    </xdr:from>
    <xdr:to>
      <xdr:col>6</xdr:col>
      <xdr:colOff>34200</xdr:colOff>
      <xdr:row>65</xdr:row>
      <xdr:rowOff>114480</xdr:rowOff>
    </xdr:to>
    <xdr:graphicFrame>
      <xdr:nvGraphicFramePr>
        <xdr:cNvPr id="1" name="Chart 2"/>
        <xdr:cNvGraphicFramePr/>
      </xdr:nvGraphicFramePr>
      <xdr:xfrm>
        <a:off x="2673720" y="8153280"/>
        <a:ext cx="264132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71560</xdr:colOff>
      <xdr:row>49</xdr:row>
      <xdr:rowOff>60480</xdr:rowOff>
    </xdr:from>
    <xdr:to>
      <xdr:col>9</xdr:col>
      <xdr:colOff>720</xdr:colOff>
      <xdr:row>65</xdr:row>
      <xdr:rowOff>106560</xdr:rowOff>
    </xdr:to>
    <xdr:graphicFrame>
      <xdr:nvGraphicFramePr>
        <xdr:cNvPr id="2" name="Chart 3"/>
        <xdr:cNvGraphicFramePr/>
      </xdr:nvGraphicFramePr>
      <xdr:xfrm>
        <a:off x="5272200" y="8137800"/>
        <a:ext cx="2649600" cy="248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62920</xdr:colOff>
      <xdr:row>49</xdr:row>
      <xdr:rowOff>60480</xdr:rowOff>
    </xdr:from>
    <xdr:to>
      <xdr:col>12</xdr:col>
      <xdr:colOff>720</xdr:colOff>
      <xdr:row>65</xdr:row>
      <xdr:rowOff>114480</xdr:rowOff>
    </xdr:to>
    <xdr:graphicFrame>
      <xdr:nvGraphicFramePr>
        <xdr:cNvPr id="3" name="Chart 4"/>
        <xdr:cNvGraphicFramePr/>
      </xdr:nvGraphicFramePr>
      <xdr:xfrm>
        <a:off x="7903800" y="8137800"/>
        <a:ext cx="2658240" cy="249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8640</xdr:colOff>
      <xdr:row>49</xdr:row>
      <xdr:rowOff>30240</xdr:rowOff>
    </xdr:from>
    <xdr:to>
      <xdr:col>15</xdr:col>
      <xdr:colOff>34560</xdr:colOff>
      <xdr:row>65</xdr:row>
      <xdr:rowOff>91800</xdr:rowOff>
    </xdr:to>
    <xdr:graphicFrame>
      <xdr:nvGraphicFramePr>
        <xdr:cNvPr id="4" name="Chart 5"/>
        <xdr:cNvGraphicFramePr/>
      </xdr:nvGraphicFramePr>
      <xdr:xfrm>
        <a:off x="10569960" y="8107560"/>
        <a:ext cx="2666160" cy="24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0</xdr:colOff>
      <xdr:row>49</xdr:row>
      <xdr:rowOff>0</xdr:rowOff>
    </xdr:from>
    <xdr:to>
      <xdr:col>18</xdr:col>
      <xdr:colOff>34200</xdr:colOff>
      <xdr:row>65</xdr:row>
      <xdr:rowOff>68400</xdr:rowOff>
    </xdr:to>
    <xdr:graphicFrame>
      <xdr:nvGraphicFramePr>
        <xdr:cNvPr id="5" name="Chart 6"/>
        <xdr:cNvGraphicFramePr/>
      </xdr:nvGraphicFramePr>
      <xdr:xfrm>
        <a:off x="13201560" y="8077320"/>
        <a:ext cx="2674800" cy="250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49</xdr:row>
      <xdr:rowOff>0</xdr:rowOff>
    </xdr:from>
    <xdr:to>
      <xdr:col>21</xdr:col>
      <xdr:colOff>42840</xdr:colOff>
      <xdr:row>65</xdr:row>
      <xdr:rowOff>76320</xdr:rowOff>
    </xdr:to>
    <xdr:graphicFrame>
      <xdr:nvGraphicFramePr>
        <xdr:cNvPr id="6" name="Chart 7"/>
        <xdr:cNvGraphicFramePr/>
      </xdr:nvGraphicFramePr>
      <xdr:xfrm>
        <a:off x="15842160" y="8077320"/>
        <a:ext cx="26830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1</xdr:col>
      <xdr:colOff>0</xdr:colOff>
      <xdr:row>49</xdr:row>
      <xdr:rowOff>0</xdr:rowOff>
    </xdr:from>
    <xdr:to>
      <xdr:col>24</xdr:col>
      <xdr:colOff>51480</xdr:colOff>
      <xdr:row>65</xdr:row>
      <xdr:rowOff>83880</xdr:rowOff>
    </xdr:to>
    <xdr:graphicFrame>
      <xdr:nvGraphicFramePr>
        <xdr:cNvPr id="7" name="Chart 8"/>
        <xdr:cNvGraphicFramePr/>
      </xdr:nvGraphicFramePr>
      <xdr:xfrm>
        <a:off x="18482400" y="8077320"/>
        <a:ext cx="2691720" cy="252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4</xdr:col>
      <xdr:colOff>0</xdr:colOff>
      <xdr:row>49</xdr:row>
      <xdr:rowOff>0</xdr:rowOff>
    </xdr:from>
    <xdr:to>
      <xdr:col>27</xdr:col>
      <xdr:colOff>60120</xdr:colOff>
      <xdr:row>65</xdr:row>
      <xdr:rowOff>91800</xdr:rowOff>
    </xdr:to>
    <xdr:graphicFrame>
      <xdr:nvGraphicFramePr>
        <xdr:cNvPr id="8" name="Chart 9"/>
        <xdr:cNvGraphicFramePr/>
      </xdr:nvGraphicFramePr>
      <xdr:xfrm>
        <a:off x="21122640" y="8077320"/>
        <a:ext cx="2700360" cy="253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7</xdr:col>
      <xdr:colOff>0</xdr:colOff>
      <xdr:row>49</xdr:row>
      <xdr:rowOff>0</xdr:rowOff>
    </xdr:from>
    <xdr:to>
      <xdr:col>30</xdr:col>
      <xdr:colOff>68400</xdr:colOff>
      <xdr:row>65</xdr:row>
      <xdr:rowOff>99000</xdr:rowOff>
    </xdr:to>
    <xdr:graphicFrame>
      <xdr:nvGraphicFramePr>
        <xdr:cNvPr id="9" name="Chart 10"/>
        <xdr:cNvGraphicFramePr/>
      </xdr:nvGraphicFramePr>
      <xdr:xfrm>
        <a:off x="23762880" y="8077320"/>
        <a:ext cx="2709000" cy="253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0</xdr:col>
      <xdr:colOff>0</xdr:colOff>
      <xdr:row>49</xdr:row>
      <xdr:rowOff>0</xdr:rowOff>
    </xdr:from>
    <xdr:to>
      <xdr:col>33</xdr:col>
      <xdr:colOff>77400</xdr:colOff>
      <xdr:row>65</xdr:row>
      <xdr:rowOff>106560</xdr:rowOff>
    </xdr:to>
    <xdr:graphicFrame>
      <xdr:nvGraphicFramePr>
        <xdr:cNvPr id="10" name="Chart 11"/>
        <xdr:cNvGraphicFramePr/>
      </xdr:nvGraphicFramePr>
      <xdr:xfrm>
        <a:off x="26403480" y="8077320"/>
        <a:ext cx="2717640" cy="254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3</xdr:col>
      <xdr:colOff>0</xdr:colOff>
      <xdr:row>49</xdr:row>
      <xdr:rowOff>0</xdr:rowOff>
    </xdr:from>
    <xdr:to>
      <xdr:col>36</xdr:col>
      <xdr:colOff>84960</xdr:colOff>
      <xdr:row>65</xdr:row>
      <xdr:rowOff>114480</xdr:rowOff>
    </xdr:to>
    <xdr:graphicFrame>
      <xdr:nvGraphicFramePr>
        <xdr:cNvPr id="11" name="Chart 12"/>
        <xdr:cNvGraphicFramePr/>
      </xdr:nvGraphicFramePr>
      <xdr:xfrm>
        <a:off x="29043720" y="8077320"/>
        <a:ext cx="2725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6</xdr:col>
      <xdr:colOff>0</xdr:colOff>
      <xdr:row>49</xdr:row>
      <xdr:rowOff>0</xdr:rowOff>
    </xdr:from>
    <xdr:to>
      <xdr:col>39</xdr:col>
      <xdr:colOff>93600</xdr:colOff>
      <xdr:row>65</xdr:row>
      <xdr:rowOff>122040</xdr:rowOff>
    </xdr:to>
    <xdr:graphicFrame>
      <xdr:nvGraphicFramePr>
        <xdr:cNvPr id="12" name="Chart 13"/>
        <xdr:cNvGraphicFramePr/>
      </xdr:nvGraphicFramePr>
      <xdr:xfrm>
        <a:off x="31683960" y="8077320"/>
        <a:ext cx="2733840" cy="256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9</xdr:col>
      <xdr:colOff>0</xdr:colOff>
      <xdr:row>49</xdr:row>
      <xdr:rowOff>0</xdr:rowOff>
    </xdr:from>
    <xdr:to>
      <xdr:col>42</xdr:col>
      <xdr:colOff>102240</xdr:colOff>
      <xdr:row>65</xdr:row>
      <xdr:rowOff>129600</xdr:rowOff>
    </xdr:to>
    <xdr:graphicFrame>
      <xdr:nvGraphicFramePr>
        <xdr:cNvPr id="13" name="Chart 14"/>
        <xdr:cNvGraphicFramePr/>
      </xdr:nvGraphicFramePr>
      <xdr:xfrm>
        <a:off x="34324200" y="8077320"/>
        <a:ext cx="2742840" cy="256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2</xdr:col>
      <xdr:colOff>0</xdr:colOff>
      <xdr:row>49</xdr:row>
      <xdr:rowOff>0</xdr:rowOff>
    </xdr:from>
    <xdr:to>
      <xdr:col>45</xdr:col>
      <xdr:colOff>110880</xdr:colOff>
      <xdr:row>65</xdr:row>
      <xdr:rowOff>136800</xdr:rowOff>
    </xdr:to>
    <xdr:graphicFrame>
      <xdr:nvGraphicFramePr>
        <xdr:cNvPr id="14" name="Chart 15"/>
        <xdr:cNvGraphicFramePr/>
      </xdr:nvGraphicFramePr>
      <xdr:xfrm>
        <a:off x="36964800" y="8077320"/>
        <a:ext cx="2751120" cy="257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5</xdr:col>
      <xdr:colOff>0</xdr:colOff>
      <xdr:row>49</xdr:row>
      <xdr:rowOff>0</xdr:rowOff>
    </xdr:from>
    <xdr:to>
      <xdr:col>48</xdr:col>
      <xdr:colOff>119520</xdr:colOff>
      <xdr:row>65</xdr:row>
      <xdr:rowOff>144720</xdr:rowOff>
    </xdr:to>
    <xdr:graphicFrame>
      <xdr:nvGraphicFramePr>
        <xdr:cNvPr id="15" name="Chart 16"/>
        <xdr:cNvGraphicFramePr/>
      </xdr:nvGraphicFramePr>
      <xdr:xfrm>
        <a:off x="39605040" y="8077320"/>
        <a:ext cx="2759760" cy="258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48</xdr:col>
      <xdr:colOff>0</xdr:colOff>
      <xdr:row>49</xdr:row>
      <xdr:rowOff>0</xdr:rowOff>
    </xdr:from>
    <xdr:to>
      <xdr:col>51</xdr:col>
      <xdr:colOff>128160</xdr:colOff>
      <xdr:row>65</xdr:row>
      <xdr:rowOff>152280</xdr:rowOff>
    </xdr:to>
    <xdr:graphicFrame>
      <xdr:nvGraphicFramePr>
        <xdr:cNvPr id="16" name="Chart 17"/>
        <xdr:cNvGraphicFramePr/>
      </xdr:nvGraphicFramePr>
      <xdr:xfrm>
        <a:off x="42245280" y="8077320"/>
        <a:ext cx="27684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1</xdr:col>
      <xdr:colOff>0</xdr:colOff>
      <xdr:row>49</xdr:row>
      <xdr:rowOff>0</xdr:rowOff>
    </xdr:from>
    <xdr:to>
      <xdr:col>54</xdr:col>
      <xdr:colOff>136440</xdr:colOff>
      <xdr:row>66</xdr:row>
      <xdr:rowOff>7920</xdr:rowOff>
    </xdr:to>
    <xdr:graphicFrame>
      <xdr:nvGraphicFramePr>
        <xdr:cNvPr id="17" name="Chart 18"/>
        <xdr:cNvGraphicFramePr/>
      </xdr:nvGraphicFramePr>
      <xdr:xfrm>
        <a:off x="44885520" y="8077320"/>
        <a:ext cx="2777040" cy="259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4</xdr:col>
      <xdr:colOff>0</xdr:colOff>
      <xdr:row>49</xdr:row>
      <xdr:rowOff>0</xdr:rowOff>
    </xdr:from>
    <xdr:to>
      <xdr:col>57</xdr:col>
      <xdr:colOff>144360</xdr:colOff>
      <xdr:row>66</xdr:row>
      <xdr:rowOff>15480</xdr:rowOff>
    </xdr:to>
    <xdr:graphicFrame>
      <xdr:nvGraphicFramePr>
        <xdr:cNvPr id="18" name="Chart 19"/>
        <xdr:cNvGraphicFramePr/>
      </xdr:nvGraphicFramePr>
      <xdr:xfrm>
        <a:off x="47526120" y="8077320"/>
        <a:ext cx="2784600" cy="26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57</xdr:col>
      <xdr:colOff>0</xdr:colOff>
      <xdr:row>49</xdr:row>
      <xdr:rowOff>0</xdr:rowOff>
    </xdr:from>
    <xdr:to>
      <xdr:col>60</xdr:col>
      <xdr:colOff>153000</xdr:colOff>
      <xdr:row>66</xdr:row>
      <xdr:rowOff>22680</xdr:rowOff>
    </xdr:to>
    <xdr:graphicFrame>
      <xdr:nvGraphicFramePr>
        <xdr:cNvPr id="19" name="Chart 20"/>
        <xdr:cNvGraphicFramePr/>
      </xdr:nvGraphicFramePr>
      <xdr:xfrm>
        <a:off x="50166360" y="8077320"/>
        <a:ext cx="2793240" cy="261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0</xdr:col>
      <xdr:colOff>0</xdr:colOff>
      <xdr:row>49</xdr:row>
      <xdr:rowOff>0</xdr:rowOff>
    </xdr:from>
    <xdr:to>
      <xdr:col>63</xdr:col>
      <xdr:colOff>161640</xdr:colOff>
      <xdr:row>66</xdr:row>
      <xdr:rowOff>30600</xdr:rowOff>
    </xdr:to>
    <xdr:graphicFrame>
      <xdr:nvGraphicFramePr>
        <xdr:cNvPr id="20" name="Chart 21"/>
        <xdr:cNvGraphicFramePr/>
      </xdr:nvGraphicFramePr>
      <xdr:xfrm>
        <a:off x="52806600" y="8077320"/>
        <a:ext cx="280188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3</xdr:col>
      <xdr:colOff>0</xdr:colOff>
      <xdr:row>49</xdr:row>
      <xdr:rowOff>0</xdr:rowOff>
    </xdr:from>
    <xdr:to>
      <xdr:col>66</xdr:col>
      <xdr:colOff>169920</xdr:colOff>
      <xdr:row>66</xdr:row>
      <xdr:rowOff>38160</xdr:rowOff>
    </xdr:to>
    <xdr:graphicFrame>
      <xdr:nvGraphicFramePr>
        <xdr:cNvPr id="21" name="Chart 22"/>
        <xdr:cNvGraphicFramePr/>
      </xdr:nvGraphicFramePr>
      <xdr:xfrm>
        <a:off x="55446840" y="8077320"/>
        <a:ext cx="281052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6</xdr:col>
      <xdr:colOff>0</xdr:colOff>
      <xdr:row>49</xdr:row>
      <xdr:rowOff>0</xdr:rowOff>
    </xdr:from>
    <xdr:to>
      <xdr:col>69</xdr:col>
      <xdr:colOff>178560</xdr:colOff>
      <xdr:row>66</xdr:row>
      <xdr:rowOff>46080</xdr:rowOff>
    </xdr:to>
    <xdr:graphicFrame>
      <xdr:nvGraphicFramePr>
        <xdr:cNvPr id="22" name="Chart 23"/>
        <xdr:cNvGraphicFramePr/>
      </xdr:nvGraphicFramePr>
      <xdr:xfrm>
        <a:off x="58087440" y="8077320"/>
        <a:ext cx="2818800" cy="263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9</xdr:col>
      <xdr:colOff>0</xdr:colOff>
      <xdr:row>49</xdr:row>
      <xdr:rowOff>0</xdr:rowOff>
    </xdr:from>
    <xdr:to>
      <xdr:col>72</xdr:col>
      <xdr:colOff>187200</xdr:colOff>
      <xdr:row>66</xdr:row>
      <xdr:rowOff>53640</xdr:rowOff>
    </xdr:to>
    <xdr:graphicFrame>
      <xdr:nvGraphicFramePr>
        <xdr:cNvPr id="23" name="Chart 24"/>
        <xdr:cNvGraphicFramePr/>
      </xdr:nvGraphicFramePr>
      <xdr:xfrm>
        <a:off x="60727680" y="8077320"/>
        <a:ext cx="2827440" cy="26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72</xdr:col>
      <xdr:colOff>0</xdr:colOff>
      <xdr:row>49</xdr:row>
      <xdr:rowOff>0</xdr:rowOff>
    </xdr:from>
    <xdr:to>
      <xdr:col>75</xdr:col>
      <xdr:colOff>195120</xdr:colOff>
      <xdr:row>66</xdr:row>
      <xdr:rowOff>60840</xdr:rowOff>
    </xdr:to>
    <xdr:graphicFrame>
      <xdr:nvGraphicFramePr>
        <xdr:cNvPr id="24" name="Chart 25"/>
        <xdr:cNvGraphicFramePr/>
      </xdr:nvGraphicFramePr>
      <xdr:xfrm>
        <a:off x="63367920" y="8077320"/>
        <a:ext cx="2835360" cy="265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75</xdr:col>
      <xdr:colOff>0</xdr:colOff>
      <xdr:row>49</xdr:row>
      <xdr:rowOff>0</xdr:rowOff>
    </xdr:from>
    <xdr:to>
      <xdr:col>78</xdr:col>
      <xdr:colOff>203400</xdr:colOff>
      <xdr:row>66</xdr:row>
      <xdr:rowOff>68760</xdr:rowOff>
    </xdr:to>
    <xdr:graphicFrame>
      <xdr:nvGraphicFramePr>
        <xdr:cNvPr id="25" name="Chart 26"/>
        <xdr:cNvGraphicFramePr/>
      </xdr:nvGraphicFramePr>
      <xdr:xfrm>
        <a:off x="66008160" y="8077320"/>
        <a:ext cx="2844000" cy="265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78</xdr:col>
      <xdr:colOff>0</xdr:colOff>
      <xdr:row>49</xdr:row>
      <xdr:rowOff>0</xdr:rowOff>
    </xdr:from>
    <xdr:to>
      <xdr:col>81</xdr:col>
      <xdr:colOff>212040</xdr:colOff>
      <xdr:row>66</xdr:row>
      <xdr:rowOff>76320</xdr:rowOff>
    </xdr:to>
    <xdr:graphicFrame>
      <xdr:nvGraphicFramePr>
        <xdr:cNvPr id="26" name="Chart 27"/>
        <xdr:cNvGraphicFramePr/>
      </xdr:nvGraphicFramePr>
      <xdr:xfrm>
        <a:off x="68648760" y="8077320"/>
        <a:ext cx="28522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81</xdr:col>
      <xdr:colOff>0</xdr:colOff>
      <xdr:row>49</xdr:row>
      <xdr:rowOff>0</xdr:rowOff>
    </xdr:from>
    <xdr:to>
      <xdr:col>84</xdr:col>
      <xdr:colOff>221040</xdr:colOff>
      <xdr:row>66</xdr:row>
      <xdr:rowOff>83880</xdr:rowOff>
    </xdr:to>
    <xdr:graphicFrame>
      <xdr:nvGraphicFramePr>
        <xdr:cNvPr id="27" name="Chart 28"/>
        <xdr:cNvGraphicFramePr/>
      </xdr:nvGraphicFramePr>
      <xdr:xfrm>
        <a:off x="71289000" y="8077320"/>
        <a:ext cx="2861280" cy="267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84</xdr:col>
      <xdr:colOff>0</xdr:colOff>
      <xdr:row>49</xdr:row>
      <xdr:rowOff>0</xdr:rowOff>
    </xdr:from>
    <xdr:to>
      <xdr:col>87</xdr:col>
      <xdr:colOff>229680</xdr:colOff>
      <xdr:row>66</xdr:row>
      <xdr:rowOff>91800</xdr:rowOff>
    </xdr:to>
    <xdr:graphicFrame>
      <xdr:nvGraphicFramePr>
        <xdr:cNvPr id="28" name="Chart 29"/>
        <xdr:cNvGraphicFramePr/>
      </xdr:nvGraphicFramePr>
      <xdr:xfrm>
        <a:off x="73929240" y="8077320"/>
        <a:ext cx="2869920" cy="26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87</xdr:col>
      <xdr:colOff>0</xdr:colOff>
      <xdr:row>49</xdr:row>
      <xdr:rowOff>0</xdr:rowOff>
    </xdr:from>
    <xdr:to>
      <xdr:col>90</xdr:col>
      <xdr:colOff>237960</xdr:colOff>
      <xdr:row>66</xdr:row>
      <xdr:rowOff>99000</xdr:rowOff>
    </xdr:to>
    <xdr:graphicFrame>
      <xdr:nvGraphicFramePr>
        <xdr:cNvPr id="29" name="Chart 30"/>
        <xdr:cNvGraphicFramePr/>
      </xdr:nvGraphicFramePr>
      <xdr:xfrm>
        <a:off x="76569480" y="8077320"/>
        <a:ext cx="2878560" cy="26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90</xdr:col>
      <xdr:colOff>0</xdr:colOff>
      <xdr:row>49</xdr:row>
      <xdr:rowOff>0</xdr:rowOff>
    </xdr:from>
    <xdr:to>
      <xdr:col>93</xdr:col>
      <xdr:colOff>246600</xdr:colOff>
      <xdr:row>66</xdr:row>
      <xdr:rowOff>106560</xdr:rowOff>
    </xdr:to>
    <xdr:graphicFrame>
      <xdr:nvGraphicFramePr>
        <xdr:cNvPr id="30" name="Chart 31"/>
        <xdr:cNvGraphicFramePr/>
      </xdr:nvGraphicFramePr>
      <xdr:xfrm>
        <a:off x="79210080" y="8077320"/>
        <a:ext cx="2886840" cy="269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93</xdr:col>
      <xdr:colOff>0</xdr:colOff>
      <xdr:row>49</xdr:row>
      <xdr:rowOff>0</xdr:rowOff>
    </xdr:from>
    <xdr:to>
      <xdr:col>96</xdr:col>
      <xdr:colOff>254520</xdr:colOff>
      <xdr:row>66</xdr:row>
      <xdr:rowOff>114480</xdr:rowOff>
    </xdr:to>
    <xdr:graphicFrame>
      <xdr:nvGraphicFramePr>
        <xdr:cNvPr id="31" name="Chart 32"/>
        <xdr:cNvGraphicFramePr/>
      </xdr:nvGraphicFramePr>
      <xdr:xfrm>
        <a:off x="81850320" y="8077320"/>
        <a:ext cx="28947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96</xdr:col>
      <xdr:colOff>0</xdr:colOff>
      <xdr:row>49</xdr:row>
      <xdr:rowOff>0</xdr:rowOff>
    </xdr:from>
    <xdr:to>
      <xdr:col>99</xdr:col>
      <xdr:colOff>263160</xdr:colOff>
      <xdr:row>66</xdr:row>
      <xdr:rowOff>122040</xdr:rowOff>
    </xdr:to>
    <xdr:graphicFrame>
      <xdr:nvGraphicFramePr>
        <xdr:cNvPr id="32" name="Chart 33"/>
        <xdr:cNvGraphicFramePr/>
      </xdr:nvGraphicFramePr>
      <xdr:xfrm>
        <a:off x="84490560" y="8077320"/>
        <a:ext cx="2903400" cy="271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99</xdr:col>
      <xdr:colOff>0</xdr:colOff>
      <xdr:row>49</xdr:row>
      <xdr:rowOff>0</xdr:rowOff>
    </xdr:from>
    <xdr:to>
      <xdr:col>102</xdr:col>
      <xdr:colOff>271440</xdr:colOff>
      <xdr:row>66</xdr:row>
      <xdr:rowOff>129960</xdr:rowOff>
    </xdr:to>
    <xdr:graphicFrame>
      <xdr:nvGraphicFramePr>
        <xdr:cNvPr id="33" name="Chart 34"/>
        <xdr:cNvGraphicFramePr/>
      </xdr:nvGraphicFramePr>
      <xdr:xfrm>
        <a:off x="87130800" y="8077320"/>
        <a:ext cx="29120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02</xdr:col>
      <xdr:colOff>0</xdr:colOff>
      <xdr:row>49</xdr:row>
      <xdr:rowOff>0</xdr:rowOff>
    </xdr:from>
    <xdr:to>
      <xdr:col>105</xdr:col>
      <xdr:colOff>280080</xdr:colOff>
      <xdr:row>66</xdr:row>
      <xdr:rowOff>137160</xdr:rowOff>
    </xdr:to>
    <xdr:graphicFrame>
      <xdr:nvGraphicFramePr>
        <xdr:cNvPr id="34" name="Chart 35"/>
        <xdr:cNvGraphicFramePr/>
      </xdr:nvGraphicFramePr>
      <xdr:xfrm>
        <a:off x="89771400" y="8077320"/>
        <a:ext cx="2920320" cy="272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05</xdr:col>
      <xdr:colOff>0</xdr:colOff>
      <xdr:row>49</xdr:row>
      <xdr:rowOff>0</xdr:rowOff>
    </xdr:from>
    <xdr:to>
      <xdr:col>108</xdr:col>
      <xdr:colOff>288720</xdr:colOff>
      <xdr:row>66</xdr:row>
      <xdr:rowOff>144720</xdr:rowOff>
    </xdr:to>
    <xdr:graphicFrame>
      <xdr:nvGraphicFramePr>
        <xdr:cNvPr id="35" name="Chart 36"/>
        <xdr:cNvGraphicFramePr/>
      </xdr:nvGraphicFramePr>
      <xdr:xfrm>
        <a:off x="92411640" y="8077320"/>
        <a:ext cx="2928960" cy="273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08</xdr:col>
      <xdr:colOff>0</xdr:colOff>
      <xdr:row>49</xdr:row>
      <xdr:rowOff>0</xdr:rowOff>
    </xdr:from>
    <xdr:to>
      <xdr:col>111</xdr:col>
      <xdr:colOff>297360</xdr:colOff>
      <xdr:row>66</xdr:row>
      <xdr:rowOff>152640</xdr:rowOff>
    </xdr:to>
    <xdr:graphicFrame>
      <xdr:nvGraphicFramePr>
        <xdr:cNvPr id="36" name="Chart 37"/>
        <xdr:cNvGraphicFramePr/>
      </xdr:nvGraphicFramePr>
      <xdr:xfrm>
        <a:off x="95051880" y="8077320"/>
        <a:ext cx="2937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11</xdr:col>
      <xdr:colOff>0</xdr:colOff>
      <xdr:row>49</xdr:row>
      <xdr:rowOff>0</xdr:rowOff>
    </xdr:from>
    <xdr:to>
      <xdr:col>114</xdr:col>
      <xdr:colOff>304920</xdr:colOff>
      <xdr:row>67</xdr:row>
      <xdr:rowOff>7560</xdr:rowOff>
    </xdr:to>
    <xdr:graphicFrame>
      <xdr:nvGraphicFramePr>
        <xdr:cNvPr id="37" name="Chart 38"/>
        <xdr:cNvGraphicFramePr/>
      </xdr:nvGraphicFramePr>
      <xdr:xfrm>
        <a:off x="97692120" y="8077320"/>
        <a:ext cx="2945520" cy="275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0.76953125" defaultRowHeight="12" zeroHeight="false" outlineLevelRow="0" outlineLevelCol="0"/>
  <cols>
    <col collapsed="false" customWidth="true" hidden="false" outlineLevel="0" max="1" min="1" style="1" width="14.77"/>
    <col collapsed="false" customWidth="true" hidden="false" outlineLevel="0" max="3" min="2" style="1" width="10.88"/>
    <col collapsed="false" customWidth="true" hidden="false" outlineLevel="0" max="4" min="4" style="2" width="10.88"/>
    <col collapsed="false" customWidth="true" hidden="false" outlineLevel="0" max="6" min="5" style="1" width="10.88"/>
    <col collapsed="false" customWidth="true" hidden="false" outlineLevel="0" max="7" min="7" style="2" width="10.88"/>
    <col collapsed="false" customWidth="true" hidden="false" outlineLevel="0" max="9" min="8" style="1" width="10.88"/>
    <col collapsed="false" customWidth="true" hidden="false" outlineLevel="0" max="10" min="10" style="2" width="10.88"/>
    <col collapsed="false" customWidth="true" hidden="false" outlineLevel="0" max="12" min="11" style="1" width="10.88"/>
    <col collapsed="false" customWidth="true" hidden="false" outlineLevel="0" max="13" min="13" style="2" width="10.88"/>
    <col collapsed="false" customWidth="true" hidden="false" outlineLevel="0" max="15" min="14" style="1" width="10.88"/>
    <col collapsed="false" customWidth="true" hidden="false" outlineLevel="0" max="16" min="16" style="2" width="10.88"/>
    <col collapsed="false" customWidth="true" hidden="false" outlineLevel="0" max="18" min="17" style="1" width="10.88"/>
    <col collapsed="false" customWidth="true" hidden="false" outlineLevel="0" max="19" min="19" style="2" width="10.88"/>
    <col collapsed="false" customWidth="true" hidden="false" outlineLevel="0" max="21" min="20" style="1" width="11.99"/>
    <col collapsed="false" customWidth="true" hidden="false" outlineLevel="0" max="22" min="22" style="2" width="11.99"/>
    <col collapsed="false" customWidth="true" hidden="false" outlineLevel="0" max="24" min="23" style="1" width="11.99"/>
    <col collapsed="false" customWidth="true" hidden="false" outlineLevel="0" max="25" min="25" style="2" width="11.99"/>
    <col collapsed="false" customWidth="true" hidden="false" outlineLevel="0" max="27" min="26" style="1" width="10.88"/>
    <col collapsed="false" customWidth="true" hidden="false" outlineLevel="0" max="28" min="28" style="2" width="10.88"/>
    <col collapsed="false" customWidth="true" hidden="false" outlineLevel="0" max="30" min="29" style="1" width="10.88"/>
    <col collapsed="false" customWidth="true" hidden="false" outlineLevel="0" max="31" min="31" style="2" width="10.88"/>
    <col collapsed="false" customWidth="true" hidden="false" outlineLevel="0" max="33" min="32" style="1" width="11.99"/>
    <col collapsed="false" customWidth="true" hidden="false" outlineLevel="0" max="34" min="34" style="2" width="11.99"/>
    <col collapsed="false" customWidth="true" hidden="false" outlineLevel="0" max="36" min="35" style="1" width="10.88"/>
    <col collapsed="false" customWidth="true" hidden="false" outlineLevel="0" max="37" min="37" style="2" width="10.88"/>
    <col collapsed="false" customWidth="true" hidden="false" outlineLevel="0" max="39" min="38" style="1" width="10.88"/>
    <col collapsed="false" customWidth="true" hidden="false" outlineLevel="0" max="40" min="40" style="2" width="10.88"/>
    <col collapsed="false" customWidth="true" hidden="false" outlineLevel="0" max="42" min="41" style="1" width="10.88"/>
    <col collapsed="false" customWidth="true" hidden="false" outlineLevel="0" max="43" min="43" style="2" width="10.88"/>
    <col collapsed="false" customWidth="true" hidden="false" outlineLevel="0" max="45" min="44" style="1" width="10.88"/>
    <col collapsed="false" customWidth="true" hidden="false" outlineLevel="0" max="46" min="46" style="2" width="10.88"/>
    <col collapsed="false" customWidth="true" hidden="false" outlineLevel="0" max="48" min="47" style="1" width="10.88"/>
    <col collapsed="false" customWidth="true" hidden="false" outlineLevel="0" max="49" min="49" style="2" width="10.88"/>
    <col collapsed="false" customWidth="true" hidden="false" outlineLevel="0" max="51" min="50" style="1" width="10.88"/>
    <col collapsed="false" customWidth="true" hidden="false" outlineLevel="0" max="52" min="52" style="2" width="10.88"/>
    <col collapsed="false" customWidth="true" hidden="false" outlineLevel="0" max="54" min="53" style="1" width="10.88"/>
    <col collapsed="false" customWidth="true" hidden="false" outlineLevel="0" max="55" min="55" style="2" width="10.88"/>
    <col collapsed="false" customWidth="true" hidden="false" outlineLevel="0" max="57" min="56" style="1" width="10.88"/>
    <col collapsed="false" customWidth="true" hidden="false" outlineLevel="0" max="58" min="58" style="2" width="10.88"/>
    <col collapsed="false" customWidth="true" hidden="false" outlineLevel="0" max="60" min="59" style="1" width="10.88"/>
    <col collapsed="false" customWidth="true" hidden="false" outlineLevel="0" max="61" min="61" style="2" width="10.88"/>
    <col collapsed="false" customWidth="true" hidden="false" outlineLevel="0" max="63" min="62" style="1" width="10.88"/>
    <col collapsed="false" customWidth="true" hidden="false" outlineLevel="0" max="64" min="64" style="2" width="10.88"/>
    <col collapsed="false" customWidth="true" hidden="false" outlineLevel="0" max="66" min="65" style="1" width="10.88"/>
    <col collapsed="false" customWidth="true" hidden="false" outlineLevel="0" max="67" min="67" style="2" width="10.88"/>
    <col collapsed="false" customWidth="true" hidden="false" outlineLevel="0" max="69" min="68" style="1" width="10.88"/>
    <col collapsed="false" customWidth="true" hidden="false" outlineLevel="0" max="70" min="70" style="2" width="10.88"/>
    <col collapsed="false" customWidth="true" hidden="false" outlineLevel="0" max="72" min="71" style="1" width="10.88"/>
    <col collapsed="false" customWidth="true" hidden="false" outlineLevel="0" max="73" min="73" style="2" width="10.88"/>
    <col collapsed="false" customWidth="true" hidden="false" outlineLevel="0" max="75" min="74" style="1" width="10.88"/>
    <col collapsed="false" customWidth="true" hidden="false" outlineLevel="0" max="76" min="76" style="2" width="10.88"/>
    <col collapsed="false" customWidth="true" hidden="false" outlineLevel="0" max="78" min="77" style="1" width="10.88"/>
    <col collapsed="false" customWidth="true" hidden="false" outlineLevel="0" max="79" min="79" style="2" width="10.88"/>
    <col collapsed="false" customWidth="true" hidden="false" outlineLevel="0" max="81" min="80" style="1" width="10.88"/>
    <col collapsed="false" customWidth="true" hidden="false" outlineLevel="0" max="82" min="82" style="2" width="10.88"/>
    <col collapsed="false" customWidth="true" hidden="false" outlineLevel="0" max="84" min="83" style="1" width="10.88"/>
    <col collapsed="false" customWidth="true" hidden="false" outlineLevel="0" max="85" min="85" style="2" width="10.88"/>
    <col collapsed="false" customWidth="true" hidden="false" outlineLevel="0" max="87" min="86" style="1" width="10.88"/>
    <col collapsed="false" customWidth="true" hidden="false" outlineLevel="0" max="88" min="88" style="2" width="10.88"/>
    <col collapsed="false" customWidth="false" hidden="false" outlineLevel="0" max="90" min="89" style="1" width="10.77"/>
    <col collapsed="false" customWidth="false" hidden="false" outlineLevel="0" max="91" min="91" style="2" width="10.77"/>
    <col collapsed="false" customWidth="false" hidden="false" outlineLevel="0" max="93" min="92" style="1" width="10.77"/>
    <col collapsed="false" customWidth="false" hidden="false" outlineLevel="0" max="94" min="94" style="2" width="10.77"/>
    <col collapsed="false" customWidth="false" hidden="false" outlineLevel="0" max="96" min="95" style="1" width="10.77"/>
    <col collapsed="false" customWidth="false" hidden="false" outlineLevel="0" max="97" min="97" style="2" width="10.77"/>
    <col collapsed="false" customWidth="false" hidden="false" outlineLevel="0" max="99" min="98" style="1" width="10.77"/>
    <col collapsed="false" customWidth="false" hidden="false" outlineLevel="0" max="100" min="100" style="2" width="10.77"/>
    <col collapsed="false" customWidth="false" hidden="false" outlineLevel="0" max="102" min="101" style="1" width="10.77"/>
    <col collapsed="false" customWidth="false" hidden="false" outlineLevel="0" max="103" min="103" style="2" width="10.77"/>
    <col collapsed="false" customWidth="false" hidden="false" outlineLevel="0" max="105" min="104" style="1" width="10.77"/>
    <col collapsed="false" customWidth="false" hidden="false" outlineLevel="0" max="106" min="106" style="2" width="10.77"/>
    <col collapsed="false" customWidth="false" hidden="false" outlineLevel="0" max="108" min="107" style="1" width="10.77"/>
    <col collapsed="false" customWidth="false" hidden="false" outlineLevel="0" max="109" min="109" style="2" width="10.77"/>
    <col collapsed="false" customWidth="false" hidden="false" outlineLevel="0" max="111" min="110" style="1" width="10.77"/>
    <col collapsed="false" customWidth="false" hidden="false" outlineLevel="0" max="112" min="112" style="2" width="10.77"/>
    <col collapsed="false" customWidth="false" hidden="false" outlineLevel="0" max="114" min="113" style="1" width="10.77"/>
    <col collapsed="false" customWidth="true" hidden="false" outlineLevel="0" max="115" min="115" style="2" width="9.99"/>
    <col collapsed="false" customWidth="false" hidden="false" outlineLevel="0" max="257" min="116" style="1" width="10.77"/>
  </cols>
  <sheetData>
    <row r="1" s="6" customFormat="true" ht="60" hidden="false" customHeight="false" outlineLevel="0" collapsed="false">
      <c r="A1" s="3" t="s">
        <v>0</v>
      </c>
      <c r="B1" s="4" t="s">
        <v>1</v>
      </c>
      <c r="C1" s="4" t="s">
        <v>2</v>
      </c>
      <c r="D1" s="5" t="str">
        <f aca="false">B1</f>
        <v>consommation publique</v>
      </c>
      <c r="E1" s="4" t="s">
        <v>3</v>
      </c>
      <c r="F1" s="4" t="s">
        <v>4</v>
      </c>
      <c r="G1" s="5" t="str">
        <f aca="false">E1</f>
        <v>investissement public</v>
      </c>
      <c r="H1" s="4" t="s">
        <v>5</v>
      </c>
      <c r="I1" s="4" t="s">
        <v>6</v>
      </c>
      <c r="J1" s="5" t="str">
        <f aca="false">H1</f>
        <v>brent</v>
      </c>
      <c r="K1" s="4" t="s">
        <v>7</v>
      </c>
      <c r="L1" s="4" t="s">
        <v>8</v>
      </c>
      <c r="M1" s="5" t="str">
        <f aca="false">K1</f>
        <v>demande extérieure</v>
      </c>
      <c r="N1" s="4" t="s">
        <v>9</v>
      </c>
      <c r="O1" s="4" t="s">
        <v>10</v>
      </c>
      <c r="P1" s="5" t="str">
        <f aca="false">N1</f>
        <v>FBCF du secteur privé</v>
      </c>
      <c r="Q1" s="4" t="s">
        <v>9</v>
      </c>
      <c r="R1" s="4" t="s">
        <v>11</v>
      </c>
      <c r="S1" s="5" t="str">
        <f aca="false">Q1</f>
        <v>FBCF du secteur privé</v>
      </c>
      <c r="T1" s="4" t="s">
        <v>12</v>
      </c>
      <c r="U1" s="4" t="s">
        <v>13</v>
      </c>
      <c r="V1" s="5" t="str">
        <f aca="false">T1</f>
        <v>emploi salarié</v>
      </c>
      <c r="W1" s="4" t="s">
        <v>14</v>
      </c>
      <c r="X1" s="4" t="s">
        <v>15</v>
      </c>
      <c r="Y1" s="5" t="str">
        <f aca="false">W1</f>
        <v>emploi total</v>
      </c>
      <c r="Z1" s="4" t="s">
        <v>16</v>
      </c>
      <c r="AA1" s="4" t="s">
        <v>17</v>
      </c>
      <c r="AB1" s="5" t="str">
        <f aca="false">Z1</f>
        <v>consommation des ménages</v>
      </c>
      <c r="AC1" s="4" t="s">
        <v>16</v>
      </c>
      <c r="AD1" s="4" t="s">
        <v>18</v>
      </c>
      <c r="AE1" s="5" t="str">
        <f aca="false">AC1</f>
        <v>consommation des ménages</v>
      </c>
      <c r="AF1" s="4" t="s">
        <v>19</v>
      </c>
      <c r="AG1" s="4" t="s">
        <v>20</v>
      </c>
      <c r="AH1" s="5" t="str">
        <f aca="false">AF1</f>
        <v>population active</v>
      </c>
      <c r="AI1" s="4" t="s">
        <v>21</v>
      </c>
      <c r="AJ1" s="4" t="s">
        <v>22</v>
      </c>
      <c r="AK1" s="5" t="str">
        <f aca="false">AI1</f>
        <v>prix étranger à l'import</v>
      </c>
      <c r="AL1" s="4" t="s">
        <v>23</v>
      </c>
      <c r="AM1" s="4" t="s">
        <v>22</v>
      </c>
      <c r="AN1" s="5" t="str">
        <f aca="false">AL1</f>
        <v>prix étranger à l'export</v>
      </c>
      <c r="AO1" s="4" t="s">
        <v>24</v>
      </c>
      <c r="AP1" s="4" t="s">
        <v>25</v>
      </c>
      <c r="AQ1" s="5" t="str">
        <f aca="false">AO1</f>
        <v>taux de change effectif à l'import</v>
      </c>
      <c r="AR1" s="4" t="s">
        <v>26</v>
      </c>
      <c r="AS1" s="4" t="s">
        <v>25</v>
      </c>
      <c r="AT1" s="5" t="str">
        <f aca="false">AR1</f>
        <v>taux de change effectif à l'export</v>
      </c>
      <c r="AU1" s="4" t="s">
        <v>27</v>
      </c>
      <c r="AV1" s="4" t="s">
        <v>17</v>
      </c>
      <c r="AW1" s="5" t="str">
        <f aca="false">AU1</f>
        <v>consommation totale</v>
      </c>
      <c r="AX1" s="4" t="s">
        <v>27</v>
      </c>
      <c r="AY1" s="4" t="s">
        <v>18</v>
      </c>
      <c r="AZ1" s="5" t="str">
        <f aca="false">AX1</f>
        <v>consommation totale</v>
      </c>
      <c r="BA1" s="4" t="s">
        <v>28</v>
      </c>
      <c r="BB1" s="4" t="s">
        <v>29</v>
      </c>
      <c r="BC1" s="5" t="str">
        <f aca="false">BA1</f>
        <v>cotisations sociales employeur</v>
      </c>
      <c r="BD1" s="4" t="s">
        <v>30</v>
      </c>
      <c r="BE1" s="4" t="s">
        <v>31</v>
      </c>
      <c r="BF1" s="5" t="str">
        <f aca="false">BD1</f>
        <v>taux d'intérêt 10 ans</v>
      </c>
      <c r="BG1" s="4" t="s">
        <v>32</v>
      </c>
      <c r="BH1" s="4" t="s">
        <v>33</v>
      </c>
      <c r="BI1" s="5" t="str">
        <f aca="false">BG1</f>
        <v>taux d'intérêt 3 mois</v>
      </c>
      <c r="BJ1" s="4" t="s">
        <v>34</v>
      </c>
      <c r="BK1" s="4" t="s">
        <v>10</v>
      </c>
      <c r="BL1" s="5" t="str">
        <f aca="false">BJ1</f>
        <v>investissement total économie</v>
      </c>
      <c r="BM1" s="4" t="s">
        <v>34</v>
      </c>
      <c r="BN1" s="4" t="s">
        <v>11</v>
      </c>
      <c r="BO1" s="5" t="str">
        <f aca="false">BM1</f>
        <v>investissement total économie</v>
      </c>
      <c r="BP1" s="4" t="s">
        <v>35</v>
      </c>
      <c r="BQ1" s="4" t="s">
        <v>36</v>
      </c>
      <c r="BR1" s="5" t="str">
        <f aca="false">BP1</f>
        <v>PIB</v>
      </c>
      <c r="BS1" s="4" t="s">
        <v>37</v>
      </c>
      <c r="BT1" s="4" t="s">
        <v>38</v>
      </c>
      <c r="BU1" s="5" t="str">
        <f aca="false">BS1</f>
        <v>rémunérations super brutes (brut+charges employeur)</v>
      </c>
      <c r="BV1" s="4" t="s">
        <v>39</v>
      </c>
      <c r="BW1" s="4" t="s">
        <v>40</v>
      </c>
      <c r="BX1" s="5" t="str">
        <f aca="false">BV1</f>
        <v>rémunérations brutes</v>
      </c>
      <c r="BY1" s="4" t="s">
        <v>41</v>
      </c>
      <c r="BZ1" s="4" t="s">
        <v>42</v>
      </c>
      <c r="CA1" s="5" t="str">
        <f aca="false">BY1</f>
        <v>valeur ajoutée total économie</v>
      </c>
      <c r="CB1" s="4" t="s">
        <v>41</v>
      </c>
      <c r="CC1" s="4" t="s">
        <v>36</v>
      </c>
      <c r="CD1" s="5" t="str">
        <f aca="false">CB1</f>
        <v>valeur ajoutée total économie</v>
      </c>
      <c r="CE1" s="4" t="s">
        <v>43</v>
      </c>
      <c r="CF1" s="4" t="s">
        <v>44</v>
      </c>
      <c r="CG1" s="5" t="str">
        <f aca="false">CE1</f>
        <v>taux de chômage</v>
      </c>
      <c r="CH1" s="4" t="s">
        <v>45</v>
      </c>
      <c r="CI1" s="4" t="s">
        <v>44</v>
      </c>
      <c r="CJ1" s="5" t="str">
        <f aca="false">CH1</f>
        <v>taux de chômage au sens du BIT</v>
      </c>
      <c r="CK1" s="4" t="s">
        <v>46</v>
      </c>
      <c r="CL1" s="4" t="s">
        <v>47</v>
      </c>
      <c r="CM1" s="5" t="str">
        <f aca="false">CK1</f>
        <v>imports total</v>
      </c>
      <c r="CN1" s="4" t="s">
        <v>48</v>
      </c>
      <c r="CO1" s="4" t="s">
        <v>47</v>
      </c>
      <c r="CP1" s="5" t="str">
        <f aca="false">CN1</f>
        <v>imports biens hors énergie</v>
      </c>
      <c r="CQ1" s="4" t="s">
        <v>46</v>
      </c>
      <c r="CR1" s="4" t="s">
        <v>49</v>
      </c>
      <c r="CS1" s="5" t="str">
        <f aca="false">CQ1</f>
        <v>imports total</v>
      </c>
      <c r="CT1" s="4" t="s">
        <v>48</v>
      </c>
      <c r="CU1" s="4" t="s">
        <v>49</v>
      </c>
      <c r="CV1" s="5" t="str">
        <f aca="false">CT1</f>
        <v>imports biens hors énergie</v>
      </c>
      <c r="CW1" s="4" t="s">
        <v>50</v>
      </c>
      <c r="CX1" s="4" t="s">
        <v>51</v>
      </c>
      <c r="CY1" s="5" t="str">
        <f aca="false">CW1</f>
        <v>exports total</v>
      </c>
      <c r="CZ1" s="4" t="s">
        <v>52</v>
      </c>
      <c r="DA1" s="4" t="s">
        <v>51</v>
      </c>
      <c r="DB1" s="5" t="str">
        <f aca="false">CZ1</f>
        <v>exports de biens</v>
      </c>
      <c r="DC1" s="4" t="s">
        <v>50</v>
      </c>
      <c r="DD1" s="4" t="s">
        <v>53</v>
      </c>
      <c r="DE1" s="5" t="str">
        <f aca="false">DC1</f>
        <v>exports total</v>
      </c>
      <c r="DF1" s="4" t="s">
        <v>52</v>
      </c>
      <c r="DG1" s="6" t="s">
        <v>53</v>
      </c>
      <c r="DH1" s="5" t="str">
        <f aca="false">DF1</f>
        <v>exports de biens</v>
      </c>
      <c r="DI1" s="6" t="s">
        <v>54</v>
      </c>
      <c r="DJ1" s="6" t="s">
        <v>55</v>
      </c>
      <c r="DK1" s="5" t="str">
        <f aca="false">DI1</f>
        <v>taux de change</v>
      </c>
    </row>
    <row r="2" s="6" customFormat="true" ht="24" hidden="false" customHeight="false" outlineLevel="0" collapsed="false">
      <c r="A2" s="4"/>
      <c r="B2" s="4" t="s">
        <v>56</v>
      </c>
      <c r="C2" s="4"/>
      <c r="D2" s="5" t="str">
        <f aca="false">B2</f>
        <v>volume</v>
      </c>
      <c r="E2" s="4" t="s">
        <v>57</v>
      </c>
      <c r="F2" s="4"/>
      <c r="G2" s="5" t="str">
        <f aca="false">E2</f>
        <v>valeur</v>
      </c>
      <c r="H2" s="4" t="s">
        <v>58</v>
      </c>
      <c r="I2" s="4"/>
      <c r="J2" s="5" t="str">
        <f aca="false">H2</f>
        <v>dollar</v>
      </c>
      <c r="K2" s="4"/>
      <c r="L2" s="4"/>
      <c r="M2" s="5"/>
      <c r="N2" s="4" t="s">
        <v>59</v>
      </c>
      <c r="O2" s="4"/>
      <c r="P2" s="5" t="str">
        <f aca="false">N2</f>
        <v>prix</v>
      </c>
      <c r="Q2" s="4" t="s">
        <v>56</v>
      </c>
      <c r="R2" s="4"/>
      <c r="S2" s="5" t="str">
        <f aca="false">Q2</f>
        <v>volume</v>
      </c>
      <c r="T2" s="4" t="s">
        <v>60</v>
      </c>
      <c r="U2" s="4"/>
      <c r="V2" s="5" t="str">
        <f aca="false">T2</f>
        <v>effectif en milliers</v>
      </c>
      <c r="W2" s="4" t="s">
        <v>60</v>
      </c>
      <c r="X2" s="4"/>
      <c r="Y2" s="5" t="str">
        <f aca="false">W2</f>
        <v>effectif en milliers</v>
      </c>
      <c r="Z2" s="4" t="s">
        <v>59</v>
      </c>
      <c r="AA2" s="4"/>
      <c r="AB2" s="5" t="str">
        <f aca="false">Z2</f>
        <v>prix</v>
      </c>
      <c r="AC2" s="4" t="s">
        <v>56</v>
      </c>
      <c r="AD2" s="4"/>
      <c r="AE2" s="5" t="str">
        <f aca="false">AC2</f>
        <v>volume</v>
      </c>
      <c r="AF2" s="4" t="s">
        <v>60</v>
      </c>
      <c r="AG2" s="4"/>
      <c r="AH2" s="5" t="str">
        <f aca="false">AF2</f>
        <v>effectif en milliers</v>
      </c>
      <c r="AI2" s="4" t="s">
        <v>61</v>
      </c>
      <c r="AJ2" s="4"/>
      <c r="AK2" s="5" t="str">
        <f aca="false">AI2</f>
        <v>devises</v>
      </c>
      <c r="AL2" s="4" t="s">
        <v>61</v>
      </c>
      <c r="AM2" s="4"/>
      <c r="AN2" s="5" t="str">
        <f aca="false">AL2</f>
        <v>devises</v>
      </c>
      <c r="AO2" s="4" t="s">
        <v>62</v>
      </c>
      <c r="AP2" s="4"/>
      <c r="AQ2" s="5" t="str">
        <f aca="false">AO2</f>
        <v>euro/devise</v>
      </c>
      <c r="AR2" s="4" t="s">
        <v>62</v>
      </c>
      <c r="AS2" s="4"/>
      <c r="AT2" s="5" t="str">
        <f aca="false">AR2</f>
        <v>euro/devise</v>
      </c>
      <c r="AU2" s="4" t="s">
        <v>59</v>
      </c>
      <c r="AV2" s="4"/>
      <c r="AW2" s="5" t="str">
        <f aca="false">AU2</f>
        <v>prix</v>
      </c>
      <c r="AX2" s="4" t="s">
        <v>56</v>
      </c>
      <c r="AY2" s="4"/>
      <c r="AZ2" s="5" t="str">
        <f aca="false">AX2</f>
        <v>volume</v>
      </c>
      <c r="BA2" s="4" t="s">
        <v>57</v>
      </c>
      <c r="BB2" s="4"/>
      <c r="BC2" s="5" t="str">
        <f aca="false">BA2</f>
        <v>valeur</v>
      </c>
      <c r="BD2" s="4"/>
      <c r="BE2" s="4"/>
      <c r="BF2" s="5"/>
      <c r="BG2" s="4"/>
      <c r="BH2" s="4"/>
      <c r="BI2" s="5"/>
      <c r="BJ2" s="4" t="s">
        <v>59</v>
      </c>
      <c r="BK2" s="4"/>
      <c r="BL2" s="5" t="str">
        <f aca="false">BJ2</f>
        <v>prix</v>
      </c>
      <c r="BM2" s="4" t="s">
        <v>56</v>
      </c>
      <c r="BN2" s="4"/>
      <c r="BO2" s="5" t="str">
        <f aca="false">BM2</f>
        <v>volume</v>
      </c>
      <c r="BP2" s="4" t="s">
        <v>56</v>
      </c>
      <c r="BQ2" s="4"/>
      <c r="BR2" s="5" t="str">
        <f aca="false">BP2</f>
        <v>volume</v>
      </c>
      <c r="BS2" s="4" t="s">
        <v>57</v>
      </c>
      <c r="BT2" s="4"/>
      <c r="BU2" s="5" t="str">
        <f aca="false">BS2</f>
        <v>valeur</v>
      </c>
      <c r="BV2" s="4" t="s">
        <v>57</v>
      </c>
      <c r="BX2" s="5" t="str">
        <f aca="false">BV2</f>
        <v>valeur</v>
      </c>
      <c r="BY2" s="4" t="s">
        <v>59</v>
      </c>
      <c r="BZ2" s="4"/>
      <c r="CA2" s="5" t="str">
        <f aca="false">BY2</f>
        <v>prix</v>
      </c>
      <c r="CB2" s="4" t="s">
        <v>56</v>
      </c>
      <c r="CC2" s="4"/>
      <c r="CD2" s="5" t="str">
        <f aca="false">CB2</f>
        <v>volume</v>
      </c>
      <c r="CE2" s="4"/>
      <c r="CF2" s="4"/>
      <c r="CG2" s="5"/>
      <c r="CH2" s="4"/>
      <c r="CI2" s="4"/>
      <c r="CJ2" s="5"/>
      <c r="CK2" s="4" t="s">
        <v>59</v>
      </c>
      <c r="CL2" s="4"/>
      <c r="CM2" s="5" t="str">
        <f aca="false">CK2</f>
        <v>prix</v>
      </c>
      <c r="CN2" s="4" t="s">
        <v>59</v>
      </c>
      <c r="CO2" s="4"/>
      <c r="CP2" s="5" t="str">
        <f aca="false">CN2</f>
        <v>prix</v>
      </c>
      <c r="CQ2" s="4" t="s">
        <v>56</v>
      </c>
      <c r="CR2" s="4"/>
      <c r="CS2" s="5" t="str">
        <f aca="false">CQ2</f>
        <v>volume</v>
      </c>
      <c r="CT2" s="4" t="s">
        <v>56</v>
      </c>
      <c r="CU2" s="4"/>
      <c r="CV2" s="5" t="str">
        <f aca="false">CT2</f>
        <v>volume</v>
      </c>
      <c r="CW2" s="4" t="s">
        <v>59</v>
      </c>
      <c r="CX2" s="4"/>
      <c r="CY2" s="5" t="str">
        <f aca="false">CW2</f>
        <v>prix</v>
      </c>
      <c r="CZ2" s="4" t="s">
        <v>59</v>
      </c>
      <c r="DA2" s="4"/>
      <c r="DB2" s="5" t="str">
        <f aca="false">CZ2</f>
        <v>prix</v>
      </c>
      <c r="DC2" s="4" t="s">
        <v>56</v>
      </c>
      <c r="DD2" s="4"/>
      <c r="DE2" s="5" t="str">
        <f aca="false">DC2</f>
        <v>volume</v>
      </c>
      <c r="DF2" s="4" t="s">
        <v>56</v>
      </c>
      <c r="DH2" s="5" t="str">
        <f aca="false">DF2</f>
        <v>volume</v>
      </c>
      <c r="DI2" s="6" t="s">
        <v>63</v>
      </c>
      <c r="DK2" s="5" t="str">
        <f aca="false">DI2</f>
        <v>$/€</v>
      </c>
    </row>
    <row r="3" customFormat="false" ht="12" hidden="false" customHeight="false" outlineLevel="0" collapsed="false">
      <c r="A3" s="7" t="s">
        <v>64</v>
      </c>
      <c r="B3" s="8"/>
      <c r="C3" s="8" t="n">
        <v>129207.155810783</v>
      </c>
      <c r="D3" s="9" t="n">
        <f aca="false">D4*C3/C4</f>
        <v>142.521588230222</v>
      </c>
      <c r="E3" s="8"/>
      <c r="F3" s="8" t="n">
        <v>4352.00811065724</v>
      </c>
      <c r="G3" s="9" t="n">
        <f aca="false">G4*F3/F4</f>
        <v>4.39753311042908</v>
      </c>
      <c r="H3" s="8"/>
      <c r="I3" s="8" t="n">
        <v>2.23</v>
      </c>
      <c r="J3" s="9" t="n">
        <f aca="false">J4*I3/I4</f>
        <v>2.24986435006839</v>
      </c>
      <c r="K3" s="8"/>
      <c r="L3" s="8"/>
      <c r="M3" s="9"/>
      <c r="N3" s="8"/>
      <c r="O3" s="8" t="n">
        <v>0.170739396518163</v>
      </c>
      <c r="P3" s="9" t="n">
        <f aca="false">P4*O3/O4</f>
        <v>0.167217886695135</v>
      </c>
      <c r="Q3" s="8"/>
      <c r="R3" s="8" t="n">
        <v>173537.006948748</v>
      </c>
      <c r="S3" s="9" t="n">
        <f aca="false">S4*R3/R4</f>
        <v>93.3935408601073</v>
      </c>
      <c r="T3" s="8"/>
      <c r="U3" s="8" t="n">
        <v>87284.633936056</v>
      </c>
      <c r="V3" s="9" t="n">
        <f aca="false">V4*U3/U4</f>
        <v>88106.4053462352</v>
      </c>
      <c r="W3" s="8"/>
      <c r="X3" s="8" t="n">
        <v>114111.995926981</v>
      </c>
      <c r="Y3" s="9" t="n">
        <f aca="false">Y4*X3/X4</f>
        <v>114955.412776915</v>
      </c>
      <c r="Z3" s="8"/>
      <c r="AA3" s="8" t="n">
        <v>0.166700309045317</v>
      </c>
      <c r="AB3" s="9" t="n">
        <f aca="false">AB4*AA3/AA4</f>
        <v>0.154804690727505</v>
      </c>
      <c r="AC3" s="8"/>
      <c r="AD3" s="8" t="n">
        <v>398941.076110759</v>
      </c>
      <c r="AE3" s="9" t="n">
        <f aca="false">AE4*AD3/AD4</f>
        <v>435.227721443804</v>
      </c>
      <c r="AF3" s="8"/>
      <c r="AG3" s="8" t="n">
        <v>116110.28304403</v>
      </c>
      <c r="AH3" s="9" t="n">
        <f aca="false">AH4*AG3/AG4</f>
        <v>116652.464931014</v>
      </c>
      <c r="AI3" s="8"/>
      <c r="AJ3" s="8" t="n">
        <v>0.247777438844027</v>
      </c>
      <c r="AK3" s="9" t="n">
        <f aca="false">AK4*AJ3/AJ4</f>
        <v>25.1111758801122</v>
      </c>
      <c r="AL3" s="8"/>
      <c r="AM3" s="8" t="n">
        <v>0.247777438844027</v>
      </c>
      <c r="AN3" s="9" t="n">
        <f aca="false">AN4*AM3/AM4</f>
        <v>25.0270106315827</v>
      </c>
      <c r="AO3" s="8"/>
      <c r="AP3" s="8" t="n">
        <v>1.11848502190081</v>
      </c>
      <c r="AQ3" s="9" t="n">
        <f aca="false">AQ4*AP3/AP4</f>
        <v>0.422708206285657</v>
      </c>
      <c r="AR3" s="8"/>
      <c r="AS3" s="8" t="n">
        <v>1.11848502190081</v>
      </c>
      <c r="AT3" s="9" t="n">
        <f aca="false">AT4*AS3/AS4</f>
        <v>0.161844107196436</v>
      </c>
      <c r="AU3" s="8"/>
      <c r="AV3" s="8" t="n">
        <v>0.166700309045317</v>
      </c>
      <c r="AW3" s="9" t="n">
        <f aca="false">AW4*AV3/AV4</f>
        <v>0.156222152304028</v>
      </c>
      <c r="AX3" s="8"/>
      <c r="AY3" s="8" t="n">
        <v>398941.076110759</v>
      </c>
      <c r="AZ3" s="9" t="n">
        <f aca="false">AZ4*AY3/AY4</f>
        <v>583.417218432091</v>
      </c>
      <c r="BA3" s="8"/>
      <c r="BB3" s="8" t="n">
        <v>12712.921564692</v>
      </c>
      <c r="BC3" s="9" t="n">
        <f aca="false">BC4*BB3/BB4</f>
        <v>8.73418413928194</v>
      </c>
      <c r="BD3" s="8"/>
      <c r="BE3" s="8" t="n">
        <v>7.922865</v>
      </c>
      <c r="BF3" s="9" t="n">
        <f aca="false">BF4+BE3-BE4</f>
        <v>6.03619833333333</v>
      </c>
      <c r="BG3" s="8"/>
      <c r="BH3" s="8" t="n">
        <v>7.97773209994854</v>
      </c>
      <c r="BI3" s="9" t="n">
        <f aca="false">BI4+BH3-BH4</f>
        <v>6.09820395125213</v>
      </c>
      <c r="BJ3" s="8"/>
      <c r="BK3" s="8" t="n">
        <v>0.170739396518163</v>
      </c>
      <c r="BL3" s="9" t="n">
        <f aca="false">BL4*BK3/BK4</f>
        <v>0.163265200605366</v>
      </c>
      <c r="BM3" s="8"/>
      <c r="BN3" s="8" t="n">
        <v>173537.006948748</v>
      </c>
      <c r="BO3" s="9" t="n">
        <f aca="false">BO4*BN3/BN4</f>
        <v>184.909854869207</v>
      </c>
      <c r="BP3" s="8"/>
      <c r="BQ3" s="8" t="n">
        <v>709202.350903944</v>
      </c>
      <c r="BR3" s="9" t="n">
        <f aca="false">BR4*BQ3/BQ4</f>
        <v>766.155764554295</v>
      </c>
      <c r="BS3" s="8"/>
      <c r="BT3" s="8" t="n">
        <v>58735.7986296678</v>
      </c>
      <c r="BU3" s="9" t="n">
        <f aca="false">BU4*BT3/BT4</f>
        <v>59.6731392016685</v>
      </c>
      <c r="BV3" s="8"/>
      <c r="BW3" s="8" t="n">
        <v>44927.201918482</v>
      </c>
      <c r="BX3" s="9" t="n">
        <f aca="false">BX4*BW3/BW4</f>
        <v>42.3401711054718</v>
      </c>
      <c r="BY3" s="8"/>
      <c r="BZ3" s="8" t="n">
        <v>0.164029429141019</v>
      </c>
      <c r="CA3" s="9" t="n">
        <f aca="false">CA4*BZ3/BZ4</f>
        <v>0.154680387268241</v>
      </c>
      <c r="CB3" s="8"/>
      <c r="CC3" s="8" t="n">
        <v>709202.350903944</v>
      </c>
      <c r="CD3" s="9" t="n">
        <f aca="false">CD4*CC3/CC4</f>
        <v>686.755300752691</v>
      </c>
      <c r="CE3" s="8"/>
      <c r="CF3" s="8" t="n">
        <v>0.0172102510187781</v>
      </c>
      <c r="CG3" s="9" t="n">
        <f aca="false">CG4+(CF3-CF4)*100</f>
        <v>1.47824311374842</v>
      </c>
      <c r="CH3" s="8"/>
      <c r="CI3" s="8" t="n">
        <v>0.0172102510187781</v>
      </c>
      <c r="CJ3" s="9" t="n">
        <f aca="false">CJ4+(CI3-CI4)*100</f>
        <v>1.74913586134439</v>
      </c>
      <c r="CK3" s="8"/>
      <c r="CL3" s="8" t="n">
        <v>0.220059409520391</v>
      </c>
      <c r="CM3" s="9" t="n">
        <f aca="false">CM4*CL3/CL4</f>
        <v>0.192866680332545</v>
      </c>
      <c r="CN3" s="8"/>
      <c r="CO3" s="8" t="n">
        <v>0.220059409520391</v>
      </c>
      <c r="CP3" s="9" t="n">
        <f aca="false">CP4*CO3/CO4</f>
        <v>0.211977310708735</v>
      </c>
      <c r="CQ3" s="8"/>
      <c r="CR3" s="8" t="n">
        <v>105656.890080044</v>
      </c>
      <c r="CS3" s="9" t="n">
        <f aca="false">CS4*CR3/CR4</f>
        <v>57.2861862027526</v>
      </c>
      <c r="CT3" s="8"/>
      <c r="CU3" s="8" t="n">
        <v>105656.890080044</v>
      </c>
      <c r="CV3" s="9" t="n">
        <f aca="false">CV4*CU3/CU4</f>
        <v>33.720990426412</v>
      </c>
      <c r="CW3" s="8"/>
      <c r="CX3" s="8" t="n">
        <v>0.21944838845745</v>
      </c>
      <c r="CY3" s="9" t="n">
        <f aca="false">CY4*CX3/CX4</f>
        <v>0.203981700428496</v>
      </c>
      <c r="CZ3" s="8"/>
      <c r="DA3" s="8" t="n">
        <v>0.21944838845745</v>
      </c>
      <c r="DB3" s="9" t="n">
        <f aca="false">DB4*DA3/DA4</f>
        <v>0.205056771858344</v>
      </c>
      <c r="DC3" s="8"/>
      <c r="DD3" s="8" t="n">
        <v>102359.639902041</v>
      </c>
      <c r="DE3" s="9" t="n">
        <f aca="false">DE4*DD3/DD4</f>
        <v>55.1209828848942</v>
      </c>
      <c r="DF3" s="8"/>
      <c r="DG3" s="10" t="n">
        <v>102359.639902041</v>
      </c>
      <c r="DH3" s="9" t="n">
        <f aca="false">DH4*DG3/DG4</f>
        <v>42.201276007785</v>
      </c>
      <c r="DI3" s="10"/>
      <c r="DJ3" s="10"/>
      <c r="DK3" s="11"/>
    </row>
    <row r="4" customFormat="false" ht="12" hidden="false" customHeight="false" outlineLevel="0" collapsed="false">
      <c r="A4" s="7" t="s">
        <v>65</v>
      </c>
      <c r="B4" s="8"/>
      <c r="C4" s="8" t="n">
        <v>131494.991914497</v>
      </c>
      <c r="D4" s="9" t="n">
        <f aca="false">D5*C4/C5</f>
        <v>145.045179381701</v>
      </c>
      <c r="E4" s="8"/>
      <c r="F4" s="8" t="n">
        <v>4533.71076283028</v>
      </c>
      <c r="G4" s="9" t="n">
        <f aca="false">G5*F4/F5</f>
        <v>4.5811364973867</v>
      </c>
      <c r="H4" s="8"/>
      <c r="I4" s="8" t="n">
        <v>2.23</v>
      </c>
      <c r="J4" s="9" t="n">
        <f aca="false">J5*I4/I5</f>
        <v>2.24986435006839</v>
      </c>
      <c r="K4" s="8"/>
      <c r="L4" s="8"/>
      <c r="M4" s="9"/>
      <c r="N4" s="8"/>
      <c r="O4" s="8" t="n">
        <v>0.173407185088228</v>
      </c>
      <c r="P4" s="9" t="n">
        <f aca="false">P5*O4/O5</f>
        <v>0.16983065197329</v>
      </c>
      <c r="Q4" s="8"/>
      <c r="R4" s="8" t="n">
        <v>183842.60152054</v>
      </c>
      <c r="S4" s="9" t="n">
        <f aca="false">S5*R4/R5</f>
        <v>98.93976978644</v>
      </c>
      <c r="T4" s="8"/>
      <c r="U4" s="8" t="n">
        <v>87598.400332552</v>
      </c>
      <c r="V4" s="9" t="n">
        <f aca="false">V5*U4/U5</f>
        <v>88423.1258051188</v>
      </c>
      <c r="W4" s="8"/>
      <c r="X4" s="8" t="n">
        <v>114209.452588857</v>
      </c>
      <c r="Y4" s="9" t="n">
        <f aca="false">Y5*X4/X5</f>
        <v>115053.589753865</v>
      </c>
      <c r="Z4" s="8"/>
      <c r="AA4" s="8" t="n">
        <v>0.169178695046503</v>
      </c>
      <c r="AB4" s="9" t="n">
        <f aca="false">AB5*AA4/AA5</f>
        <v>0.157106220824324</v>
      </c>
      <c r="AC4" s="8"/>
      <c r="AD4" s="8" t="n">
        <v>403906.098912854</v>
      </c>
      <c r="AE4" s="9" t="n">
        <f aca="false">AE5*AD4/AD5</f>
        <v>440.644349839502</v>
      </c>
      <c r="AF4" s="8"/>
      <c r="AG4" s="8" t="n">
        <v>116146.284986799</v>
      </c>
      <c r="AH4" s="9" t="n">
        <f aca="false">AH5*AG4/AG5</f>
        <v>116688.634986381</v>
      </c>
      <c r="AI4" s="8"/>
      <c r="AJ4" s="8" t="n">
        <v>0.250074757307328</v>
      </c>
      <c r="AK4" s="9" t="n">
        <f aca="false">AK5*AJ4/AJ5</f>
        <v>25.3439992083931</v>
      </c>
      <c r="AL4" s="8"/>
      <c r="AM4" s="8" t="n">
        <v>0.250074757307328</v>
      </c>
      <c r="AN4" s="9" t="n">
        <f aca="false">AN5*AM4/AM5</f>
        <v>25.2590536047985</v>
      </c>
      <c r="AO4" s="8"/>
      <c r="AP4" s="8" t="n">
        <v>1.11102779203711</v>
      </c>
      <c r="AQ4" s="9" t="n">
        <f aca="false">AQ5*AP4/AP5</f>
        <v>0.419889900990706</v>
      </c>
      <c r="AR4" s="8"/>
      <c r="AS4" s="8" t="n">
        <v>1.11102779203711</v>
      </c>
      <c r="AT4" s="9" t="n">
        <f aca="false">AT5*AS4/AS5</f>
        <v>0.160765050538709</v>
      </c>
      <c r="AU4" s="8"/>
      <c r="AV4" s="8" t="n">
        <v>0.169178695046503</v>
      </c>
      <c r="AW4" s="9" t="n">
        <f aca="false">AW5*AV4/AV5</f>
        <v>0.158544756248572</v>
      </c>
      <c r="AX4" s="8"/>
      <c r="AY4" s="8" t="n">
        <v>403906.098912854</v>
      </c>
      <c r="AZ4" s="9" t="n">
        <f aca="false">AZ5*AY4/AY5</f>
        <v>590.678139821509</v>
      </c>
      <c r="BA4" s="8"/>
      <c r="BB4" s="8" t="n">
        <v>13370.7652036406</v>
      </c>
      <c r="BC4" s="9" t="n">
        <f aca="false">BC5*BB4/BB5</f>
        <v>9.18614378114664</v>
      </c>
      <c r="BD4" s="8"/>
      <c r="BE4" s="8" t="n">
        <v>8.254439</v>
      </c>
      <c r="BF4" s="9" t="n">
        <f aca="false">BF5+BE4-BE5</f>
        <v>6.36777233333333</v>
      </c>
      <c r="BG4" s="8"/>
      <c r="BH4" s="8" t="n">
        <v>7.9473191915952</v>
      </c>
      <c r="BI4" s="9" t="n">
        <f aca="false">BI5+BH4-BH5</f>
        <v>6.06779104289879</v>
      </c>
      <c r="BJ4" s="8"/>
      <c r="BK4" s="8" t="n">
        <v>0.173407185088228</v>
      </c>
      <c r="BL4" s="9" t="n">
        <f aca="false">BL5*BK4/BK5</f>
        <v>0.165816205499061</v>
      </c>
      <c r="BM4" s="8"/>
      <c r="BN4" s="8" t="n">
        <v>183842.60152054</v>
      </c>
      <c r="BO4" s="9" t="n">
        <f aca="false">BO5*BN4/BN5</f>
        <v>195.890832529918</v>
      </c>
      <c r="BP4" s="8"/>
      <c r="BQ4" s="8" t="n">
        <v>722834.573188077</v>
      </c>
      <c r="BR4" s="9" t="n">
        <f aca="false">BR5*BQ4/BQ5</f>
        <v>780.882740111217</v>
      </c>
      <c r="BS4" s="8"/>
      <c r="BT4" s="8" t="n">
        <v>61448.7463268999</v>
      </c>
      <c r="BU4" s="9" t="n">
        <f aca="false">BU5*BT4/BT5</f>
        <v>62.4293817208944</v>
      </c>
      <c r="BV4" s="8"/>
      <c r="BW4" s="8" t="n">
        <v>47131.0540297818</v>
      </c>
      <c r="BX4" s="9" t="n">
        <f aca="false">BX5*BW4/BW5</f>
        <v>44.4171194018046</v>
      </c>
      <c r="BY4" s="8"/>
      <c r="BZ4" s="8" t="n">
        <v>0.167431395405078</v>
      </c>
      <c r="CA4" s="9" t="n">
        <f aca="false">CA5*BZ4/BZ5</f>
        <v>0.157888454637333</v>
      </c>
      <c r="CB4" s="8"/>
      <c r="CC4" s="8" t="n">
        <v>722834.573188077</v>
      </c>
      <c r="CD4" s="9" t="n">
        <f aca="false">CD5*CC4/CC5</f>
        <v>699.956047905791</v>
      </c>
      <c r="CE4" s="8"/>
      <c r="CF4" s="8" t="n">
        <v>0.0166758015390895</v>
      </c>
      <c r="CG4" s="9" t="n">
        <f aca="false">CG5+(CF4-CF5)*100</f>
        <v>1.42479816577956</v>
      </c>
      <c r="CH4" s="8"/>
      <c r="CI4" s="8" t="n">
        <v>0.0166758015390895</v>
      </c>
      <c r="CJ4" s="9" t="n">
        <f aca="false">CJ5+(CI4-CI5)*100</f>
        <v>1.69569091337553</v>
      </c>
      <c r="CK4" s="8"/>
      <c r="CL4" s="8" t="n">
        <v>0.225179978082865</v>
      </c>
      <c r="CM4" s="9" t="n">
        <f aca="false">CM5*CL4/CL5</f>
        <v>0.197354500518066</v>
      </c>
      <c r="CN4" s="8"/>
      <c r="CO4" s="8" t="n">
        <v>0.225179978082865</v>
      </c>
      <c r="CP4" s="9" t="n">
        <f aca="false">CP5*CO4/CO5</f>
        <v>0.216909816687637</v>
      </c>
      <c r="CQ4" s="8"/>
      <c r="CR4" s="8" t="n">
        <v>108285.123835182</v>
      </c>
      <c r="CS4" s="9" t="n">
        <f aca="false">CS5*CR4/CR5</f>
        <v>58.7111901770997</v>
      </c>
      <c r="CT4" s="8"/>
      <c r="CU4" s="8" t="n">
        <v>108285.123835182</v>
      </c>
      <c r="CV4" s="9" t="n">
        <f aca="false">CV5*CU4/CU5</f>
        <v>34.5598060041585</v>
      </c>
      <c r="CW4" s="8"/>
      <c r="CX4" s="8" t="n">
        <v>0.22477221450299</v>
      </c>
      <c r="CY4" s="9" t="n">
        <f aca="false">CY5*CX4/CX5</f>
        <v>0.208930304048637</v>
      </c>
      <c r="CZ4" s="8"/>
      <c r="DA4" s="8" t="n">
        <v>0.22477221450299</v>
      </c>
      <c r="DB4" s="9" t="n">
        <f aca="false">DB5*DA4/DA5</f>
        <v>0.210031456751258</v>
      </c>
      <c r="DC4" s="8"/>
      <c r="DD4" s="8" t="n">
        <v>104986.728735004</v>
      </c>
      <c r="DE4" s="9" t="n">
        <f aca="false">DE5*DD4/DD5</f>
        <v>56.5356783521449</v>
      </c>
      <c r="DF4" s="8"/>
      <c r="DG4" s="10" t="n">
        <v>104986.728735004</v>
      </c>
      <c r="DH4" s="9" t="n">
        <f aca="false">DH5*DG4/DG5</f>
        <v>43.2843835787272</v>
      </c>
      <c r="DI4" s="10"/>
      <c r="DJ4" s="10"/>
      <c r="DK4" s="11"/>
    </row>
    <row r="5" customFormat="false" ht="12" hidden="false" customHeight="false" outlineLevel="0" collapsed="false">
      <c r="A5" s="7" t="s">
        <v>66</v>
      </c>
      <c r="B5" s="8"/>
      <c r="C5" s="8" t="n">
        <v>133401.348089311</v>
      </c>
      <c r="D5" s="9" t="n">
        <f aca="false">D6*C5/C6</f>
        <v>147.147980175217</v>
      </c>
      <c r="E5" s="8"/>
      <c r="F5" s="8" t="n">
        <v>4676.58445177369</v>
      </c>
      <c r="G5" s="9" t="n">
        <f aca="false">G6*F5/F6</f>
        <v>4.72550474343828</v>
      </c>
      <c r="H5" s="8"/>
      <c r="I5" s="8" t="n">
        <v>2.23</v>
      </c>
      <c r="J5" s="9" t="n">
        <f aca="false">J6*I5/I6</f>
        <v>2.24986435006839</v>
      </c>
      <c r="K5" s="8"/>
      <c r="L5" s="8"/>
      <c r="M5" s="9"/>
      <c r="N5" s="8"/>
      <c r="O5" s="8" t="n">
        <v>0.175923311965128</v>
      </c>
      <c r="P5" s="9" t="n">
        <f aca="false">P6*O5/O6</f>
        <v>0.172294883589379</v>
      </c>
      <c r="Q5" s="8"/>
      <c r="R5" s="8" t="n">
        <v>186639.649958118</v>
      </c>
      <c r="S5" s="9" t="n">
        <f aca="false">S6*R5/R6</f>
        <v>100.445075554562</v>
      </c>
      <c r="T5" s="8"/>
      <c r="U5" s="8" t="n">
        <v>87931.2883242795</v>
      </c>
      <c r="V5" s="9" t="n">
        <f aca="false">V6*U5/U6</f>
        <v>88759.1478861133</v>
      </c>
      <c r="W5" s="8"/>
      <c r="X5" s="8" t="n">
        <v>114356.988134434</v>
      </c>
      <c r="Y5" s="9" t="n">
        <f aca="false">Y6*X5/X6</f>
        <v>115202.215754167</v>
      </c>
      <c r="Z5" s="8"/>
      <c r="AA5" s="8" t="n">
        <v>0.172032992112939</v>
      </c>
      <c r="AB5" s="9" t="n">
        <f aca="false">AB6*AA5/AA6</f>
        <v>0.159756837233763</v>
      </c>
      <c r="AC5" s="8"/>
      <c r="AD5" s="8" t="n">
        <v>408751.481800854</v>
      </c>
      <c r="AE5" s="9" t="n">
        <f aca="false">AE6*AD5/AD6</f>
        <v>445.930456184896</v>
      </c>
      <c r="AF5" s="8"/>
      <c r="AG5" s="8" t="n">
        <v>116361.422005999</v>
      </c>
      <c r="AH5" s="9" t="n">
        <f aca="false">AH6*AG5/AG6</f>
        <v>116904.776597009</v>
      </c>
      <c r="AI5" s="8"/>
      <c r="AJ5" s="8" t="n">
        <v>0.253979900199463</v>
      </c>
      <c r="AK5" s="9" t="n">
        <f aca="false">AK6*AJ5/AJ6</f>
        <v>25.7397686152401</v>
      </c>
      <c r="AL5" s="8"/>
      <c r="AM5" s="8" t="n">
        <v>0.253979900199463</v>
      </c>
      <c r="AN5" s="9" t="n">
        <f aca="false">AN6*AM5/AM6</f>
        <v>25.6534965094281</v>
      </c>
      <c r="AO5" s="8"/>
      <c r="AP5" s="8" t="n">
        <v>1.10847742112248</v>
      </c>
      <c r="AQ5" s="9" t="n">
        <f aca="false">AQ6*AP5/AP6</f>
        <v>0.418926041221843</v>
      </c>
      <c r="AR5" s="8"/>
      <c r="AS5" s="8" t="n">
        <v>1.10847742112248</v>
      </c>
      <c r="AT5" s="9" t="n">
        <f aca="false">AT6*AS5/AS6</f>
        <v>0.160396013407576</v>
      </c>
      <c r="AU5" s="8"/>
      <c r="AV5" s="8" t="n">
        <v>0.172032992112939</v>
      </c>
      <c r="AW5" s="9" t="n">
        <f aca="false">AW6*AV5/AV6</f>
        <v>0.161219642897477</v>
      </c>
      <c r="AX5" s="8"/>
      <c r="AY5" s="8" t="n">
        <v>408751.481800854</v>
      </c>
      <c r="AZ5" s="9" t="n">
        <f aca="false">AZ6*AY5/AY6</f>
        <v>597.764098064553</v>
      </c>
      <c r="BA5" s="8"/>
      <c r="BB5" s="8" t="n">
        <v>13923.0544099066</v>
      </c>
      <c r="BC5" s="9" t="n">
        <f aca="false">BC6*BB5/BB6</f>
        <v>9.56558414826589</v>
      </c>
      <c r="BD5" s="8"/>
      <c r="BE5" s="8" t="n">
        <v>8.384747</v>
      </c>
      <c r="BF5" s="9" t="n">
        <f aca="false">BF6+BE5-BE6</f>
        <v>6.49808033333333</v>
      </c>
      <c r="BG5" s="8"/>
      <c r="BH5" s="8" t="n">
        <v>7.59337387821612</v>
      </c>
      <c r="BI5" s="9" t="n">
        <f aca="false">BI6+BH5-BH6</f>
        <v>5.71384572951971</v>
      </c>
      <c r="BJ5" s="8"/>
      <c r="BK5" s="8" t="n">
        <v>0.175923311965128</v>
      </c>
      <c r="BL5" s="9" t="n">
        <f aca="false">BL6*BK5/BK6</f>
        <v>0.168222187760232</v>
      </c>
      <c r="BM5" s="8"/>
      <c r="BN5" s="8" t="n">
        <v>186639.649958118</v>
      </c>
      <c r="BO5" s="9" t="n">
        <f aca="false">BO6*BN5/BN6</f>
        <v>198.871187151382</v>
      </c>
      <c r="BP5" s="8"/>
      <c r="BQ5" s="8" t="n">
        <v>731542.970850684</v>
      </c>
      <c r="BR5" s="9" t="n">
        <f aca="false">BR6*BQ5/BQ6</f>
        <v>790.290476930946</v>
      </c>
      <c r="BS5" s="8"/>
      <c r="BT5" s="8" t="n">
        <v>63919.5357691007</v>
      </c>
      <c r="BU5" s="9" t="n">
        <f aca="false">BU6*BT5/BT6</f>
        <v>64.939601480603</v>
      </c>
      <c r="BV5" s="8"/>
      <c r="BW5" s="8" t="n">
        <v>49148.9608196012</v>
      </c>
      <c r="BX5" s="9" t="n">
        <f aca="false">BX6*BW5/BW6</f>
        <v>46.3188296153823</v>
      </c>
      <c r="BY5" s="8"/>
      <c r="BZ5" s="8" t="n">
        <v>0.169933290860355</v>
      </c>
      <c r="CA5" s="9" t="n">
        <f aca="false">CA6*BZ5/BZ6</f>
        <v>0.160247751746111</v>
      </c>
      <c r="CB5" s="8"/>
      <c r="CC5" s="8" t="n">
        <v>731542.970850684</v>
      </c>
      <c r="CD5" s="9" t="n">
        <f aca="false">CD6*CC5/CC6</f>
        <v>708.388815011308</v>
      </c>
      <c r="CE5" s="8"/>
      <c r="CF5" s="8" t="n">
        <v>0.0172259313869619</v>
      </c>
      <c r="CG5" s="9" t="n">
        <f aca="false">CG6+(CF5-CF6)*100</f>
        <v>1.4798111505668</v>
      </c>
      <c r="CH5" s="8"/>
      <c r="CI5" s="8" t="n">
        <v>0.0172259313869619</v>
      </c>
      <c r="CJ5" s="9" t="n">
        <f aca="false">CJ6+(CI5-CI6)*100</f>
        <v>1.75070389816277</v>
      </c>
      <c r="CK5" s="8"/>
      <c r="CL5" s="8" t="n">
        <v>0.226305105531155</v>
      </c>
      <c r="CM5" s="9" t="n">
        <f aca="false">CM6*CL5/CL6</f>
        <v>0.198340596029163</v>
      </c>
      <c r="CN5" s="8"/>
      <c r="CO5" s="8" t="n">
        <v>0.226305105531155</v>
      </c>
      <c r="CP5" s="9" t="n">
        <f aca="false">CP6*CO5/CO6</f>
        <v>0.217993621698351</v>
      </c>
      <c r="CQ5" s="8"/>
      <c r="CR5" s="8" t="n">
        <v>111963.588812824</v>
      </c>
      <c r="CS5" s="9" t="n">
        <f aca="false">CS6*CR5/CR6</f>
        <v>60.7056197830612</v>
      </c>
      <c r="CT5" s="8"/>
      <c r="CU5" s="8" t="n">
        <v>111963.588812824</v>
      </c>
      <c r="CV5" s="9" t="n">
        <f aca="false">CV6*CU5/CU6</f>
        <v>35.7338087805129</v>
      </c>
      <c r="CW5" s="8"/>
      <c r="CX5" s="8" t="n">
        <v>0.229223434845641</v>
      </c>
      <c r="CY5" s="9" t="n">
        <f aca="false">CY6*CX5/CX6</f>
        <v>0.213067803079084</v>
      </c>
      <c r="CZ5" s="8"/>
      <c r="DA5" s="8" t="n">
        <v>0.229223434845641</v>
      </c>
      <c r="DB5" s="9" t="n">
        <f aca="false">DB6*DA5/DA6</f>
        <v>0.214190762183893</v>
      </c>
      <c r="DC5" s="8"/>
      <c r="DD5" s="8" t="n">
        <v>107399.976035055</v>
      </c>
      <c r="DE5" s="9" t="n">
        <f aca="false">DE6*DD5/DD6</f>
        <v>57.8352194920947</v>
      </c>
      <c r="DF5" s="8"/>
      <c r="DG5" s="10" t="n">
        <v>107399.976035055</v>
      </c>
      <c r="DH5" s="9" t="n">
        <f aca="false">DH6*DG5/DG6</f>
        <v>44.2793276356033</v>
      </c>
      <c r="DI5" s="10"/>
      <c r="DJ5" s="10"/>
      <c r="DK5" s="11"/>
    </row>
    <row r="6" customFormat="false" ht="12" hidden="false" customHeight="false" outlineLevel="0" collapsed="false">
      <c r="A6" s="7" t="s">
        <v>67</v>
      </c>
      <c r="B6" s="8"/>
      <c r="C6" s="8" t="n">
        <v>135597.955475509</v>
      </c>
      <c r="D6" s="9" t="n">
        <f aca="false">D7*C6/C7</f>
        <v>149.570941747544</v>
      </c>
      <c r="E6" s="8"/>
      <c r="F6" s="8" t="n">
        <v>4799.85889538747</v>
      </c>
      <c r="G6" s="9" t="n">
        <f aca="false">G7*F6/F7</f>
        <v>4.8500687225664</v>
      </c>
      <c r="H6" s="8"/>
      <c r="I6" s="8" t="n">
        <v>2.23</v>
      </c>
      <c r="J6" s="9" t="n">
        <f aca="false">J7*I6/I7</f>
        <v>2.24986435006839</v>
      </c>
      <c r="K6" s="8"/>
      <c r="L6" s="8"/>
      <c r="M6" s="9"/>
      <c r="N6" s="8"/>
      <c r="O6" s="8" t="n">
        <v>0.178269959054158</v>
      </c>
      <c r="P6" s="9" t="n">
        <f aca="false">P7*O6/O7</f>
        <v>0.174593130947921</v>
      </c>
      <c r="Q6" s="8"/>
      <c r="R6" s="8" t="n">
        <v>185878.165879724</v>
      </c>
      <c r="S6" s="9" t="n">
        <f aca="false">S7*R6/R7</f>
        <v>100.035262710373</v>
      </c>
      <c r="T6" s="8"/>
      <c r="U6" s="8" t="n">
        <v>88354.1757557846</v>
      </c>
      <c r="V6" s="9" t="n">
        <f aca="false">V7*U6/U7</f>
        <v>89186.0167377751</v>
      </c>
      <c r="W6" s="8"/>
      <c r="X6" s="8" t="n">
        <v>114557.428214231</v>
      </c>
      <c r="Y6" s="9" t="n">
        <f aca="false">Y7*X6/X7</f>
        <v>115404.137313096</v>
      </c>
      <c r="Z6" s="8"/>
      <c r="AA6" s="8" t="n">
        <v>0.17418343896681</v>
      </c>
      <c r="AB6" s="9" t="n">
        <f aca="false">AB7*AA6/AA7</f>
        <v>0.161753829693141</v>
      </c>
      <c r="AC6" s="8"/>
      <c r="AD6" s="8" t="n">
        <v>416688.771632641</v>
      </c>
      <c r="AE6" s="9" t="n">
        <f aca="false">AE7*AD6/AD7</f>
        <v>454.589701308526</v>
      </c>
      <c r="AF6" s="8"/>
      <c r="AG6" s="8" t="n">
        <v>116547.870921638</v>
      </c>
      <c r="AH6" s="9" t="n">
        <f aca="false">AH7*AG6/AG7</f>
        <v>117092.09614376</v>
      </c>
      <c r="AI6" s="8"/>
      <c r="AJ6" s="8" t="n">
        <v>0.259630099862476</v>
      </c>
      <c r="AK6" s="9" t="n">
        <f aca="false">AK7*AJ6/AJ7</f>
        <v>26.3123920072552</v>
      </c>
      <c r="AL6" s="8"/>
      <c r="AM6" s="8" t="n">
        <v>0.259630099862476</v>
      </c>
      <c r="AN6" s="9" t="n">
        <f aca="false">AN7*AM6/AM7</f>
        <v>26.2242006368762</v>
      </c>
      <c r="AO6" s="8"/>
      <c r="AP6" s="8" t="n">
        <v>1.10802205810388</v>
      </c>
      <c r="AQ6" s="9" t="n">
        <f aca="false">AQ7*AP6/AP7</f>
        <v>0.418753946217411</v>
      </c>
      <c r="AR6" s="8"/>
      <c r="AS6" s="8" t="n">
        <v>1.10802205810388</v>
      </c>
      <c r="AT6" s="9" t="n">
        <f aca="false">AT7*AS6/AS7</f>
        <v>0.160330122653786</v>
      </c>
      <c r="AU6" s="8"/>
      <c r="AV6" s="8" t="n">
        <v>0.17418343896681</v>
      </c>
      <c r="AW6" s="9" t="n">
        <f aca="false">AW7*AV6/AV7</f>
        <v>0.163234920720602</v>
      </c>
      <c r="AX6" s="8"/>
      <c r="AY6" s="8" t="n">
        <v>416688.771632641</v>
      </c>
      <c r="AZ6" s="9" t="n">
        <f aca="false">AZ7*AY6/AY7</f>
        <v>609.371705886478</v>
      </c>
      <c r="BA6" s="8"/>
      <c r="BB6" s="8" t="n">
        <v>14425.21117065</v>
      </c>
      <c r="BC6" s="9" t="n">
        <f aca="false">BC7*BB6/BB7</f>
        <v>9.91058192024143</v>
      </c>
      <c r="BD6" s="8"/>
      <c r="BE6" s="8" t="n">
        <v>8.340932</v>
      </c>
      <c r="BF6" s="9" t="n">
        <f aca="false">BF7+BE6-BE7</f>
        <v>6.45426533333333</v>
      </c>
      <c r="BG6" s="8"/>
      <c r="BH6" s="8" t="n">
        <v>7.23391076716981</v>
      </c>
      <c r="BI6" s="9" t="n">
        <f aca="false">BI7+BH6-BH7</f>
        <v>5.3543826184734</v>
      </c>
      <c r="BJ6" s="8"/>
      <c r="BK6" s="8" t="n">
        <v>0.178269959054158</v>
      </c>
      <c r="BL6" s="9" t="n">
        <f aca="false">BL7*BK6/BK7</f>
        <v>0.170466109289495</v>
      </c>
      <c r="BM6" s="8"/>
      <c r="BN6" s="8" t="n">
        <v>185878.165879724</v>
      </c>
      <c r="BO6" s="9" t="n">
        <f aca="false">BO7*BN6/BN7</f>
        <v>198.059798774362</v>
      </c>
      <c r="BP6" s="8"/>
      <c r="BQ6" s="8" t="n">
        <v>740404.753432514</v>
      </c>
      <c r="BR6" s="9" t="n">
        <f aca="false">BR7*BQ6/BQ7</f>
        <v>799.863916444566</v>
      </c>
      <c r="BS6" s="8"/>
      <c r="BT6" s="8" t="n">
        <v>66265.5644107932</v>
      </c>
      <c r="BU6" s="9" t="n">
        <f aca="false">BU7*BT6/BT7</f>
        <v>67.3230694332479</v>
      </c>
      <c r="BV6" s="8"/>
      <c r="BW6" s="8" t="n">
        <v>51108.3341846546</v>
      </c>
      <c r="BX6" s="9" t="n">
        <f aca="false">BX7*BW6/BW7</f>
        <v>48.1653769184258</v>
      </c>
      <c r="BY6" s="8"/>
      <c r="BZ6" s="8" t="n">
        <v>0.171848517367784</v>
      </c>
      <c r="CA6" s="9" t="n">
        <f aca="false">CA7*BZ6/BZ7</f>
        <v>0.162053817763818</v>
      </c>
      <c r="CB6" s="8"/>
      <c r="CC6" s="8" t="n">
        <v>740404.753432514</v>
      </c>
      <c r="CD6" s="9" t="n">
        <f aca="false">CD7*CC6/CC7</f>
        <v>716.970112231252</v>
      </c>
      <c r="CE6" s="8"/>
      <c r="CF6" s="8" t="n">
        <v>0.0170783274860939</v>
      </c>
      <c r="CG6" s="9" t="n">
        <f aca="false">CG7+(CF6-CF7)*100</f>
        <v>1.46505076048</v>
      </c>
      <c r="CH6" s="8"/>
      <c r="CI6" s="8" t="n">
        <v>0.0170783274860939</v>
      </c>
      <c r="CJ6" s="9" t="n">
        <f aca="false">CJ7+(CI6-CI7)*100</f>
        <v>1.73594350807597</v>
      </c>
      <c r="CK6" s="8"/>
      <c r="CL6" s="8" t="n">
        <v>0.227741789205065</v>
      </c>
      <c r="CM6" s="9" t="n">
        <f aca="false">CM7*CL6/CL7</f>
        <v>0.199599748780136</v>
      </c>
      <c r="CN6" s="8"/>
      <c r="CO6" s="8" t="n">
        <v>0.227741789205065</v>
      </c>
      <c r="CP6" s="9" t="n">
        <f aca="false">CP7*CO6/CO7</f>
        <v>0.219377540441923</v>
      </c>
      <c r="CQ6" s="8"/>
      <c r="CR6" s="8" t="n">
        <v>112267.816004368</v>
      </c>
      <c r="CS6" s="9" t="n">
        <f aca="false">CS7*CR6/CR7</f>
        <v>60.8705689456719</v>
      </c>
      <c r="CT6" s="8"/>
      <c r="CU6" s="8" t="n">
        <v>112267.816004368</v>
      </c>
      <c r="CV6" s="9" t="n">
        <f aca="false">CV7*CU6/CU7</f>
        <v>35.830904598928</v>
      </c>
      <c r="CW6" s="8"/>
      <c r="CX6" s="8" t="n">
        <v>0.232695666046582</v>
      </c>
      <c r="CY6" s="9" t="n">
        <f aca="false">CY7*CX6/CX7</f>
        <v>0.216295311969112</v>
      </c>
      <c r="CZ6" s="8"/>
      <c r="DA6" s="8" t="n">
        <v>0.232695666046582</v>
      </c>
      <c r="DB6" s="9" t="n">
        <f aca="false">DB7*DA6/DA7</f>
        <v>0.217435281436077</v>
      </c>
      <c r="DC6" s="8"/>
      <c r="DD6" s="8" t="n">
        <v>108860.652557527</v>
      </c>
      <c r="DE6" s="9" t="n">
        <f aca="false">DE7*DD6/DD7</f>
        <v>58.6217983201616</v>
      </c>
      <c r="DF6" s="8"/>
      <c r="DG6" s="10" t="n">
        <v>108860.652557527</v>
      </c>
      <c r="DH6" s="9" t="n">
        <f aca="false">DH7*DG6/DG7</f>
        <v>44.8815416834633</v>
      </c>
      <c r="DI6" s="10"/>
      <c r="DJ6" s="10"/>
      <c r="DK6" s="11"/>
    </row>
    <row r="7" customFormat="false" ht="12" hidden="false" customHeight="false" outlineLevel="0" collapsed="false">
      <c r="A7" s="7" t="s">
        <v>68</v>
      </c>
      <c r="B7" s="8"/>
      <c r="C7" s="8" t="n">
        <v>136050.41138335</v>
      </c>
      <c r="D7" s="9" t="n">
        <f aca="false">D8*C7/C8</f>
        <v>150.070021958582</v>
      </c>
      <c r="E7" s="8"/>
      <c r="F7" s="8" t="n">
        <v>4909.47971957394</v>
      </c>
      <c r="G7" s="9" t="n">
        <f aca="false">G8*F7/F8</f>
        <v>4.96083625601195</v>
      </c>
      <c r="H7" s="8"/>
      <c r="I7" s="8" t="n">
        <v>2.55</v>
      </c>
      <c r="J7" s="9" t="n">
        <f aca="false">J8*I7/I8</f>
        <v>2.5727148397643</v>
      </c>
      <c r="K7" s="8"/>
      <c r="L7" s="8"/>
      <c r="M7" s="9"/>
      <c r="N7" s="8"/>
      <c r="O7" s="8" t="n">
        <v>0.18287460665944</v>
      </c>
      <c r="P7" s="9" t="n">
        <f aca="false">P8*O7/O8</f>
        <v>0.179102807432863</v>
      </c>
      <c r="Q7" s="8"/>
      <c r="R7" s="8" t="n">
        <v>184881.297264353</v>
      </c>
      <c r="S7" s="9" t="n">
        <f aca="false">S8*R7/R8</f>
        <v>99.498771437423</v>
      </c>
      <c r="T7" s="8"/>
      <c r="U7" s="8" t="n">
        <v>88790.8131246951</v>
      </c>
      <c r="V7" s="9" t="n">
        <f aca="false">V8*U7/U8</f>
        <v>89626.7649803894</v>
      </c>
      <c r="W7" s="8"/>
      <c r="X7" s="8" t="n">
        <v>114760.811012394</v>
      </c>
      <c r="Y7" s="9" t="n">
        <f aca="false">Y8*X7/X8</f>
        <v>115609.023340412</v>
      </c>
      <c r="Z7" s="8"/>
      <c r="AA7" s="8" t="n">
        <v>0.176624710984639</v>
      </c>
      <c r="AB7" s="9" t="n">
        <f aca="false">AB8*AA7/AA8</f>
        <v>0.164020894234689</v>
      </c>
      <c r="AC7" s="8"/>
      <c r="AD7" s="8" t="n">
        <v>419557.97738749</v>
      </c>
      <c r="AE7" s="9" t="n">
        <f aca="false">AE8*AD7/AD8</f>
        <v>457.71988257542</v>
      </c>
      <c r="AF7" s="8"/>
      <c r="AG7" s="8" t="n">
        <v>116788.236648641</v>
      </c>
      <c r="AH7" s="9" t="n">
        <f aca="false">AH8*AG7/AG8</f>
        <v>117333.584268711</v>
      </c>
      <c r="AI7" s="8"/>
      <c r="AJ7" s="8" t="n">
        <v>0.264470001811069</v>
      </c>
      <c r="AK7" s="9" t="n">
        <f aca="false">AK8*AJ7/AJ8</f>
        <v>26.8028952170737</v>
      </c>
      <c r="AL7" s="8"/>
      <c r="AM7" s="8" t="n">
        <v>0.264470001811069</v>
      </c>
      <c r="AN7" s="9" t="n">
        <f aca="false">AN8*AM7/AM8</f>
        <v>26.7130598247358</v>
      </c>
      <c r="AO7" s="8"/>
      <c r="AP7" s="8" t="n">
        <v>1.11044113954961</v>
      </c>
      <c r="AQ7" s="9" t="n">
        <f aca="false">AQ8*AP7/AP8</f>
        <v>0.419668187855665</v>
      </c>
      <c r="AR7" s="8"/>
      <c r="AS7" s="8" t="n">
        <v>1.11044113954961</v>
      </c>
      <c r="AT7" s="9" t="n">
        <f aca="false">AT8*AS7/AS8</f>
        <v>0.160680162278058</v>
      </c>
      <c r="AU7" s="8"/>
      <c r="AV7" s="8" t="n">
        <v>0.176624710984639</v>
      </c>
      <c r="AW7" s="9" t="n">
        <f aca="false">AW8*AV7/AV8</f>
        <v>0.165522743527704</v>
      </c>
      <c r="AX7" s="8"/>
      <c r="AY7" s="8" t="n">
        <v>419557.97738749</v>
      </c>
      <c r="AZ7" s="9" t="n">
        <f aca="false">AZ8*AY7/AY8</f>
        <v>613.567674015211</v>
      </c>
      <c r="BA7" s="8"/>
      <c r="BB7" s="8" t="n">
        <v>14892.8864001314</v>
      </c>
      <c r="BC7" s="9" t="n">
        <f aca="false">BC8*BB7/BB8</f>
        <v>10.231889776259</v>
      </c>
      <c r="BD7" s="8"/>
      <c r="BE7" s="8" t="n">
        <v>7.860624</v>
      </c>
      <c r="BF7" s="9" t="n">
        <f aca="false">BF8+BE7-BE8</f>
        <v>5.97395733333333</v>
      </c>
      <c r="BG7" s="8"/>
      <c r="BH7" s="8" t="n">
        <v>6.50934170667238</v>
      </c>
      <c r="BI7" s="9" t="n">
        <f aca="false">BI8+BH7-BH8</f>
        <v>4.62981355797597</v>
      </c>
      <c r="BJ7" s="8"/>
      <c r="BK7" s="8" t="n">
        <v>0.18287460665944</v>
      </c>
      <c r="BL7" s="9" t="n">
        <f aca="false">BL8*BK7/BK8</f>
        <v>0.174869186319894</v>
      </c>
      <c r="BM7" s="8"/>
      <c r="BN7" s="8" t="n">
        <v>184881.297264353</v>
      </c>
      <c r="BO7" s="9" t="n">
        <f aca="false">BO8*BN7/BN8</f>
        <v>196.997599798864</v>
      </c>
      <c r="BP7" s="8"/>
      <c r="BQ7" s="8" t="n">
        <v>739110.163595999</v>
      </c>
      <c r="BR7" s="9" t="n">
        <f aca="false">BR8*BQ7/BQ8</f>
        <v>798.465362893925</v>
      </c>
      <c r="BS7" s="8"/>
      <c r="BT7" s="8" t="n">
        <v>68586.771479652</v>
      </c>
      <c r="BU7" s="9" t="n">
        <f aca="false">BU8*BT7/BT8</f>
        <v>69.6813196957368</v>
      </c>
      <c r="BV7" s="8"/>
      <c r="BW7" s="8" t="n">
        <v>53065.8084022974</v>
      </c>
      <c r="BX7" s="9" t="n">
        <f aca="false">BX8*BW7/BW8</f>
        <v>50.010134432146</v>
      </c>
      <c r="BY7" s="8"/>
      <c r="BZ7" s="8" t="n">
        <v>0.17646700719484</v>
      </c>
      <c r="CA7" s="9" t="n">
        <f aca="false">CA8*BZ7/BZ8</f>
        <v>0.166409071566654</v>
      </c>
      <c r="CB7" s="8"/>
      <c r="CC7" s="8" t="n">
        <v>739110.163595999</v>
      </c>
      <c r="CD7" s="9" t="n">
        <f aca="false">CD8*CC7/CC8</f>
        <v>715.716497615629</v>
      </c>
      <c r="CE7" s="8"/>
      <c r="CF7" s="8" t="n">
        <v>0.0173598445736151</v>
      </c>
      <c r="CG7" s="9" t="n">
        <f aca="false">CG8+(CF7-CF8)*100</f>
        <v>1.49320246923212</v>
      </c>
      <c r="CH7" s="8"/>
      <c r="CI7" s="8" t="n">
        <v>0.0173598445736151</v>
      </c>
      <c r="CJ7" s="9" t="n">
        <f aca="false">CJ8+(CI7-CI8)*100</f>
        <v>1.76409521682809</v>
      </c>
      <c r="CK7" s="8"/>
      <c r="CL7" s="8" t="n">
        <v>0.22985149914491</v>
      </c>
      <c r="CM7" s="9" t="n">
        <f aca="false">CM8*CL7/CL8</f>
        <v>0.201448761978205</v>
      </c>
      <c r="CN7" s="8"/>
      <c r="CO7" s="8" t="n">
        <v>0.22985149914491</v>
      </c>
      <c r="CP7" s="9" t="n">
        <f aca="false">CP8*CO7/CO8</f>
        <v>0.221409767286476</v>
      </c>
      <c r="CQ7" s="8"/>
      <c r="CR7" s="8" t="n">
        <v>114119.757404149</v>
      </c>
      <c r="CS7" s="9" t="n">
        <f aca="false">CS8*CR7/CR8</f>
        <v>61.8746744023444</v>
      </c>
      <c r="CT7" s="8"/>
      <c r="CU7" s="8" t="n">
        <v>114119.757404149</v>
      </c>
      <c r="CV7" s="9" t="n">
        <f aca="false">CV8*CU7/CU8</f>
        <v>36.421962107482</v>
      </c>
      <c r="CW7" s="8"/>
      <c r="CX7" s="8" t="n">
        <v>0.234406038929697</v>
      </c>
      <c r="CY7" s="9" t="n">
        <f aca="false">CY8*CX7/CX8</f>
        <v>0.217885138039456</v>
      </c>
      <c r="CZ7" s="8"/>
      <c r="DA7" s="8" t="n">
        <v>0.234406038929697</v>
      </c>
      <c r="DB7" s="9" t="n">
        <f aca="false">DB8*DA7/DA8</f>
        <v>0.219033486574656</v>
      </c>
      <c r="DC7" s="8"/>
      <c r="DD7" s="8" t="n">
        <v>111074.104030838</v>
      </c>
      <c r="DE7" s="9" t="n">
        <f aca="false">DE8*DD7/DD8</f>
        <v>59.8137487890546</v>
      </c>
      <c r="DF7" s="8"/>
      <c r="DG7" s="10" t="n">
        <v>111074.104030838</v>
      </c>
      <c r="DH7" s="9" t="n">
        <f aca="false">DH8*DG7/DG8</f>
        <v>45.7941130508934</v>
      </c>
      <c r="DI7" s="10"/>
      <c r="DJ7" s="10" t="n">
        <v>1.02842026197484</v>
      </c>
      <c r="DK7" s="9" t="n">
        <f aca="false">DK8+DJ7-DJ8</f>
        <v>1.02842393762119</v>
      </c>
    </row>
    <row r="8" customFormat="false" ht="12" hidden="false" customHeight="false" outlineLevel="0" collapsed="false">
      <c r="A8" s="7" t="s">
        <v>69</v>
      </c>
      <c r="B8" s="8"/>
      <c r="C8" s="8" t="n">
        <v>138504.73362852</v>
      </c>
      <c r="D8" s="9" t="n">
        <f aca="false">D9*C8/C9</f>
        <v>152.7772551781</v>
      </c>
      <c r="E8" s="8"/>
      <c r="F8" s="8" t="n">
        <v>5049.23098533214</v>
      </c>
      <c r="G8" s="9" t="n">
        <f aca="false">G9*F8/F9</f>
        <v>5.10204941618302</v>
      </c>
      <c r="H8" s="8"/>
      <c r="I8" s="8" t="n">
        <v>3.45</v>
      </c>
      <c r="J8" s="9" t="n">
        <f aca="false">J9*I8/I9</f>
        <v>3.48073184203405</v>
      </c>
      <c r="K8" s="8"/>
      <c r="L8" s="8"/>
      <c r="M8" s="9"/>
      <c r="N8" s="8"/>
      <c r="O8" s="8" t="n">
        <v>0.185894448893669</v>
      </c>
      <c r="P8" s="9" t="n">
        <f aca="false">P9*O8/O9</f>
        <v>0.182060365248213</v>
      </c>
      <c r="Q8" s="8"/>
      <c r="R8" s="8" t="n">
        <v>189767.493005435</v>
      </c>
      <c r="S8" s="9" t="n">
        <f aca="false">S9*R8/R9</f>
        <v>102.12840721148</v>
      </c>
      <c r="T8" s="8"/>
      <c r="U8" s="8" t="n">
        <v>89067.6766057415</v>
      </c>
      <c r="V8" s="9" t="n">
        <f aca="false">V9*U8/U9</f>
        <v>89906.2350885474</v>
      </c>
      <c r="W8" s="8"/>
      <c r="X8" s="8" t="n">
        <v>115004.941670742</v>
      </c>
      <c r="Y8" s="9" t="n">
        <f aca="false">Y9*X8/X9</f>
        <v>115854.958400735</v>
      </c>
      <c r="Z8" s="8"/>
      <c r="AA8" s="8" t="n">
        <v>0.179266034306851</v>
      </c>
      <c r="AB8" s="9" t="n">
        <f aca="false">AB9*AA8/AA9</f>
        <v>0.16647373455843</v>
      </c>
      <c r="AC8" s="8"/>
      <c r="AD8" s="8" t="n">
        <v>425783.256367051</v>
      </c>
      <c r="AE8" s="9" t="n">
        <f aca="false">AE9*AD8/AD9</f>
        <v>464.511396781077</v>
      </c>
      <c r="AF8" s="8"/>
      <c r="AG8" s="8" t="n">
        <v>117133.583317701</v>
      </c>
      <c r="AH8" s="9" t="n">
        <f aca="false">AH9*AG8/AG9</f>
        <v>117680.543548677</v>
      </c>
      <c r="AI8" s="8"/>
      <c r="AJ8" s="8" t="n">
        <v>0.267369184512871</v>
      </c>
      <c r="AK8" s="9" t="n">
        <f aca="false">AK9*AJ8/AJ9</f>
        <v>27.0967148928004</v>
      </c>
      <c r="AL8" s="8"/>
      <c r="AM8" s="8" t="n">
        <v>0.267369184512871</v>
      </c>
      <c r="AN8" s="9" t="n">
        <f aca="false">AN9*AM8/AM9</f>
        <v>27.0058947036475</v>
      </c>
      <c r="AO8" s="8"/>
      <c r="AP8" s="8" t="n">
        <v>1.10470690166418</v>
      </c>
      <c r="AQ8" s="9" t="n">
        <f aca="false">AQ9*AP8/AP9</f>
        <v>0.417501051628085</v>
      </c>
      <c r="AR8" s="8"/>
      <c r="AS8" s="8" t="n">
        <v>1.10470690166418</v>
      </c>
      <c r="AT8" s="9" t="n">
        <f aca="false">AT9*AS8/AS9</f>
        <v>0.159850421519042</v>
      </c>
      <c r="AU8" s="8"/>
      <c r="AV8" s="8" t="n">
        <v>0.179266034306851</v>
      </c>
      <c r="AW8" s="9" t="n">
        <f aca="false">AW9*AV8/AV9</f>
        <v>0.16799804316386</v>
      </c>
      <c r="AX8" s="8"/>
      <c r="AY8" s="8" t="n">
        <v>425783.256367051</v>
      </c>
      <c r="AZ8" s="9" t="n">
        <f aca="false">AZ9*AY8/AY9</f>
        <v>622.671612325166</v>
      </c>
      <c r="BA8" s="8"/>
      <c r="BB8" s="8" t="n">
        <v>15455.0487361152</v>
      </c>
      <c r="BC8" s="9" t="n">
        <f aca="false">BC9*BB8/BB9</f>
        <v>10.6181132995983</v>
      </c>
      <c r="BD8" s="8"/>
      <c r="BE8" s="8" t="n">
        <v>7.930762</v>
      </c>
      <c r="BF8" s="9" t="n">
        <f aca="false">BF9+BE8-BE9</f>
        <v>6.04409533333333</v>
      </c>
      <c r="BG8" s="8"/>
      <c r="BH8" s="8" t="n">
        <v>5.93175153106346</v>
      </c>
      <c r="BI8" s="9" t="n">
        <f aca="false">BI9+BH8-BH9</f>
        <v>4.05222338236706</v>
      </c>
      <c r="BJ8" s="8"/>
      <c r="BK8" s="8" t="n">
        <v>0.185894448893669</v>
      </c>
      <c r="BL8" s="9" t="n">
        <f aca="false">BL9*BK8/BK9</f>
        <v>0.177756833566061</v>
      </c>
      <c r="BM8" s="8"/>
      <c r="BN8" s="8" t="n">
        <v>189767.493005435</v>
      </c>
      <c r="BO8" s="9" t="n">
        <f aca="false">BO9*BN8/BN9</f>
        <v>202.204015198277</v>
      </c>
      <c r="BP8" s="8"/>
      <c r="BQ8" s="8" t="n">
        <v>748578.283345123</v>
      </c>
      <c r="BR8" s="9" t="n">
        <f aca="false">BR9*BQ8/BQ9</f>
        <v>808.693832266645</v>
      </c>
      <c r="BS8" s="8"/>
      <c r="BT8" s="8" t="n">
        <v>70097.6868309917</v>
      </c>
      <c r="BU8" s="9" t="n">
        <f aca="false">BU9*BT8/BT9</f>
        <v>71.2163471268083</v>
      </c>
      <c r="BV8" s="8"/>
      <c r="BW8" s="8" t="n">
        <v>54288.4332687915</v>
      </c>
      <c r="BX8" s="9" t="n">
        <f aca="false">BX9*BW8/BW9</f>
        <v>51.1623572244555</v>
      </c>
      <c r="BY8" s="8"/>
      <c r="BZ8" s="8" t="n">
        <v>0.178469201874471</v>
      </c>
      <c r="CA8" s="9" t="n">
        <f aca="false">CA9*BZ8/BZ9</f>
        <v>0.168297148907736</v>
      </c>
      <c r="CB8" s="8"/>
      <c r="CC8" s="8" t="n">
        <v>748578.283345123</v>
      </c>
      <c r="CD8" s="9" t="n">
        <f aca="false">CD9*CC8/CC9</f>
        <v>724.884940751195</v>
      </c>
      <c r="CE8" s="8"/>
      <c r="CF8" s="8" t="n">
        <v>0.0181727698126152</v>
      </c>
      <c r="CG8" s="9" t="n">
        <f aca="false">CG9+(CF8-CF9)*100</f>
        <v>1.57449499313213</v>
      </c>
      <c r="CH8" s="8"/>
      <c r="CI8" s="8" t="n">
        <v>0.0181727698126152</v>
      </c>
      <c r="CJ8" s="9" t="n">
        <f aca="false">CJ9+(CI8-CI9)*100</f>
        <v>1.8453877407281</v>
      </c>
      <c r="CK8" s="8"/>
      <c r="CL8" s="8" t="n">
        <v>0.231989497682845</v>
      </c>
      <c r="CM8" s="9" t="n">
        <f aca="false">CM9*CL8/CL9</f>
        <v>0.203322568153846</v>
      </c>
      <c r="CN8" s="8"/>
      <c r="CO8" s="8" t="n">
        <v>0.231989497682845</v>
      </c>
      <c r="CP8" s="9" t="n">
        <f aca="false">CP9*CO8/CO9</f>
        <v>0.223469243776749</v>
      </c>
      <c r="CQ8" s="8"/>
      <c r="CR8" s="8" t="n">
        <v>113281.697963129</v>
      </c>
      <c r="CS8" s="9" t="n">
        <f aca="false">CS9*CR8/CR9</f>
        <v>61.4202863434981</v>
      </c>
      <c r="CT8" s="8"/>
      <c r="CU8" s="8" t="n">
        <v>113281.697963129</v>
      </c>
      <c r="CV8" s="9" t="n">
        <f aca="false">CV9*CU8/CU9</f>
        <v>36.1544907256728</v>
      </c>
      <c r="CW8" s="8"/>
      <c r="CX8" s="8" t="n">
        <v>0.236693745204968</v>
      </c>
      <c r="CY8" s="9" t="n">
        <f aca="false">CY9*CX8/CX9</f>
        <v>0.22001160713495</v>
      </c>
      <c r="CZ8" s="8"/>
      <c r="DA8" s="8" t="n">
        <v>0.236693745204968</v>
      </c>
      <c r="DB8" s="9" t="n">
        <f aca="false">DB9*DA8/DA9</f>
        <v>0.221171163078296</v>
      </c>
      <c r="DC8" s="8"/>
      <c r="DD8" s="8" t="n">
        <v>110992.982874836</v>
      </c>
      <c r="DE8" s="9" t="n">
        <f aca="false">DE9*DD8/DD9</f>
        <v>59.7700647954819</v>
      </c>
      <c r="DF8" s="8"/>
      <c r="DG8" s="10" t="n">
        <v>110992.982874836</v>
      </c>
      <c r="DH8" s="9" t="n">
        <f aca="false">DH9*DG8/DG9</f>
        <v>45.7606680690843</v>
      </c>
      <c r="DI8" s="10"/>
      <c r="DJ8" s="10" t="n">
        <v>1.03359026329128</v>
      </c>
      <c r="DK8" s="9" t="n">
        <f aca="false">DK9+DJ8-DJ9</f>
        <v>1.03359393893763</v>
      </c>
    </row>
    <row r="9" customFormat="false" ht="12" hidden="false" customHeight="false" outlineLevel="0" collapsed="false">
      <c r="A9" s="7" t="s">
        <v>70</v>
      </c>
      <c r="B9" s="8"/>
      <c r="C9" s="8" t="n">
        <v>140002.427444017</v>
      </c>
      <c r="D9" s="9" t="n">
        <f aca="false">D10*C9/C10</f>
        <v>154.42928211057</v>
      </c>
      <c r="E9" s="8"/>
      <c r="F9" s="8" t="n">
        <v>5181.9483730027</v>
      </c>
      <c r="G9" s="9" t="n">
        <f aca="false">G10*F9/F10</f>
        <v>5.23615511906113</v>
      </c>
      <c r="H9" s="8"/>
      <c r="I9" s="8" t="n">
        <v>3.42</v>
      </c>
      <c r="J9" s="9" t="n">
        <f aca="false">J10*I9/I10</f>
        <v>3.45046460862506</v>
      </c>
      <c r="K9" s="8"/>
      <c r="L9" s="8"/>
      <c r="M9" s="9"/>
      <c r="N9" s="8"/>
      <c r="O9" s="8" t="n">
        <v>0.187968275949805</v>
      </c>
      <c r="P9" s="9" t="n">
        <f aca="false">P10*O9/O10</f>
        <v>0.18409141950265</v>
      </c>
      <c r="Q9" s="8"/>
      <c r="R9" s="8" t="n">
        <v>190664.084636782</v>
      </c>
      <c r="S9" s="9" t="n">
        <f aca="false">S10*R9/R10</f>
        <v>102.610931767074</v>
      </c>
      <c r="T9" s="8"/>
      <c r="U9" s="8" t="n">
        <v>89210.6211233829</v>
      </c>
      <c r="V9" s="9" t="n">
        <f aca="false">V10*U9/U10</f>
        <v>90050.5254068474</v>
      </c>
      <c r="W9" s="8"/>
      <c r="X9" s="8" t="n">
        <v>114666.506198153</v>
      </c>
      <c r="Y9" s="9" t="n">
        <f aca="false">Y10*X9/X10</f>
        <v>115514.021506819</v>
      </c>
      <c r="Z9" s="8"/>
      <c r="AA9" s="8" t="n">
        <v>0.182165712494486</v>
      </c>
      <c r="AB9" s="9" t="n">
        <f aca="false">AB10*AA9/AA10</f>
        <v>0.169166493723766</v>
      </c>
      <c r="AC9" s="8"/>
      <c r="AD9" s="8" t="n">
        <v>429498.311618031</v>
      </c>
      <c r="AE9" s="9" t="n">
        <f aca="false">AE10*AD9/AD10</f>
        <v>468.564363819931</v>
      </c>
      <c r="AF9" s="8"/>
      <c r="AG9" s="8" t="n">
        <v>116791.22678247</v>
      </c>
      <c r="AH9" s="9" t="n">
        <f aca="false">AH10*AG9/AG10</f>
        <v>117336.588365097</v>
      </c>
      <c r="AI9" s="8"/>
      <c r="AJ9" s="8" t="n">
        <v>0.2678528558794</v>
      </c>
      <c r="AK9" s="9" t="n">
        <f aca="false">AK10*AJ9/AJ10</f>
        <v>27.1457329019046</v>
      </c>
      <c r="AL9" s="8"/>
      <c r="AM9" s="8" t="n">
        <v>0.2678528558794</v>
      </c>
      <c r="AN9" s="9" t="n">
        <f aca="false">AN10*AM9/AM10</f>
        <v>27.0547484188557</v>
      </c>
      <c r="AO9" s="8"/>
      <c r="AP9" s="8" t="n">
        <v>1.08849146557992</v>
      </c>
      <c r="AQ9" s="9" t="n">
        <f aca="false">AQ10*AP9/AP10</f>
        <v>0.411372764018413</v>
      </c>
      <c r="AR9" s="8"/>
      <c r="AS9" s="8" t="n">
        <v>1.08849146557992</v>
      </c>
      <c r="AT9" s="9" t="n">
        <f aca="false">AT10*AS9/AS10</f>
        <v>0.157504057710434</v>
      </c>
      <c r="AU9" s="8"/>
      <c r="AV9" s="8" t="n">
        <v>0.182165712494486</v>
      </c>
      <c r="AW9" s="9" t="n">
        <f aca="false">AW10*AV9/AV10</f>
        <v>0.170715458446744</v>
      </c>
      <c r="AX9" s="8"/>
      <c r="AY9" s="8" t="n">
        <v>429498.311618031</v>
      </c>
      <c r="AZ9" s="9" t="n">
        <f aca="false">AZ10*AY9/AY10</f>
        <v>628.104563030514</v>
      </c>
      <c r="BA9" s="8"/>
      <c r="BB9" s="8" t="n">
        <v>16068.6221877683</v>
      </c>
      <c r="BC9" s="9" t="n">
        <f aca="false">BC10*BB9/BB10</f>
        <v>11.0396579054108</v>
      </c>
      <c r="BD9" s="8"/>
      <c r="BE9" s="8" t="n">
        <v>8.026981</v>
      </c>
      <c r="BF9" s="9" t="n">
        <f aca="false">BF10+BE9-BE10</f>
        <v>6.14031433333333</v>
      </c>
      <c r="BG9" s="8"/>
      <c r="BH9" s="8" t="n">
        <v>6.21899311274443</v>
      </c>
      <c r="BI9" s="9" t="n">
        <f aca="false">BI10+BH9-BH10</f>
        <v>4.33946496404802</v>
      </c>
      <c r="BJ9" s="8"/>
      <c r="BK9" s="8" t="n">
        <v>0.187968275949805</v>
      </c>
      <c r="BL9" s="9" t="n">
        <f aca="false">BL10*BK9/BK10</f>
        <v>0.179739877885331</v>
      </c>
      <c r="BM9" s="8"/>
      <c r="BN9" s="8" t="n">
        <v>190664.084636782</v>
      </c>
      <c r="BO9" s="9" t="n">
        <f aca="false">BO10*BN9/BN10</f>
        <v>203.15936547972</v>
      </c>
      <c r="BP9" s="8"/>
      <c r="BQ9" s="8" t="n">
        <v>760253.039631203</v>
      </c>
      <c r="BR9" s="9" t="n">
        <f aca="false">BR10*BQ9/BQ10</f>
        <v>821.306144982397</v>
      </c>
      <c r="BS9" s="8"/>
      <c r="BT9" s="8" t="n">
        <v>72466.4889879151</v>
      </c>
      <c r="BU9" s="9" t="n">
        <f aca="false">BU10*BT9/BT10</f>
        <v>73.6229520278933</v>
      </c>
      <c r="BV9" s="8"/>
      <c r="BW9" s="8" t="n">
        <v>56378.9785490721</v>
      </c>
      <c r="BX9" s="9" t="n">
        <f aca="false">BX10*BW9/BW10</f>
        <v>53.1325232061122</v>
      </c>
      <c r="BY9" s="8"/>
      <c r="BZ9" s="8" t="n">
        <v>0.181112554921316</v>
      </c>
      <c r="CA9" s="9" t="n">
        <f aca="false">CA10*BZ9/BZ10</f>
        <v>0.170789841073489</v>
      </c>
      <c r="CB9" s="8"/>
      <c r="CC9" s="8" t="n">
        <v>760253.039631203</v>
      </c>
      <c r="CD9" s="9" t="n">
        <f aca="false">CD10*CC9/CC10</f>
        <v>736.190177901413</v>
      </c>
      <c r="CE9" s="8"/>
      <c r="CF9" s="8" t="n">
        <v>0.0181924673869078</v>
      </c>
      <c r="CG9" s="9" t="n">
        <f aca="false">CG10+(CF9-CF10)*100</f>
        <v>1.57646475056139</v>
      </c>
      <c r="CH9" s="8"/>
      <c r="CI9" s="8" t="n">
        <v>0.0181924673869078</v>
      </c>
      <c r="CJ9" s="9" t="n">
        <f aca="false">CJ10+(CI9-CI10)*100</f>
        <v>1.84735749815736</v>
      </c>
      <c r="CK9" s="8"/>
      <c r="CL9" s="8" t="n">
        <v>0.236471186031025</v>
      </c>
      <c r="CM9" s="9" t="n">
        <f aca="false">CM10*CL9/CL10</f>
        <v>0.207250454518181</v>
      </c>
      <c r="CN9" s="8"/>
      <c r="CO9" s="8" t="n">
        <v>0.236471186031025</v>
      </c>
      <c r="CP9" s="9" t="n">
        <f aca="false">CP10*CO9/CO10</f>
        <v>0.22778633362786</v>
      </c>
      <c r="CQ9" s="8"/>
      <c r="CR9" s="8" t="n">
        <v>116529.851402591</v>
      </c>
      <c r="CS9" s="9" t="n">
        <f aca="false">CS10*CR9/CR10</f>
        <v>63.1814050230955</v>
      </c>
      <c r="CT9" s="8"/>
      <c r="CU9" s="8" t="n">
        <v>116529.851402591</v>
      </c>
      <c r="CV9" s="9" t="n">
        <f aca="false">CV10*CU9/CU10</f>
        <v>37.1911571555917</v>
      </c>
      <c r="CW9" s="8"/>
      <c r="CX9" s="8" t="n">
        <v>0.238977137445266</v>
      </c>
      <c r="CY9" s="9" t="n">
        <f aca="false">CY10*CX9/CX10</f>
        <v>0.22213406624798</v>
      </c>
      <c r="CZ9" s="8"/>
      <c r="DA9" s="8" t="n">
        <v>0.238977137445266</v>
      </c>
      <c r="DB9" s="9" t="n">
        <f aca="false">DB10*DA9/DA10</f>
        <v>0.223304808465137</v>
      </c>
      <c r="DC9" s="8"/>
      <c r="DD9" s="8" t="n">
        <v>116304.614830314</v>
      </c>
      <c r="DE9" s="9" t="n">
        <f aca="false">DE10*DD9/DD10</f>
        <v>62.6303950427254</v>
      </c>
      <c r="DF9" s="8"/>
      <c r="DG9" s="10" t="n">
        <v>116304.614830314</v>
      </c>
      <c r="DH9" s="9" t="n">
        <f aca="false">DH10*DG9/DG10</f>
        <v>47.9505707144963</v>
      </c>
      <c r="DI9" s="10"/>
      <c r="DJ9" s="10" t="n">
        <v>1.05077026766747</v>
      </c>
      <c r="DK9" s="9" t="n">
        <f aca="false">DK10+DJ9-DJ10</f>
        <v>1.05077394331382</v>
      </c>
    </row>
    <row r="10" customFormat="false" ht="12" hidden="false" customHeight="false" outlineLevel="0" collapsed="false">
      <c r="A10" s="7" t="s">
        <v>71</v>
      </c>
      <c r="B10" s="8"/>
      <c r="C10" s="8" t="n">
        <v>141046.375609954</v>
      </c>
      <c r="D10" s="9" t="n">
        <f aca="false">D11*C10/C11</f>
        <v>155.580806186041</v>
      </c>
      <c r="E10" s="8"/>
      <c r="F10" s="8" t="n">
        <v>5232.72776159904</v>
      </c>
      <c r="G10" s="9" t="n">
        <f aca="false">G11*F10/F11</f>
        <v>5.28746569500719</v>
      </c>
      <c r="H10" s="8"/>
      <c r="I10" s="8" t="n">
        <v>3.4</v>
      </c>
      <c r="J10" s="9" t="n">
        <f aca="false">J11*I10/I11</f>
        <v>3.43028645301906</v>
      </c>
      <c r="K10" s="8"/>
      <c r="L10" s="8"/>
      <c r="M10" s="9"/>
      <c r="N10" s="8"/>
      <c r="O10" s="8" t="n">
        <v>0.190549673555622</v>
      </c>
      <c r="P10" s="9" t="n">
        <f aca="false">P11*O10/O11</f>
        <v>0.186619575635137</v>
      </c>
      <c r="Q10" s="8"/>
      <c r="R10" s="8" t="n">
        <v>193041.2151685</v>
      </c>
      <c r="S10" s="9" t="n">
        <f aca="false">S11*R10/R11</f>
        <v>103.890247581881</v>
      </c>
      <c r="T10" s="8"/>
      <c r="U10" s="8" t="n">
        <v>89476.9273622975</v>
      </c>
      <c r="V10" s="9" t="n">
        <f aca="false">V11*U10/U11</f>
        <v>90319.3388780619</v>
      </c>
      <c r="W10" s="8"/>
      <c r="X10" s="8" t="n">
        <v>114662.521267028</v>
      </c>
      <c r="Y10" s="9" t="n">
        <f aca="false">Y11*X10/X11</f>
        <v>115510.007122542</v>
      </c>
      <c r="Z10" s="8"/>
      <c r="AA10" s="8" t="n">
        <v>0.184276926980029</v>
      </c>
      <c r="AB10" s="9" t="n">
        <f aca="false">AB11*AA10/AA11</f>
        <v>0.171127053409381</v>
      </c>
      <c r="AC10" s="8"/>
      <c r="AD10" s="8" t="n">
        <v>434449.799754947</v>
      </c>
      <c r="AE10" s="9" t="n">
        <f aca="false">AE11*AD10/AD11</f>
        <v>473.966226472419</v>
      </c>
      <c r="AF10" s="8"/>
      <c r="AG10" s="8" t="n">
        <v>116954.750805376</v>
      </c>
      <c r="AH10" s="9" t="n">
        <f aca="false">AH11*AG10/AG11</f>
        <v>117500.875970358</v>
      </c>
      <c r="AI10" s="8"/>
      <c r="AJ10" s="8" t="n">
        <v>0.271993612841775</v>
      </c>
      <c r="AK10" s="9" t="n">
        <f aca="false">AK11*AJ10/AJ11</f>
        <v>27.5653807796295</v>
      </c>
      <c r="AL10" s="8"/>
      <c r="AM10" s="8" t="n">
        <v>0.271993612841775</v>
      </c>
      <c r="AN10" s="9" t="n">
        <f aca="false">AN11*AM10/AM11</f>
        <v>27.4729897607779</v>
      </c>
      <c r="AO10" s="8"/>
      <c r="AP10" s="8" t="n">
        <v>1.08704689599169</v>
      </c>
      <c r="AQ10" s="9" t="n">
        <f aca="false">AQ11*AP10/AP11</f>
        <v>0.410826818916299</v>
      </c>
      <c r="AR10" s="8"/>
      <c r="AS10" s="8" t="n">
        <v>1.08704689599169</v>
      </c>
      <c r="AT10" s="9" t="n">
        <f aca="false">AT11*AS10/AS11</f>
        <v>0.157295029363418</v>
      </c>
      <c r="AU10" s="8"/>
      <c r="AV10" s="8" t="n">
        <v>0.184276926980029</v>
      </c>
      <c r="AW10" s="9" t="n">
        <f aca="false">AW11*AV10/AV11</f>
        <v>0.172693969901197</v>
      </c>
      <c r="AX10" s="8"/>
      <c r="AY10" s="8" t="n">
        <v>434449.799754947</v>
      </c>
      <c r="AZ10" s="9" t="n">
        <f aca="false">AZ11*AY10/AY11</f>
        <v>635.345691129184</v>
      </c>
      <c r="BA10" s="8"/>
      <c r="BB10" s="8" t="n">
        <v>16510.3752897159</v>
      </c>
      <c r="BC10" s="9" t="n">
        <f aca="false">BC11*BB10/BB11</f>
        <v>11.3431564298747</v>
      </c>
      <c r="BD10" s="8"/>
      <c r="BE10" s="8" t="n">
        <v>7.84603</v>
      </c>
      <c r="BF10" s="9" t="n">
        <f aca="false">BF11+BE10-BE11</f>
        <v>5.95936333333333</v>
      </c>
      <c r="BG10" s="8"/>
      <c r="BH10" s="8" t="n">
        <v>5.99885939442539</v>
      </c>
      <c r="BI10" s="9" t="n">
        <f aca="false">BI11+BH10-BH11</f>
        <v>4.11933124572898</v>
      </c>
      <c r="BJ10" s="8"/>
      <c r="BK10" s="8" t="n">
        <v>0.190549673555622</v>
      </c>
      <c r="BL10" s="9" t="n">
        <f aca="false">BL11*BK10/BK11</f>
        <v>0.182208273619125</v>
      </c>
      <c r="BM10" s="8"/>
      <c r="BN10" s="8" t="n">
        <v>193041.2151685</v>
      </c>
      <c r="BO10" s="9" t="n">
        <f aca="false">BO11*BN10/BN11</f>
        <v>205.692282632976</v>
      </c>
      <c r="BP10" s="8"/>
      <c r="BQ10" s="8" t="n">
        <v>766299.87264112</v>
      </c>
      <c r="BR10" s="9" t="n">
        <f aca="false">BR11*BQ10/BQ11</f>
        <v>827.838576751609</v>
      </c>
      <c r="BS10" s="8"/>
      <c r="BT10" s="8" t="n">
        <v>74479.5548875288</v>
      </c>
      <c r="BU10" s="9" t="n">
        <f aca="false">BU11*BT10/BT11</f>
        <v>75.6681436223276</v>
      </c>
      <c r="BV10" s="8"/>
      <c r="BW10" s="8" t="n">
        <v>58120.1394231333</v>
      </c>
      <c r="BX10" s="9" t="n">
        <f aca="false">BX11*BW10/BW11</f>
        <v>54.7734232885093</v>
      </c>
      <c r="BY10" s="8"/>
      <c r="BZ10" s="8" t="n">
        <v>0.183612728314984</v>
      </c>
      <c r="CA10" s="9" t="n">
        <f aca="false">CA11*BZ10/BZ11</f>
        <v>0.173147514271497</v>
      </c>
      <c r="CB10" s="8"/>
      <c r="CC10" s="8" t="n">
        <v>766299.87264112</v>
      </c>
      <c r="CD10" s="9" t="n">
        <f aca="false">CD11*CC10/CC11</f>
        <v>742.045621861848</v>
      </c>
      <c r="CE10" s="8"/>
      <c r="CF10" s="8" t="n">
        <v>0.0195992853865545</v>
      </c>
      <c r="CG10" s="9" t="n">
        <f aca="false">CG11+(CF10-CF11)*100</f>
        <v>1.71714655052606</v>
      </c>
      <c r="CH10" s="8"/>
      <c r="CI10" s="8" t="n">
        <v>0.0195992853865545</v>
      </c>
      <c r="CJ10" s="9" t="n">
        <f aca="false">CJ11+(CI10-CI11)*100</f>
        <v>1.98803929812203</v>
      </c>
      <c r="CK10" s="8"/>
      <c r="CL10" s="8" t="n">
        <v>0.235421921748728</v>
      </c>
      <c r="CM10" s="9" t="n">
        <f aca="false">CM11*CL10/CL11</f>
        <v>0.206330847765808</v>
      </c>
      <c r="CN10" s="8"/>
      <c r="CO10" s="8" t="n">
        <v>0.235421921748728</v>
      </c>
      <c r="CP10" s="9" t="n">
        <f aca="false">CP11*CO10/CO11</f>
        <v>0.226775605564612</v>
      </c>
      <c r="CQ10" s="8"/>
      <c r="CR10" s="8" t="n">
        <v>117587.379295202</v>
      </c>
      <c r="CS10" s="9" t="n">
        <f aca="false">CS11*CR10/CR11</f>
        <v>63.7547868415909</v>
      </c>
      <c r="CT10" s="8"/>
      <c r="CU10" s="8" t="n">
        <v>117587.379295202</v>
      </c>
      <c r="CV10" s="9" t="n">
        <f aca="false">CV11*CU10/CU11</f>
        <v>37.528673127483</v>
      </c>
      <c r="CW10" s="8"/>
      <c r="CX10" s="8" t="n">
        <v>0.237549873097895</v>
      </c>
      <c r="CY10" s="9" t="n">
        <f aca="false">CY11*CX10/CX11</f>
        <v>0.220807395268147</v>
      </c>
      <c r="CZ10" s="8"/>
      <c r="DA10" s="8" t="n">
        <v>0.237549873097895</v>
      </c>
      <c r="DB10" s="9" t="n">
        <f aca="false">DB11*DA10/DA11</f>
        <v>0.221971145357754</v>
      </c>
      <c r="DC10" s="8"/>
      <c r="DD10" s="8" t="n">
        <v>116323.717456773</v>
      </c>
      <c r="DE10" s="9" t="n">
        <f aca="false">DE11*DD10/DD11</f>
        <v>62.640681866195</v>
      </c>
      <c r="DF10" s="8"/>
      <c r="DG10" s="10" t="n">
        <v>116323.717456773</v>
      </c>
      <c r="DH10" s="9" t="n">
        <f aca="false">DH11*DG10/DG11</f>
        <v>47.9584464281314</v>
      </c>
      <c r="DI10" s="10"/>
      <c r="DJ10" s="10" t="n">
        <v>1.0782702746735</v>
      </c>
      <c r="DK10" s="9" t="n">
        <f aca="false">DK11+DJ10-DJ11</f>
        <v>1.07827395031985</v>
      </c>
    </row>
    <row r="11" customFormat="false" ht="12" hidden="false" customHeight="false" outlineLevel="0" collapsed="false">
      <c r="A11" s="7" t="s">
        <v>72</v>
      </c>
      <c r="B11" s="8"/>
      <c r="C11" s="8" t="n">
        <v>143459.675830714</v>
      </c>
      <c r="D11" s="9" t="n">
        <f aca="false">D12*C11/C12</f>
        <v>158.242790177414</v>
      </c>
      <c r="E11" s="8"/>
      <c r="F11" s="8" t="n">
        <v>5334.44862040231</v>
      </c>
      <c r="G11" s="9" t="n">
        <f aca="false">G12*F11/F12</f>
        <v>5.3902506239951</v>
      </c>
      <c r="H11" s="8"/>
      <c r="I11" s="8" t="n">
        <v>3.57667</v>
      </c>
      <c r="J11" s="9" t="n">
        <f aca="false">J12*I11/I12</f>
        <v>3.60853019056462</v>
      </c>
      <c r="K11" s="8"/>
      <c r="L11" s="8"/>
      <c r="M11" s="9"/>
      <c r="N11" s="8"/>
      <c r="O11" s="8" t="n">
        <v>0.193429426809752</v>
      </c>
      <c r="P11" s="9" t="n">
        <f aca="false">P12*O11/O12</f>
        <v>0.189439933813619</v>
      </c>
      <c r="Q11" s="8"/>
      <c r="R11" s="8" t="n">
        <v>195333.434451905</v>
      </c>
      <c r="S11" s="9" t="n">
        <f aca="false">S12*R11/R12</f>
        <v>105.12386615736</v>
      </c>
      <c r="T11" s="8"/>
      <c r="U11" s="8" t="n">
        <v>89845.7416604971</v>
      </c>
      <c r="V11" s="9" t="n">
        <f aca="false">V12*U11/U12</f>
        <v>90691.6255061811</v>
      </c>
      <c r="W11" s="8"/>
      <c r="X11" s="8" t="n">
        <v>114783.974115686</v>
      </c>
      <c r="Y11" s="9" t="n">
        <f aca="false">Y12*X11/X12</f>
        <v>115632.357645263</v>
      </c>
      <c r="Z11" s="8"/>
      <c r="AA11" s="8" t="n">
        <v>0.187319458426758</v>
      </c>
      <c r="AB11" s="9" t="n">
        <f aca="false">AB12*AA11/AA12</f>
        <v>0.173952471924422</v>
      </c>
      <c r="AC11" s="8"/>
      <c r="AD11" s="8" t="n">
        <v>441846.401195734</v>
      </c>
      <c r="AE11" s="9" t="n">
        <f aca="false">AE12*AD11/AD12</f>
        <v>482.03560359168</v>
      </c>
      <c r="AF11" s="8"/>
      <c r="AG11" s="8" t="n">
        <v>117225.78727169</v>
      </c>
      <c r="AH11" s="9" t="n">
        <f aca="false">AH12*AG11/AG12</f>
        <v>117773.178052936</v>
      </c>
      <c r="AI11" s="8"/>
      <c r="AJ11" s="8" t="n">
        <v>0.272283105768429</v>
      </c>
      <c r="AK11" s="9" t="n">
        <f aca="false">AK12*AJ11/AJ12</f>
        <v>27.5947196404683</v>
      </c>
      <c r="AL11" s="8"/>
      <c r="AM11" s="8" t="n">
        <v>0.272283105768429</v>
      </c>
      <c r="AN11" s="9" t="n">
        <f aca="false">AN12*AM11/AM12</f>
        <v>27.5022302864162</v>
      </c>
      <c r="AO11" s="8"/>
      <c r="AP11" s="8" t="n">
        <v>1.07001796456055</v>
      </c>
      <c r="AQ11" s="9" t="n">
        <f aca="false">AQ12*AP11/AP12</f>
        <v>0.404391087619706</v>
      </c>
      <c r="AR11" s="8"/>
      <c r="AS11" s="8" t="n">
        <v>1.07001796456055</v>
      </c>
      <c r="AT11" s="9" t="n">
        <f aca="false">AT12*AS11/AS12</f>
        <v>0.154830953269402</v>
      </c>
      <c r="AU11" s="8"/>
      <c r="AV11" s="8" t="n">
        <v>0.187319458426758</v>
      </c>
      <c r="AW11" s="9" t="n">
        <f aca="false">AW12*AV11/AV12</f>
        <v>0.175545259222631</v>
      </c>
      <c r="AX11" s="8"/>
      <c r="AY11" s="8" t="n">
        <v>441846.401195734</v>
      </c>
      <c r="AZ11" s="9" t="n">
        <f aca="false">AZ12*AY11/AY12</f>
        <v>646.162588402596</v>
      </c>
      <c r="BA11" s="8"/>
      <c r="BB11" s="8" t="n">
        <v>17130.0935490065</v>
      </c>
      <c r="BC11" s="9" t="n">
        <f aca="false">BC12*BB11/BB12</f>
        <v>11.7689227152699</v>
      </c>
      <c r="BD11" s="8"/>
      <c r="BE11" s="8" t="n">
        <v>7.587651</v>
      </c>
      <c r="BF11" s="9" t="n">
        <f aca="false">BF12+BE11-BE12</f>
        <v>5.70098433333333</v>
      </c>
      <c r="BG11" s="8"/>
      <c r="BH11" s="8" t="n">
        <v>5.04074924756432</v>
      </c>
      <c r="BI11" s="9" t="n">
        <f aca="false">BI12+BH11-BH12</f>
        <v>3.16122109886792</v>
      </c>
      <c r="BJ11" s="8"/>
      <c r="BK11" s="8" t="n">
        <v>0.193429426809752</v>
      </c>
      <c r="BL11" s="9" t="n">
        <f aca="false">BL12*BK11/BK12</f>
        <v>0.184961964344975</v>
      </c>
      <c r="BM11" s="8"/>
      <c r="BN11" s="8" t="n">
        <v>195333.434451905</v>
      </c>
      <c r="BO11" s="9" t="n">
        <f aca="false">BO12*BN11/BN12</f>
        <v>208.134723830247</v>
      </c>
      <c r="BP11" s="8"/>
      <c r="BQ11" s="8" t="n">
        <v>777655.002899413</v>
      </c>
      <c r="BR11" s="9" t="n">
        <f aca="false">BR12*BQ11/BQ12</f>
        <v>840.105595457296</v>
      </c>
      <c r="BS11" s="8"/>
      <c r="BT11" s="8" t="n">
        <v>77700.8837691567</v>
      </c>
      <c r="BU11" s="9" t="n">
        <f aca="false">BU12*BT11/BT12</f>
        <v>78.9408803732099</v>
      </c>
      <c r="BV11" s="8"/>
      <c r="BW11" s="8" t="n">
        <v>60819.4095360389</v>
      </c>
      <c r="BX11" s="9" t="n">
        <f aca="false">BX12*BW11/BW12</f>
        <v>57.3172620667995</v>
      </c>
      <c r="BY11" s="8"/>
      <c r="BZ11" s="8" t="n">
        <v>0.187721877366396</v>
      </c>
      <c r="CA11" s="9" t="n">
        <f aca="false">CA12*BZ11/BZ12</f>
        <v>0.177022457749285</v>
      </c>
      <c r="CB11" s="8"/>
      <c r="CC11" s="8" t="n">
        <v>777655.002899413</v>
      </c>
      <c r="CD11" s="9" t="n">
        <f aca="false">CD12*CC11/CC12</f>
        <v>753.041349506687</v>
      </c>
      <c r="CE11" s="8"/>
      <c r="CF11" s="8" t="n">
        <v>0.0208300000608635</v>
      </c>
      <c r="CG11" s="9" t="n">
        <f aca="false">CG12+(CF11-CF12)*100</f>
        <v>1.84021801795696</v>
      </c>
      <c r="CH11" s="8"/>
      <c r="CI11" s="8" t="n">
        <v>0.0208300000608635</v>
      </c>
      <c r="CJ11" s="9" t="n">
        <f aca="false">CJ12+(CI11-CI12)*100</f>
        <v>2.11111076555293</v>
      </c>
      <c r="CK11" s="8"/>
      <c r="CL11" s="8" t="n">
        <v>0.233525187526462</v>
      </c>
      <c r="CM11" s="9" t="n">
        <f aca="false">CM12*CL11/CL12</f>
        <v>0.204668492887555</v>
      </c>
      <c r="CN11" s="8"/>
      <c r="CO11" s="8" t="n">
        <v>0.233525187526462</v>
      </c>
      <c r="CP11" s="9" t="n">
        <f aca="false">CP12*CO11/CO12</f>
        <v>0.224948532500836</v>
      </c>
      <c r="CQ11" s="8"/>
      <c r="CR11" s="8" t="n">
        <v>123352.5040809</v>
      </c>
      <c r="CS11" s="9" t="n">
        <f aca="false">CS12*CR11/CR12</f>
        <v>66.880584048999</v>
      </c>
      <c r="CT11" s="8"/>
      <c r="CU11" s="8" t="n">
        <v>123352.5040809</v>
      </c>
      <c r="CV11" s="9" t="n">
        <f aca="false">CV12*CU11/CU12</f>
        <v>39.3686451118782</v>
      </c>
      <c r="CW11" s="8"/>
      <c r="CX11" s="8" t="n">
        <v>0.23978226274127</v>
      </c>
      <c r="CY11" s="9" t="n">
        <f aca="false">CY12*CX11/CX12</f>
        <v>0.222882446439292</v>
      </c>
      <c r="CZ11" s="8"/>
      <c r="DA11" s="8" t="n">
        <v>0.23978226274127</v>
      </c>
      <c r="DB11" s="9" t="n">
        <f aca="false">DB12*DA11/DA12</f>
        <v>0.224057132942435</v>
      </c>
      <c r="DC11" s="8"/>
      <c r="DD11" s="8" t="n">
        <v>121534.986628281</v>
      </c>
      <c r="DE11" s="9" t="n">
        <f aca="false">DE12*DD11/DD12</f>
        <v>65.4469664436531</v>
      </c>
      <c r="DF11" s="8"/>
      <c r="DG11" s="10" t="n">
        <v>121534.986628281</v>
      </c>
      <c r="DH11" s="9" t="n">
        <f aca="false">DH12*DG11/DG12</f>
        <v>50.1069710699544</v>
      </c>
      <c r="DI11" s="10"/>
      <c r="DJ11" s="10" t="n">
        <v>1.12693328706875</v>
      </c>
      <c r="DK11" s="9" t="n">
        <f aca="false">DK12+DJ11-DJ12</f>
        <v>1.12693696271509</v>
      </c>
    </row>
    <row r="12" customFormat="false" ht="12" hidden="false" customHeight="false" outlineLevel="0" collapsed="false">
      <c r="A12" s="7" t="s">
        <v>73</v>
      </c>
      <c r="B12" s="8"/>
      <c r="C12" s="8" t="n">
        <v>144270.384640778</v>
      </c>
      <c r="D12" s="9" t="n">
        <f aca="false">D13*C12/C13</f>
        <v>159.137040240249</v>
      </c>
      <c r="E12" s="8"/>
      <c r="F12" s="8" t="n">
        <v>5376.78249747144</v>
      </c>
      <c r="G12" s="9" t="n">
        <f aca="false">G13*F12/F13</f>
        <v>5.43302734255139</v>
      </c>
      <c r="H12" s="8"/>
      <c r="I12" s="8" t="n">
        <v>3.64</v>
      </c>
      <c r="J12" s="9" t="n">
        <f aca="false">J13*I12/I13</f>
        <v>3.672424320291</v>
      </c>
      <c r="K12" s="8"/>
      <c r="L12" s="8"/>
      <c r="M12" s="9"/>
      <c r="N12" s="8"/>
      <c r="O12" s="8" t="n">
        <v>0.196236027215867</v>
      </c>
      <c r="P12" s="9" t="n">
        <f aca="false">P13*O12/O13</f>
        <v>0.192188647925763</v>
      </c>
      <c r="Q12" s="8"/>
      <c r="R12" s="8" t="n">
        <v>198076.523371955</v>
      </c>
      <c r="S12" s="9" t="n">
        <f aca="false">S13*R12/R13</f>
        <v>106.600132180625</v>
      </c>
      <c r="T12" s="8"/>
      <c r="U12" s="8" t="n">
        <v>90074.8557820674</v>
      </c>
      <c r="V12" s="9" t="n">
        <f aca="false">V13*U12/U13</f>
        <v>90922.8967019841</v>
      </c>
      <c r="W12" s="8"/>
      <c r="X12" s="8" t="n">
        <v>114826.019446419</v>
      </c>
      <c r="Y12" s="9" t="n">
        <f aca="false">Y13*X12/X13</f>
        <v>115674.713738594</v>
      </c>
      <c r="Z12" s="8"/>
      <c r="AA12" s="8" t="n">
        <v>0.189790837217047</v>
      </c>
      <c r="AB12" s="9" t="n">
        <f aca="false">AB13*AA12/AA13</f>
        <v>0.176247494840049</v>
      </c>
      <c r="AC12" s="8"/>
      <c r="AD12" s="8" t="n">
        <v>443789.128552049</v>
      </c>
      <c r="AE12" s="9" t="n">
        <f aca="false">AE13*AD12/AD13</f>
        <v>484.155036388419</v>
      </c>
      <c r="AF12" s="8"/>
      <c r="AG12" s="8" t="n">
        <v>117305.842448653</v>
      </c>
      <c r="AH12" s="9" t="n">
        <f aca="false">AH13*AG12/AG13</f>
        <v>117853.607050941</v>
      </c>
      <c r="AI12" s="8"/>
      <c r="AJ12" s="8" t="n">
        <v>0.274728137396908</v>
      </c>
      <c r="AK12" s="9" t="n">
        <f aca="false">AK13*AJ12/AJ13</f>
        <v>27.8425130616192</v>
      </c>
      <c r="AL12" s="8"/>
      <c r="AM12" s="8" t="n">
        <v>0.274728137396908</v>
      </c>
      <c r="AN12" s="9" t="n">
        <f aca="false">AN13*AM12/AM13</f>
        <v>27.74919317717</v>
      </c>
      <c r="AO12" s="8"/>
      <c r="AP12" s="8" t="n">
        <v>1.06499340425652</v>
      </c>
      <c r="AQ12" s="9" t="n">
        <f aca="false">AQ13*AP12/AP13</f>
        <v>0.402492159308729</v>
      </c>
      <c r="AR12" s="8"/>
      <c r="AS12" s="8" t="n">
        <v>1.06499340425652</v>
      </c>
      <c r="AT12" s="9" t="n">
        <f aca="false">AT13*AS12/AS13</f>
        <v>0.154103902427828</v>
      </c>
      <c r="AU12" s="8"/>
      <c r="AV12" s="8" t="n">
        <v>0.189790837217047</v>
      </c>
      <c r="AW12" s="9" t="n">
        <f aca="false">AW13*AV12/AV13</f>
        <v>0.177861296403297</v>
      </c>
      <c r="AX12" s="8"/>
      <c r="AY12" s="8" t="n">
        <v>443789.128552049</v>
      </c>
      <c r="AZ12" s="9" t="n">
        <f aca="false">AZ13*AY12/AY13</f>
        <v>649.003661077897</v>
      </c>
      <c r="BA12" s="8"/>
      <c r="BB12" s="8" t="n">
        <v>17571.0919753883</v>
      </c>
      <c r="BC12" s="9" t="n">
        <f aca="false">BC13*BB12/BB13</f>
        <v>12.071902753458</v>
      </c>
      <c r="BD12" s="8"/>
      <c r="BE12" s="8" t="n">
        <v>7.549709</v>
      </c>
      <c r="BF12" s="9" t="n">
        <f aca="false">BF13+BE12-BE13</f>
        <v>5.66304233333333</v>
      </c>
      <c r="BG12" s="8"/>
      <c r="BH12" s="8" t="n">
        <v>4.74816592557461</v>
      </c>
      <c r="BI12" s="9" t="n">
        <f aca="false">BI13+BH12-BH13</f>
        <v>2.86863777687821</v>
      </c>
      <c r="BJ12" s="8"/>
      <c r="BK12" s="8" t="n">
        <v>0.196236027215867</v>
      </c>
      <c r="BL12" s="9" t="n">
        <f aca="false">BL13*BK12/BK13</f>
        <v>0.187645704522509</v>
      </c>
      <c r="BM12" s="8"/>
      <c r="BN12" s="8" t="n">
        <v>198076.523371955</v>
      </c>
      <c r="BO12" s="9" t="n">
        <f aca="false">BO13*BN12/BN13</f>
        <v>211.057582666055</v>
      </c>
      <c r="BP12" s="8"/>
      <c r="BQ12" s="8" t="n">
        <v>782891.304931582</v>
      </c>
      <c r="BR12" s="9" t="n">
        <f aca="false">BR13*BQ12/BQ13</f>
        <v>845.762405508447</v>
      </c>
      <c r="BS12" s="8"/>
      <c r="BT12" s="8" t="n">
        <v>79324.7930108486</v>
      </c>
      <c r="BU12" s="9" t="n">
        <f aca="false">BU13*BT12/BT13</f>
        <v>80.5907049178856</v>
      </c>
      <c r="BV12" s="8"/>
      <c r="BW12" s="8" t="n">
        <v>62226.0470653055</v>
      </c>
      <c r="BX12" s="9" t="n">
        <f aca="false">BX13*BW12/BW13</f>
        <v>58.6429015709153</v>
      </c>
      <c r="BY12" s="8"/>
      <c r="BZ12" s="8" t="n">
        <v>0.190367712260813</v>
      </c>
      <c r="CA12" s="9" t="n">
        <f aca="false">CA13*BZ12/BZ13</f>
        <v>0.179517490306915</v>
      </c>
      <c r="CB12" s="8"/>
      <c r="CC12" s="8" t="n">
        <v>782891.304931582</v>
      </c>
      <c r="CD12" s="9" t="n">
        <f aca="false">CD13*CC12/CC13</f>
        <v>758.111916704259</v>
      </c>
      <c r="CE12" s="8"/>
      <c r="CF12" s="8" t="n">
        <v>0.0211398081329147</v>
      </c>
      <c r="CG12" s="9" t="n">
        <f aca="false">CG13+(CF12-CF13)*100</f>
        <v>1.87119882516208</v>
      </c>
      <c r="CH12" s="8"/>
      <c r="CI12" s="8" t="n">
        <v>0.0211398081329147</v>
      </c>
      <c r="CJ12" s="9" t="n">
        <f aca="false">CJ13+(CI12-CI13)*100</f>
        <v>2.14209157275805</v>
      </c>
      <c r="CK12" s="8"/>
      <c r="CL12" s="8" t="n">
        <v>0.234137601891946</v>
      </c>
      <c r="CM12" s="9" t="n">
        <f aca="false">CM13*CL12/CL13</f>
        <v>0.205205231243422</v>
      </c>
      <c r="CN12" s="8"/>
      <c r="CO12" s="8" t="n">
        <v>0.234137601891946</v>
      </c>
      <c r="CP12" s="9" t="n">
        <f aca="false">CP13*CO12/CO13</f>
        <v>0.225538454788266</v>
      </c>
      <c r="CQ12" s="8"/>
      <c r="CR12" s="8" t="n">
        <v>126547.413283691</v>
      </c>
      <c r="CS12" s="9" t="n">
        <f aca="false">CS13*CR12/CR13</f>
        <v>68.6128341971276</v>
      </c>
      <c r="CT12" s="8"/>
      <c r="CU12" s="8" t="n">
        <v>126547.413283691</v>
      </c>
      <c r="CV12" s="9" t="n">
        <f aca="false">CV13*CU12/CU13</f>
        <v>40.3883183443474</v>
      </c>
      <c r="CW12" s="8"/>
      <c r="CX12" s="8" t="n">
        <v>0.244933886522783</v>
      </c>
      <c r="CY12" s="9" t="n">
        <f aca="false">CY13*CX12/CX13</f>
        <v>0.227670984583989</v>
      </c>
      <c r="CZ12" s="8"/>
      <c r="DA12" s="8" t="n">
        <v>0.244933886522783</v>
      </c>
      <c r="DB12" s="9" t="n">
        <f aca="false">DB13*DA12/DA13</f>
        <v>0.228870908745899</v>
      </c>
      <c r="DC12" s="8"/>
      <c r="DD12" s="8" t="n">
        <v>122826.687117978</v>
      </c>
      <c r="DE12" s="9" t="n">
        <f aca="false">DE13*DD12/DD13</f>
        <v>66.1425511550996</v>
      </c>
      <c r="DF12" s="8"/>
      <c r="DG12" s="10" t="n">
        <v>122826.687117978</v>
      </c>
      <c r="DH12" s="9" t="n">
        <f aca="false">DH13*DG12/DG13</f>
        <v>50.6395189466105</v>
      </c>
      <c r="DI12" s="10"/>
      <c r="DJ12" s="10" t="n">
        <v>1.13368728878983</v>
      </c>
      <c r="DK12" s="9" t="n">
        <f aca="false">DK13+DJ12-DJ13</f>
        <v>1.13369096443618</v>
      </c>
    </row>
    <row r="13" customFormat="false" ht="12" hidden="false" customHeight="false" outlineLevel="0" collapsed="false">
      <c r="A13" s="7" t="s">
        <v>74</v>
      </c>
      <c r="B13" s="8"/>
      <c r="C13" s="8" t="n">
        <v>145755.346267756</v>
      </c>
      <c r="D13" s="9" t="n">
        <f aca="false">D14*C13/C14</f>
        <v>160.775022968139</v>
      </c>
      <c r="E13" s="8"/>
      <c r="F13" s="8" t="n">
        <v>5443.0686617531</v>
      </c>
      <c r="G13" s="9" t="n">
        <f aca="false">G14*F13/F14</f>
        <v>5.50000690572779</v>
      </c>
      <c r="H13" s="8"/>
      <c r="I13" s="8" t="n">
        <v>3.62</v>
      </c>
      <c r="J13" s="9" t="n">
        <f aca="false">J14*I13/I14</f>
        <v>3.652246164685</v>
      </c>
      <c r="K13" s="8"/>
      <c r="L13" s="8"/>
      <c r="M13" s="9"/>
      <c r="N13" s="8"/>
      <c r="O13" s="8" t="n">
        <v>0.1987258531517</v>
      </c>
      <c r="P13" s="9" t="n">
        <f aca="false">P14*O13/O14</f>
        <v>0.1946271210592</v>
      </c>
      <c r="Q13" s="8"/>
      <c r="R13" s="8" t="n">
        <v>200784.232325192</v>
      </c>
      <c r="S13" s="9" t="n">
        <f aca="false">S14*R13/R14</f>
        <v>108.057357536806</v>
      </c>
      <c r="T13" s="8"/>
      <c r="U13" s="8" t="n">
        <v>90395.7920417236</v>
      </c>
      <c r="V13" s="9" t="n">
        <f aca="false">V14*U13/U14</f>
        <v>91246.8545271871</v>
      </c>
      <c r="W13" s="8"/>
      <c r="X13" s="8" t="n">
        <v>115039.795699674</v>
      </c>
      <c r="Y13" s="9" t="n">
        <f aca="false">Y14*X13/X14</f>
        <v>115890.070040403</v>
      </c>
      <c r="Z13" s="8"/>
      <c r="AA13" s="8" t="n">
        <v>0.193704074255479</v>
      </c>
      <c r="AB13" s="9" t="n">
        <f aca="false">AB14*AA13/AA14</f>
        <v>0.179881486000277</v>
      </c>
      <c r="AC13" s="8"/>
      <c r="AD13" s="8" t="n">
        <v>451795.81770452</v>
      </c>
      <c r="AE13" s="9" t="n">
        <f aca="false">AE14*AD13/AD14</f>
        <v>492.889993214903</v>
      </c>
      <c r="AF13" s="8"/>
      <c r="AG13" s="8" t="n">
        <v>117587.705562407</v>
      </c>
      <c r="AH13" s="9" t="n">
        <f aca="false">AH14*AG13/AG14</f>
        <v>118136.786336449</v>
      </c>
      <c r="AI13" s="8"/>
      <c r="AJ13" s="8" t="n">
        <v>0.275648985524991</v>
      </c>
      <c r="AK13" s="9" t="n">
        <f aca="false">AK14*AJ13/AJ14</f>
        <v>27.9358370519351</v>
      </c>
      <c r="AL13" s="8"/>
      <c r="AM13" s="8" t="n">
        <v>0.275648985524991</v>
      </c>
      <c r="AN13" s="9" t="n">
        <f aca="false">AN14*AM13/AM14</f>
        <v>27.8422043730203</v>
      </c>
      <c r="AO13" s="8"/>
      <c r="AP13" s="8" t="n">
        <v>1.0540500642355</v>
      </c>
      <c r="AQ13" s="9" t="n">
        <f aca="false">AQ14*AP13/AP14</f>
        <v>0.398356351014042</v>
      </c>
      <c r="AR13" s="8"/>
      <c r="AS13" s="8" t="n">
        <v>1.0540500642355</v>
      </c>
      <c r="AT13" s="9" t="n">
        <f aca="false">AT14*AS13/AS14</f>
        <v>0.15252040773566</v>
      </c>
      <c r="AU13" s="8"/>
      <c r="AV13" s="8" t="n">
        <v>0.193704074255479</v>
      </c>
      <c r="AW13" s="9" t="n">
        <f aca="false">AW14*AV13/AV14</f>
        <v>0.181528562025783</v>
      </c>
      <c r="AX13" s="8"/>
      <c r="AY13" s="8" t="n">
        <v>451795.81770452</v>
      </c>
      <c r="AZ13" s="9" t="n">
        <f aca="false">AZ14*AY13/AY14</f>
        <v>660.71275947339</v>
      </c>
      <c r="BA13" s="8"/>
      <c r="BB13" s="8" t="n">
        <v>18239.7946692521</v>
      </c>
      <c r="BC13" s="9" t="n">
        <f aca="false">BC14*BB13/BB14</f>
        <v>12.5313229137193</v>
      </c>
      <c r="BD13" s="8"/>
      <c r="BE13" s="8" t="n">
        <v>7.582787</v>
      </c>
      <c r="BF13" s="9" t="n">
        <f aca="false">BF14+BE13-BE14</f>
        <v>5.69612033333333</v>
      </c>
      <c r="BG13" s="8"/>
      <c r="BH13" s="8" t="n">
        <v>4.85170065660377</v>
      </c>
      <c r="BI13" s="9" t="n">
        <f aca="false">BI14+BH13-BH14</f>
        <v>2.97217250790737</v>
      </c>
      <c r="BJ13" s="8"/>
      <c r="BK13" s="8" t="n">
        <v>0.1987258531517</v>
      </c>
      <c r="BL13" s="9" t="n">
        <f aca="false">BL14*BK13/BK14</f>
        <v>0.190026537178451</v>
      </c>
      <c r="BM13" s="8"/>
      <c r="BN13" s="8" t="n">
        <v>200784.232325192</v>
      </c>
      <c r="BO13" s="9" t="n">
        <f aca="false">BO14*BN13/BN14</f>
        <v>213.942742888503</v>
      </c>
      <c r="BP13" s="8"/>
      <c r="BQ13" s="8" t="n">
        <v>793596.315754614</v>
      </c>
      <c r="BR13" s="9" t="n">
        <f aca="false">BR14*BQ13/BQ14</f>
        <v>857.327096095314</v>
      </c>
      <c r="BS13" s="8"/>
      <c r="BT13" s="8" t="n">
        <v>81476.8887075064</v>
      </c>
      <c r="BU13" s="9" t="n">
        <f aca="false">BU14*BT13/BT14</f>
        <v>82.7771450289955</v>
      </c>
      <c r="BV13" s="8"/>
      <c r="BW13" s="8" t="n">
        <v>64022.7830987993</v>
      </c>
      <c r="BX13" s="9" t="n">
        <f aca="false">BX14*BW13/BW14</f>
        <v>60.3361766434989</v>
      </c>
      <c r="BY13" s="8"/>
      <c r="BZ13" s="8" t="n">
        <v>0.19307515858843</v>
      </c>
      <c r="CA13" s="9" t="n">
        <f aca="false">CA14*BZ13/BZ14</f>
        <v>0.182070622684787</v>
      </c>
      <c r="CB13" s="8"/>
      <c r="CC13" s="8" t="n">
        <v>793596.315754614</v>
      </c>
      <c r="CD13" s="9" t="n">
        <f aca="false">CD14*CC13/CC14</f>
        <v>768.478101923417</v>
      </c>
      <c r="CE13" s="8"/>
      <c r="CF13" s="8" t="n">
        <v>0.0216681654816412</v>
      </c>
      <c r="CG13" s="9" t="n">
        <f aca="false">CG14+(CF13-CF14)*100</f>
        <v>1.92403456003473</v>
      </c>
      <c r="CH13" s="8"/>
      <c r="CI13" s="8" t="n">
        <v>0.0216681654816412</v>
      </c>
      <c r="CJ13" s="9" t="n">
        <f aca="false">CJ14+(CI13-CI14)*100</f>
        <v>2.1949273076307</v>
      </c>
      <c r="CK13" s="8"/>
      <c r="CL13" s="8" t="n">
        <v>0.239848353066898</v>
      </c>
      <c r="CM13" s="9" t="n">
        <f aca="false">CM14*CL13/CL14</f>
        <v>0.210210305208305</v>
      </c>
      <c r="CN13" s="8"/>
      <c r="CO13" s="8" t="n">
        <v>0.239848353066898</v>
      </c>
      <c r="CP13" s="9" t="n">
        <f aca="false">CP14*CO13/CO14</f>
        <v>0.231039467804848</v>
      </c>
      <c r="CQ13" s="8"/>
      <c r="CR13" s="8" t="n">
        <v>128921.862300473</v>
      </c>
      <c r="CS13" s="9" t="n">
        <f aca="false">CS14*CR13/CR14</f>
        <v>69.9002384393053</v>
      </c>
      <c r="CT13" s="8"/>
      <c r="CU13" s="8" t="n">
        <v>128921.862300473</v>
      </c>
      <c r="CV13" s="9" t="n">
        <f aca="false">CV14*CU13/CU14</f>
        <v>41.1461370961796</v>
      </c>
      <c r="CW13" s="8"/>
      <c r="CX13" s="8" t="n">
        <v>0.244896123073575</v>
      </c>
      <c r="CY13" s="9" t="n">
        <f aca="false">CY14*CX13/CX14</f>
        <v>0.227635882696764</v>
      </c>
      <c r="CZ13" s="8"/>
      <c r="DA13" s="8" t="n">
        <v>0.244896123073575</v>
      </c>
      <c r="DB13" s="9" t="n">
        <f aca="false">DB14*DA13/DA14</f>
        <v>0.228835621856607</v>
      </c>
      <c r="DC13" s="8"/>
      <c r="DD13" s="8" t="n">
        <v>124404.019749388</v>
      </c>
      <c r="DE13" s="9" t="n">
        <f aca="false">DE14*DD13/DD14</f>
        <v>66.9919496588744</v>
      </c>
      <c r="DF13" s="8"/>
      <c r="DG13" s="10" t="n">
        <v>124404.019749388</v>
      </c>
      <c r="DH13" s="9" t="n">
        <f aca="false">DH14*DG13/DG14</f>
        <v>51.2898284806994</v>
      </c>
      <c r="DI13" s="10"/>
      <c r="DJ13" s="10" t="n">
        <v>1.12003728531222</v>
      </c>
      <c r="DK13" s="9" t="n">
        <f aca="false">DK14+DJ13-DJ14</f>
        <v>1.12004096095856</v>
      </c>
    </row>
    <row r="14" customFormat="false" ht="12" hidden="false" customHeight="false" outlineLevel="0" collapsed="false">
      <c r="A14" s="7" t="s">
        <v>75</v>
      </c>
      <c r="B14" s="8"/>
      <c r="C14" s="8" t="n">
        <v>147382.570328501</v>
      </c>
      <c r="D14" s="9" t="n">
        <f aca="false">D15*C14/C15</f>
        <v>162.569927871729</v>
      </c>
      <c r="E14" s="8"/>
      <c r="F14" s="8" t="n">
        <v>5497.99422051476</v>
      </c>
      <c r="G14" s="9" t="n">
        <f aca="false">G15*F14/F15</f>
        <v>5.55550702363238</v>
      </c>
      <c r="H14" s="8"/>
      <c r="I14" s="8" t="n">
        <v>3.62</v>
      </c>
      <c r="J14" s="9" t="n">
        <f aca="false">J15*I14/I15</f>
        <v>3.652246164685</v>
      </c>
      <c r="K14" s="8"/>
      <c r="L14" s="8"/>
      <c r="M14" s="9"/>
      <c r="N14" s="8"/>
      <c r="O14" s="8" t="n">
        <v>0.20119886652589</v>
      </c>
      <c r="P14" s="9" t="n">
        <f aca="false">P15*O14/O15</f>
        <v>0.197049128391038</v>
      </c>
      <c r="Q14" s="8"/>
      <c r="R14" s="8" t="n">
        <v>205558.422583328</v>
      </c>
      <c r="S14" s="9" t="n">
        <f aca="false">S15*R14/R15</f>
        <v>110.626714590883</v>
      </c>
      <c r="T14" s="8"/>
      <c r="U14" s="8" t="n">
        <v>90962.9418547983</v>
      </c>
      <c r="V14" s="9" t="n">
        <f aca="false">V15*U14/U15</f>
        <v>91819.3439685636</v>
      </c>
      <c r="W14" s="8"/>
      <c r="X14" s="8" t="n">
        <v>115418.459817777</v>
      </c>
      <c r="Y14" s="9" t="n">
        <f aca="false">Y15*X14/X15</f>
        <v>116271.532915071</v>
      </c>
      <c r="Z14" s="8"/>
      <c r="AA14" s="8" t="n">
        <v>0.197365405923352</v>
      </c>
      <c r="AB14" s="9" t="n">
        <f aca="false">AB15*AA14/AA15</f>
        <v>0.183281547582297</v>
      </c>
      <c r="AC14" s="8"/>
      <c r="AD14" s="8" t="n">
        <v>456360.368808767</v>
      </c>
      <c r="AE14" s="9" t="n">
        <f aca="false">AE15*AD14/AD15</f>
        <v>497.869724046039</v>
      </c>
      <c r="AF14" s="8"/>
      <c r="AG14" s="8" t="n">
        <v>117924.546012178</v>
      </c>
      <c r="AH14" s="9" t="n">
        <f aca="false">AH15*AG14/AG15</f>
        <v>118475.199676974</v>
      </c>
      <c r="AI14" s="8"/>
      <c r="AJ14" s="8" t="n">
        <v>0.28156663649362</v>
      </c>
      <c r="AK14" s="9" t="n">
        <f aca="false">AK15*AJ14/AJ15</f>
        <v>28.5355654814629</v>
      </c>
      <c r="AL14" s="8"/>
      <c r="AM14" s="8" t="n">
        <v>0.28156663649362</v>
      </c>
      <c r="AN14" s="9" t="n">
        <f aca="false">AN15*AM14/AM15</f>
        <v>28.439922689897</v>
      </c>
      <c r="AO14" s="8"/>
      <c r="AP14" s="8" t="n">
        <v>1.05330353592658</v>
      </c>
      <c r="AQ14" s="9" t="n">
        <f aca="false">AQ15*AP14/AP15</f>
        <v>0.3980742161296</v>
      </c>
      <c r="AR14" s="8"/>
      <c r="AS14" s="8" t="n">
        <v>1.05330353592658</v>
      </c>
      <c r="AT14" s="9" t="n">
        <f aca="false">AT15*AS14/AS15</f>
        <v>0.152412385540201</v>
      </c>
      <c r="AU14" s="8"/>
      <c r="AV14" s="8" t="n">
        <v>0.197365405923352</v>
      </c>
      <c r="AW14" s="9" t="n">
        <f aca="false">AW15*AV14/AV15</f>
        <v>0.184959756105324</v>
      </c>
      <c r="AX14" s="8"/>
      <c r="AY14" s="8" t="n">
        <v>456360.368808767</v>
      </c>
      <c r="AZ14" s="9" t="n">
        <f aca="false">AZ15*AY14/AY15</f>
        <v>667.388025240938</v>
      </c>
      <c r="BA14" s="8"/>
      <c r="BB14" s="8" t="n">
        <v>19049.2155628451</v>
      </c>
      <c r="BC14" s="9" t="n">
        <f aca="false">BC15*BB14/BB15</f>
        <v>13.0874209825108</v>
      </c>
      <c r="BD14" s="8"/>
      <c r="BE14" s="8" t="n">
        <v>7.814683</v>
      </c>
      <c r="BF14" s="9" t="n">
        <f aca="false">BF15+BE14-BE15</f>
        <v>5.92801633333333</v>
      </c>
      <c r="BG14" s="8"/>
      <c r="BH14" s="8" t="n">
        <v>6.38742798787307</v>
      </c>
      <c r="BI14" s="9" t="n">
        <f aca="false">BI15+BH14-BH15</f>
        <v>4.50789983917666</v>
      </c>
      <c r="BJ14" s="8"/>
      <c r="BK14" s="8" t="n">
        <v>0.20119886652589</v>
      </c>
      <c r="BL14" s="9" t="n">
        <f aca="false">BL15*BK14/BK15</f>
        <v>0.192391293250397</v>
      </c>
      <c r="BM14" s="8"/>
      <c r="BN14" s="8" t="n">
        <v>205558.422583328</v>
      </c>
      <c r="BO14" s="9" t="n">
        <f aca="false">BO15*BN14/BN15</f>
        <v>219.029812460992</v>
      </c>
      <c r="BP14" s="8"/>
      <c r="BQ14" s="8" t="n">
        <v>805213.18282386</v>
      </c>
      <c r="BR14" s="9" t="n">
        <f aca="false">BR15*BQ14/BQ15</f>
        <v>869.876870725671</v>
      </c>
      <c r="BS14" s="8"/>
      <c r="BT14" s="8" t="n">
        <v>84230.1772315249</v>
      </c>
      <c r="BU14" s="9" t="n">
        <f aca="false">BU15*BT14/BT15</f>
        <v>85.5743721577524</v>
      </c>
      <c r="BV14" s="8"/>
      <c r="BW14" s="8" t="n">
        <v>66383.0094945562</v>
      </c>
      <c r="BX14" s="9" t="n">
        <f aca="false">BX15*BW14/BW15</f>
        <v>62.5604947665219</v>
      </c>
      <c r="BY14" s="8"/>
      <c r="BZ14" s="8" t="n">
        <v>0.19659815602715</v>
      </c>
      <c r="CA14" s="9" t="n">
        <f aca="false">CA15*BZ14/BZ15</f>
        <v>0.185392822920561</v>
      </c>
      <c r="CB14" s="8"/>
      <c r="CC14" s="8" t="n">
        <v>805213.18282386</v>
      </c>
      <c r="CD14" s="9" t="n">
        <f aca="false">CD15*CC14/CC15</f>
        <v>779.727282115467</v>
      </c>
      <c r="CE14" s="8"/>
      <c r="CF14" s="8" t="n">
        <v>0.0212516077368844</v>
      </c>
      <c r="CG14" s="9" t="n">
        <f aca="false">CG15+(CF14-CF15)*100</f>
        <v>1.88237878555905</v>
      </c>
      <c r="CH14" s="8"/>
      <c r="CI14" s="8" t="n">
        <v>0.0212516077368844</v>
      </c>
      <c r="CJ14" s="9" t="n">
        <f aca="false">CJ15+(CI14-CI15)*100</f>
        <v>2.15327153315502</v>
      </c>
      <c r="CK14" s="8"/>
      <c r="CL14" s="8" t="n">
        <v>0.245619118888435</v>
      </c>
      <c r="CM14" s="9" t="n">
        <f aca="false">CM15*CL14/CL15</f>
        <v>0.215267977813181</v>
      </c>
      <c r="CN14" s="8"/>
      <c r="CO14" s="8" t="n">
        <v>0.245619118888435</v>
      </c>
      <c r="CP14" s="9" t="n">
        <f aca="false">CP15*CO14/CO15</f>
        <v>0.236598291316396</v>
      </c>
      <c r="CQ14" s="8"/>
      <c r="CR14" s="8" t="n">
        <v>133317.601944128</v>
      </c>
      <c r="CS14" s="9" t="n">
        <f aca="false">CS15*CR14/CR15</f>
        <v>72.2835677189618</v>
      </c>
      <c r="CT14" s="8"/>
      <c r="CU14" s="8" t="n">
        <v>133317.601944128</v>
      </c>
      <c r="CV14" s="9" t="n">
        <f aca="false">CV15*CU14/CU15</f>
        <v>42.5490621144002</v>
      </c>
      <c r="CW14" s="8"/>
      <c r="CX14" s="8" t="n">
        <v>0.253665540222381</v>
      </c>
      <c r="CY14" s="9" t="n">
        <f aca="false">CY15*CX14/CX15</f>
        <v>0.235787232699168</v>
      </c>
      <c r="CZ14" s="8"/>
      <c r="DA14" s="8" t="n">
        <v>0.253665540222381</v>
      </c>
      <c r="DB14" s="9" t="n">
        <f aca="false">DB15*DA14/DA15</f>
        <v>0.237029932984857</v>
      </c>
      <c r="DC14" s="8"/>
      <c r="DD14" s="8" t="n">
        <v>130398.671471513</v>
      </c>
      <c r="DE14" s="9" t="n">
        <f aca="false">DE15*DD14/DD15</f>
        <v>70.2200881643671</v>
      </c>
      <c r="DF14" s="8"/>
      <c r="DG14" s="10" t="n">
        <v>130398.671471513</v>
      </c>
      <c r="DH14" s="9" t="n">
        <f aca="false">DH15*DG14/DG15</f>
        <v>53.7613294759945</v>
      </c>
      <c r="DI14" s="10"/>
      <c r="DJ14" s="10" t="n">
        <v>1.10646328185512</v>
      </c>
      <c r="DK14" s="9" t="n">
        <f aca="false">DK15+DJ14-DJ15</f>
        <v>1.10646695750146</v>
      </c>
    </row>
    <row r="15" customFormat="false" ht="12" hidden="false" customHeight="false" outlineLevel="0" collapsed="false">
      <c r="A15" s="7" t="s">
        <v>76</v>
      </c>
      <c r="B15" s="8"/>
      <c r="C15" s="8" t="n">
        <v>150193.108841518</v>
      </c>
      <c r="D15" s="9" t="n">
        <f aca="false">D16*C15/C16</f>
        <v>165.67008443925</v>
      </c>
      <c r="E15" s="8"/>
      <c r="F15" s="8" t="n">
        <v>5604.05754524416</v>
      </c>
      <c r="G15" s="9" t="n">
        <f aca="false">G16*F15/F16</f>
        <v>5.66267984372836</v>
      </c>
      <c r="H15" s="8"/>
      <c r="I15" s="8" t="n">
        <v>3.78</v>
      </c>
      <c r="J15" s="9" t="n">
        <f aca="false">J16*I15/I16</f>
        <v>3.81367140953296</v>
      </c>
      <c r="K15" s="8"/>
      <c r="L15" s="8"/>
      <c r="M15" s="9"/>
      <c r="N15" s="8"/>
      <c r="O15" s="8" t="n">
        <v>0.20757396465088</v>
      </c>
      <c r="P15" s="9" t="n">
        <f aca="false">P16*O15/O16</f>
        <v>0.203292739752412</v>
      </c>
      <c r="Q15" s="8"/>
      <c r="R15" s="8" t="n">
        <v>209884.10593275</v>
      </c>
      <c r="S15" s="9" t="n">
        <f aca="false">S16*R15/R16</f>
        <v>112.954695761847</v>
      </c>
      <c r="T15" s="8"/>
      <c r="U15" s="8" t="n">
        <v>91437.8324883188</v>
      </c>
      <c r="V15" s="9" t="n">
        <f aca="false">V16*U15/U16</f>
        <v>92298.7056243934</v>
      </c>
      <c r="W15" s="8"/>
      <c r="X15" s="8" t="n">
        <v>115797.70995259</v>
      </c>
      <c r="Y15" s="9" t="n">
        <f aca="false">Y16*X15/X16</f>
        <v>116653.586137775</v>
      </c>
      <c r="Z15" s="8"/>
      <c r="AA15" s="8" t="n">
        <v>0.20142641128317</v>
      </c>
      <c r="AB15" s="9" t="n">
        <f aca="false">AB16*AA15/AA16</f>
        <v>0.187052762419088</v>
      </c>
      <c r="AC15" s="8"/>
      <c r="AD15" s="8" t="n">
        <v>465913.693431297</v>
      </c>
      <c r="AE15" s="9" t="n">
        <f aca="false">AE16*AD15/AD16</f>
        <v>508.291994292592</v>
      </c>
      <c r="AF15" s="8"/>
      <c r="AG15" s="8" t="n">
        <v>118214.554108525</v>
      </c>
      <c r="AH15" s="9" t="n">
        <f aca="false">AH16*AG15/AG16</f>
        <v>118766.561978417</v>
      </c>
      <c r="AI15" s="8"/>
      <c r="AJ15" s="8" t="n">
        <v>0.28291393659268</v>
      </c>
      <c r="AK15" s="9" t="n">
        <f aca="false">AK16*AJ15/AJ16</f>
        <v>28.6721085416731</v>
      </c>
      <c r="AL15" s="8"/>
      <c r="AM15" s="8" t="n">
        <v>0.28291393659268</v>
      </c>
      <c r="AN15" s="9" t="n">
        <f aca="false">AN16*AM15/AM16</f>
        <v>28.5760080980779</v>
      </c>
      <c r="AO15" s="8"/>
      <c r="AP15" s="8" t="n">
        <v>1.0382701187136</v>
      </c>
      <c r="AQ15" s="9" t="n">
        <f aca="false">AQ16*AP15/AP16</f>
        <v>0.392392648026308</v>
      </c>
      <c r="AR15" s="8"/>
      <c r="AS15" s="8" t="n">
        <v>1.0382701187136</v>
      </c>
      <c r="AT15" s="9" t="n">
        <f aca="false">AT16*AS15/AS16</f>
        <v>0.150237059148426</v>
      </c>
      <c r="AU15" s="8"/>
      <c r="AV15" s="8" t="n">
        <v>0.20142641128317</v>
      </c>
      <c r="AW15" s="9" t="n">
        <f aca="false">AW16*AV15/AV16</f>
        <v>0.188765501886254</v>
      </c>
      <c r="AX15" s="8"/>
      <c r="AY15" s="8" t="n">
        <v>465913.693431297</v>
      </c>
      <c r="AZ15" s="9" t="n">
        <f aca="false">AZ16*AY15/AY16</f>
        <v>681.358945789886</v>
      </c>
      <c r="BA15" s="8"/>
      <c r="BB15" s="8" t="n">
        <v>20084.6207868708</v>
      </c>
      <c r="BC15" s="9" t="n">
        <f aca="false">BC16*BB15/BB16</f>
        <v>13.7987775215562</v>
      </c>
      <c r="BD15" s="8"/>
      <c r="BE15" s="8" t="n">
        <v>7.975847</v>
      </c>
      <c r="BF15" s="9" t="n">
        <f aca="false">BF16+BE15-BE16</f>
        <v>6.08918033333333</v>
      </c>
      <c r="BG15" s="8"/>
      <c r="BH15" s="8" t="n">
        <v>6.78348802198971</v>
      </c>
      <c r="BI15" s="9" t="n">
        <f aca="false">BI16+BH15-BH16</f>
        <v>4.90395987329331</v>
      </c>
      <c r="BJ15" s="8"/>
      <c r="BK15" s="8" t="n">
        <v>0.20757396465088</v>
      </c>
      <c r="BL15" s="9" t="n">
        <f aca="false">BL16*BK15/BK16</f>
        <v>0.198487318511589</v>
      </c>
      <c r="BM15" s="8"/>
      <c r="BN15" s="8" t="n">
        <v>209884.10593275</v>
      </c>
      <c r="BO15" s="9" t="n">
        <f aca="false">BO16*BN15/BN16</f>
        <v>223.638981965615</v>
      </c>
      <c r="BP15" s="8"/>
      <c r="BQ15" s="8" t="n">
        <v>820715.492248676</v>
      </c>
      <c r="BR15" s="9" t="n">
        <f aca="false">BR16*BQ15/BQ16</f>
        <v>886.624113194042</v>
      </c>
      <c r="BS15" s="8"/>
      <c r="BT15" s="8" t="n">
        <v>88816.7812283083</v>
      </c>
      <c r="BU15" s="9" t="n">
        <f aca="false">BU16*BT15/BT16</f>
        <v>90.2341718905977</v>
      </c>
      <c r="BV15" s="8"/>
      <c r="BW15" s="8" t="n">
        <v>70132.7683201221</v>
      </c>
      <c r="BX15" s="9" t="n">
        <f aca="false">BX16*BW15/BW16</f>
        <v>66.0943322524795</v>
      </c>
      <c r="BY15" s="8"/>
      <c r="BZ15" s="8" t="n">
        <v>0.202853996307995</v>
      </c>
      <c r="CA15" s="9" t="n">
        <f aca="false">CA16*BZ15/BZ16</f>
        <v>0.191292104545796</v>
      </c>
      <c r="CB15" s="8"/>
      <c r="CC15" s="8" t="n">
        <v>820715.492248676</v>
      </c>
      <c r="CD15" s="9" t="n">
        <f aca="false">CD16*CC15/CC16</f>
        <v>794.738926052957</v>
      </c>
      <c r="CE15" s="8"/>
      <c r="CF15" s="8" t="n">
        <v>0.0204445567143641</v>
      </c>
      <c r="CG15" s="9" t="n">
        <f aca="false">CG16+(CF15-CF16)*100</f>
        <v>1.80167368330702</v>
      </c>
      <c r="CH15" s="8"/>
      <c r="CI15" s="8" t="n">
        <v>0.0204445567143641</v>
      </c>
      <c r="CJ15" s="9" t="n">
        <f aca="false">CJ16+(CI15-CI16)*100</f>
        <v>2.07256643090299</v>
      </c>
      <c r="CK15" s="8"/>
      <c r="CL15" s="8" t="n">
        <v>0.252010233211846</v>
      </c>
      <c r="CM15" s="9" t="n">
        <f aca="false">CM16*CL15/CL16</f>
        <v>0.220869342489513</v>
      </c>
      <c r="CN15" s="8"/>
      <c r="CO15" s="8" t="n">
        <v>0.252010233211846</v>
      </c>
      <c r="CP15" s="9" t="n">
        <f aca="false">CP16*CO15/CO16</f>
        <v>0.242754679855569</v>
      </c>
      <c r="CQ15" s="8"/>
      <c r="CR15" s="8" t="n">
        <v>135760.161777315</v>
      </c>
      <c r="CS15" s="9" t="n">
        <f aca="false">CS16*CR15/CR16</f>
        <v>73.6079010143041</v>
      </c>
      <c r="CT15" s="8"/>
      <c r="CU15" s="8" t="n">
        <v>135760.161777315</v>
      </c>
      <c r="CV15" s="9" t="n">
        <f aca="false">CV16*CU15/CU16</f>
        <v>43.3286188161775</v>
      </c>
      <c r="CW15" s="8"/>
      <c r="CX15" s="8" t="n">
        <v>0.257515388283928</v>
      </c>
      <c r="CY15" s="9" t="n">
        <f aca="false">CY16*CX15/CX16</f>
        <v>0.239365744072643</v>
      </c>
      <c r="CZ15" s="8"/>
      <c r="DA15" s="8" t="n">
        <v>0.257515388283928</v>
      </c>
      <c r="DB15" s="9" t="n">
        <f aca="false">DB16*DA15/DA16</f>
        <v>0.240627304654774</v>
      </c>
      <c r="DC15" s="8"/>
      <c r="DD15" s="8" t="n">
        <v>131266.307972574</v>
      </c>
      <c r="DE15" s="9" t="n">
        <f aca="false">DE16*DD15/DD16</f>
        <v>70.6873131054772</v>
      </c>
      <c r="DF15" s="8"/>
      <c r="DG15" s="10" t="n">
        <v>131266.307972574</v>
      </c>
      <c r="DH15" s="9" t="n">
        <f aca="false">DH16*DG15/DG16</f>
        <v>54.1190424133469</v>
      </c>
      <c r="DI15" s="10"/>
      <c r="DJ15" s="10" t="n">
        <v>1.15606029448928</v>
      </c>
      <c r="DK15" s="9" t="n">
        <f aca="false">DK16+DJ15-DJ16</f>
        <v>1.15606397013562</v>
      </c>
    </row>
    <row r="16" customFormat="false" ht="12" hidden="false" customHeight="false" outlineLevel="0" collapsed="false">
      <c r="A16" s="7" t="s">
        <v>77</v>
      </c>
      <c r="B16" s="8"/>
      <c r="C16" s="8" t="n">
        <v>150991.197164464</v>
      </c>
      <c r="D16" s="9" t="n">
        <f aca="false">D17*C16/C17</f>
        <v>166.55041350942</v>
      </c>
      <c r="E16" s="8"/>
      <c r="F16" s="8" t="n">
        <v>5680.65337441684</v>
      </c>
      <c r="G16" s="9" t="n">
        <f aca="false">G17*F16/F17</f>
        <v>5.74007691798537</v>
      </c>
      <c r="H16" s="8"/>
      <c r="I16" s="8" t="n">
        <v>4.09667</v>
      </c>
      <c r="J16" s="9" t="n">
        <f aca="false">J17*I16/I17</f>
        <v>4.13316223632047</v>
      </c>
      <c r="K16" s="8"/>
      <c r="L16" s="8"/>
      <c r="M16" s="9"/>
      <c r="N16" s="8"/>
      <c r="O16" s="8" t="n">
        <v>0.214366736470749</v>
      </c>
      <c r="P16" s="9" t="n">
        <f aca="false">P17*O16/O17</f>
        <v>0.20994541026481</v>
      </c>
      <c r="Q16" s="8"/>
      <c r="R16" s="8" t="n">
        <v>210090.044002033</v>
      </c>
      <c r="S16" s="9" t="n">
        <f aca="false">S17*R16/R17</f>
        <v>113.065526793374</v>
      </c>
      <c r="T16" s="8"/>
      <c r="U16" s="8" t="n">
        <v>91919.0087378512</v>
      </c>
      <c r="V16" s="9" t="n">
        <f aca="false">V17*U16/U17</f>
        <v>92784.4120743436</v>
      </c>
      <c r="W16" s="8"/>
      <c r="X16" s="8" t="n">
        <v>116362.781931914</v>
      </c>
      <c r="Y16" s="9" t="n">
        <f aca="false">Y17*X16/X17</f>
        <v>117222.834638812</v>
      </c>
      <c r="Z16" s="8"/>
      <c r="AA16" s="8" t="n">
        <v>0.206957656572007</v>
      </c>
      <c r="AB16" s="9" t="n">
        <f aca="false">AB17*AA16/AA17</f>
        <v>0.192189301884313</v>
      </c>
      <c r="AC16" s="8"/>
      <c r="AD16" s="8" t="n">
        <v>470667.640927011</v>
      </c>
      <c r="AE16" s="9" t="n">
        <f aca="false">AE17*AD16/AD17</f>
        <v>513.478348519622</v>
      </c>
      <c r="AF16" s="8"/>
      <c r="AG16" s="8" t="n">
        <v>119070.580231281</v>
      </c>
      <c r="AH16" s="9" t="n">
        <f aca="false">AH17*AG16/AG17</f>
        <v>119626.585351428</v>
      </c>
      <c r="AI16" s="8"/>
      <c r="AJ16" s="8" t="n">
        <v>0.27997226463976</v>
      </c>
      <c r="AK16" s="9" t="n">
        <f aca="false">AK17*AJ16/AJ17</f>
        <v>28.3739827634101</v>
      </c>
      <c r="AL16" s="8"/>
      <c r="AM16" s="8" t="n">
        <v>0.27997226463976</v>
      </c>
      <c r="AN16" s="9" t="n">
        <f aca="false">AN17*AM16/AM17</f>
        <v>28.2788815494146</v>
      </c>
      <c r="AO16" s="8"/>
      <c r="AP16" s="8" t="n">
        <v>1.01271995432383</v>
      </c>
      <c r="AQ16" s="9" t="n">
        <f aca="false">AQ17*AP16/AP17</f>
        <v>0.382736493542317</v>
      </c>
      <c r="AR16" s="8"/>
      <c r="AS16" s="8" t="n">
        <v>1.01271995432383</v>
      </c>
      <c r="AT16" s="9" t="n">
        <f aca="false">AT17*AS16/AS17</f>
        <v>0.146539965791415</v>
      </c>
      <c r="AU16" s="8"/>
      <c r="AV16" s="8" t="n">
        <v>0.206957656572007</v>
      </c>
      <c r="AW16" s="9" t="n">
        <f aca="false">AW17*AV16/AV17</f>
        <v>0.193949073823777</v>
      </c>
      <c r="AX16" s="8"/>
      <c r="AY16" s="8" t="n">
        <v>470667.640927011</v>
      </c>
      <c r="AZ16" s="9" t="n">
        <f aca="false">AZ17*AY16/AY17</f>
        <v>688.311187588501</v>
      </c>
      <c r="BA16" s="8"/>
      <c r="BB16" s="8" t="n">
        <v>21060.1167055785</v>
      </c>
      <c r="BC16" s="9" t="n">
        <f aca="false">BC17*BB16/BB17</f>
        <v>14.4689744497568</v>
      </c>
      <c r="BD16" s="8"/>
      <c r="BE16" s="8" t="n">
        <v>8.305181</v>
      </c>
      <c r="BF16" s="9" t="n">
        <f aca="false">BF17+BE16-BE17</f>
        <v>6.41851433333333</v>
      </c>
      <c r="BG16" s="8"/>
      <c r="BH16" s="8" t="n">
        <v>8.47559430063465</v>
      </c>
      <c r="BI16" s="9" t="n">
        <f aca="false">BI17+BH16-BH17</f>
        <v>6.59606615193824</v>
      </c>
      <c r="BJ16" s="8"/>
      <c r="BK16" s="8" t="n">
        <v>0.214366736470749</v>
      </c>
      <c r="BL16" s="9" t="n">
        <f aca="false">BL17*BK16/BK17</f>
        <v>0.204982733608828</v>
      </c>
      <c r="BM16" s="8"/>
      <c r="BN16" s="8" t="n">
        <v>210090.044002033</v>
      </c>
      <c r="BO16" s="9" t="n">
        <f aca="false">BO17*BN16/BN17</f>
        <v>223.858416305141</v>
      </c>
      <c r="BP16" s="8"/>
      <c r="BQ16" s="8" t="n">
        <v>830666.626691856</v>
      </c>
      <c r="BR16" s="9" t="n">
        <f aca="false">BR17*BQ16/BQ17</f>
        <v>897.37438638163</v>
      </c>
      <c r="BS16" s="8"/>
      <c r="BT16" s="8" t="n">
        <v>92153.6608632517</v>
      </c>
      <c r="BU16" s="9" t="n">
        <f aca="false">BU17*BT16/BT17</f>
        <v>93.6243034219772</v>
      </c>
      <c r="BV16" s="8"/>
      <c r="BW16" s="8" t="n">
        <v>72795.3819724815</v>
      </c>
      <c r="BX16" s="9" t="n">
        <f aca="false">BX17*BW16/BW17</f>
        <v>68.6036253491921</v>
      </c>
      <c r="BY16" s="8"/>
      <c r="BZ16" s="8" t="n">
        <v>0.207754897076432</v>
      </c>
      <c r="CA16" s="9" t="n">
        <f aca="false">CA17*BZ16/BZ17</f>
        <v>0.195913672960652</v>
      </c>
      <c r="CB16" s="8"/>
      <c r="CC16" s="8" t="n">
        <v>830666.626691856</v>
      </c>
      <c r="CD16" s="9" t="n">
        <f aca="false">CD17*CC16/CC17</f>
        <v>804.375095925556</v>
      </c>
      <c r="CE16" s="8"/>
      <c r="CF16" s="8" t="n">
        <v>0.0227411195452978</v>
      </c>
      <c r="CG16" s="9" t="n">
        <f aca="false">CG17+(CF16-CF17)*100</f>
        <v>2.03132996640039</v>
      </c>
      <c r="CH16" s="8"/>
      <c r="CI16" s="8" t="n">
        <v>0.0227411195452978</v>
      </c>
      <c r="CJ16" s="9" t="n">
        <f aca="false">CJ17+(CI16-CI17)*100</f>
        <v>2.30222271399636</v>
      </c>
      <c r="CK16" s="8"/>
      <c r="CL16" s="8" t="n">
        <v>0.260241622549657</v>
      </c>
      <c r="CM16" s="9" t="n">
        <f aca="false">CM17*CL16/CL17</f>
        <v>0.228083579497457</v>
      </c>
      <c r="CN16" s="8"/>
      <c r="CO16" s="8" t="n">
        <v>0.260241622549657</v>
      </c>
      <c r="CP16" s="9" t="n">
        <f aca="false">CP17*CO16/CO17</f>
        <v>0.250683755822049</v>
      </c>
      <c r="CQ16" s="8"/>
      <c r="CR16" s="8" t="n">
        <v>139621.693207156</v>
      </c>
      <c r="CS16" s="9" t="n">
        <f aca="false">CS17*CR16/CR17</f>
        <v>75.7015875533465</v>
      </c>
      <c r="CT16" s="8"/>
      <c r="CU16" s="8" t="n">
        <v>139621.693207156</v>
      </c>
      <c r="CV16" s="9" t="n">
        <f aca="false">CV17*CU16/CU17</f>
        <v>44.5610482798719</v>
      </c>
      <c r="CW16" s="8"/>
      <c r="CX16" s="8" t="n">
        <v>0.259666628362305</v>
      </c>
      <c r="CY16" s="9" t="n">
        <f aca="false">CY17*CX16/CX17</f>
        <v>0.241365365087414</v>
      </c>
      <c r="CZ16" s="8"/>
      <c r="DA16" s="8" t="n">
        <v>0.259666628362305</v>
      </c>
      <c r="DB16" s="9" t="n">
        <f aca="false">DB17*DA16/DA17</f>
        <v>0.242637464533665</v>
      </c>
      <c r="DC16" s="8"/>
      <c r="DD16" s="8" t="n">
        <v>137911.906207751</v>
      </c>
      <c r="DE16" s="9" t="n">
        <f aca="false">DE17*DD16/DD17</f>
        <v>74.2659883228935</v>
      </c>
      <c r="DF16" s="8"/>
      <c r="DG16" s="10" t="n">
        <v>137911.906207751</v>
      </c>
      <c r="DH16" s="9" t="n">
        <f aca="false">DH17*DG16/DG17</f>
        <v>56.8589184585143</v>
      </c>
      <c r="DI16" s="10"/>
      <c r="DJ16" s="10" t="n">
        <v>1.22433331187986</v>
      </c>
      <c r="DK16" s="9" t="n">
        <f aca="false">DK17+DJ16-DJ17</f>
        <v>1.22433698752621</v>
      </c>
    </row>
    <row r="17" customFormat="false" ht="12" hidden="false" customHeight="false" outlineLevel="0" collapsed="false">
      <c r="A17" s="7" t="s">
        <v>78</v>
      </c>
      <c r="B17" s="8"/>
      <c r="C17" s="8" t="n">
        <v>151564.682418711</v>
      </c>
      <c r="D17" s="9" t="n">
        <f aca="false">D18*C17/C18</f>
        <v>167.182994799125</v>
      </c>
      <c r="E17" s="8"/>
      <c r="F17" s="8" t="n">
        <v>5886.89724603736</v>
      </c>
      <c r="G17" s="9" t="n">
        <f aca="false">G18*F17/F18</f>
        <v>5.9484782424345</v>
      </c>
      <c r="H17" s="8"/>
      <c r="I17" s="8" t="n">
        <v>4.52667</v>
      </c>
      <c r="J17" s="9" t="n">
        <f aca="false">J18*I17/I18</f>
        <v>4.56699258184935</v>
      </c>
      <c r="K17" s="8"/>
      <c r="L17" s="8"/>
      <c r="M17" s="9"/>
      <c r="N17" s="8"/>
      <c r="O17" s="8" t="n">
        <v>0.221665943742259</v>
      </c>
      <c r="P17" s="9" t="n">
        <f aca="false">P18*O17/O18</f>
        <v>0.217094070968679</v>
      </c>
      <c r="Q17" s="8"/>
      <c r="R17" s="8" t="n">
        <v>211237.542226365</v>
      </c>
      <c r="S17" s="9" t="n">
        <f aca="false">S18*R17/R18</f>
        <v>113.683083383667</v>
      </c>
      <c r="T17" s="8"/>
      <c r="U17" s="8" t="n">
        <v>92390.7171809743</v>
      </c>
      <c r="V17" s="9" t="n">
        <f aca="false">V18*U17/U18</f>
        <v>93260.5615799426</v>
      </c>
      <c r="W17" s="8"/>
      <c r="X17" s="8" t="n">
        <v>116809.760417403</v>
      </c>
      <c r="Y17" s="9" t="n">
        <f aca="false">Y18*X17/X18</f>
        <v>117673.116801388</v>
      </c>
      <c r="Z17" s="8"/>
      <c r="AA17" s="8" t="n">
        <v>0.21252066389732</v>
      </c>
      <c r="AB17" s="9" t="n">
        <f aca="false">AB18*AA17/AA18</f>
        <v>0.197355336869142</v>
      </c>
      <c r="AC17" s="8"/>
      <c r="AD17" s="8" t="n">
        <v>473096.717153084</v>
      </c>
      <c r="AE17" s="9" t="n">
        <f aca="false">AE18*AD17/AD18</f>
        <v>516.128367217605</v>
      </c>
      <c r="AF17" s="8"/>
      <c r="AG17" s="8" t="n">
        <v>119256.188119668</v>
      </c>
      <c r="AH17" s="9" t="n">
        <f aca="false">AH18*AG17/AG18</f>
        <v>119813.059943714</v>
      </c>
      <c r="AI17" s="8"/>
      <c r="AJ17" s="8" t="n">
        <v>0.266192706979617</v>
      </c>
      <c r="AK17" s="9" t="n">
        <f aca="false">AK18*AJ17/AJ18</f>
        <v>26.9774839636473</v>
      </c>
      <c r="AL17" s="8"/>
      <c r="AM17" s="8" t="n">
        <v>0.266192706979617</v>
      </c>
      <c r="AN17" s="9" t="n">
        <f aca="false">AN18*AM17/AM18</f>
        <v>26.8870634013709</v>
      </c>
      <c r="AO17" s="8"/>
      <c r="AP17" s="8" t="n">
        <v>0.942606199004624</v>
      </c>
      <c r="AQ17" s="9" t="n">
        <f aca="false">AQ18*AP17/AP18</f>
        <v>0.356238454528289</v>
      </c>
      <c r="AR17" s="8"/>
      <c r="AS17" s="8" t="n">
        <v>0.942606199004624</v>
      </c>
      <c r="AT17" s="9" t="n">
        <f aca="false">AT18*AS17/AS18</f>
        <v>0.136394547739646</v>
      </c>
      <c r="AU17" s="8"/>
      <c r="AV17" s="8" t="n">
        <v>0.21252066389732</v>
      </c>
      <c r="AW17" s="9" t="n">
        <f aca="false">AW18*AV17/AV18</f>
        <v>0.199162411355186</v>
      </c>
      <c r="AX17" s="8"/>
      <c r="AY17" s="8" t="n">
        <v>473096.717153084</v>
      </c>
      <c r="AZ17" s="9" t="n">
        <f aca="false">AZ18*AY17/AY18</f>
        <v>691.863503907971</v>
      </c>
      <c r="BA17" s="8"/>
      <c r="BB17" s="8" t="n">
        <v>22109.8827558361</v>
      </c>
      <c r="BC17" s="9" t="n">
        <f aca="false">BC18*BB17/BB18</f>
        <v>15.1901973362081</v>
      </c>
      <c r="BD17" s="8"/>
      <c r="BE17" s="8" t="n">
        <v>8.601933</v>
      </c>
      <c r="BF17" s="9" t="n">
        <f aca="false">BF18+BE17-BE18</f>
        <v>6.71526633333333</v>
      </c>
      <c r="BG17" s="8"/>
      <c r="BH17" s="8" t="n">
        <v>10.199359893705</v>
      </c>
      <c r="BI17" s="9" t="n">
        <f aca="false">BI18+BH17-BH18</f>
        <v>8.31983174500857</v>
      </c>
      <c r="BJ17" s="8"/>
      <c r="BK17" s="8" t="n">
        <v>0.221665943742259</v>
      </c>
      <c r="BL17" s="9" t="n">
        <f aca="false">BL18*BK17/BK18</f>
        <v>0.21196241471199</v>
      </c>
      <c r="BM17" s="8"/>
      <c r="BN17" s="8" t="n">
        <v>211237.542226365</v>
      </c>
      <c r="BO17" s="9" t="n">
        <f aca="false">BO18*BN17/BN18</f>
        <v>225.081116487971</v>
      </c>
      <c r="BP17" s="8"/>
      <c r="BQ17" s="8" t="n">
        <v>842073.750826293</v>
      </c>
      <c r="BR17" s="9" t="n">
        <f aca="false">BR18*BQ17/BQ18</f>
        <v>909.69757439905</v>
      </c>
      <c r="BS17" s="8"/>
      <c r="BT17" s="8" t="n">
        <v>96169.483020379</v>
      </c>
      <c r="BU17" s="9" t="n">
        <f aca="false">BU18*BT17/BT18</f>
        <v>97.7042124413867</v>
      </c>
      <c r="BV17" s="8"/>
      <c r="BW17" s="8" t="n">
        <v>76065.2832043011</v>
      </c>
      <c r="BX17" s="9" t="n">
        <f aca="false">BX18*BW17/BW18</f>
        <v>71.6852367503304</v>
      </c>
      <c r="BY17" s="8"/>
      <c r="BZ17" s="8" t="n">
        <v>0.21345869990261</v>
      </c>
      <c r="CA17" s="9" t="n">
        <f aca="false">CA18*BZ17/BZ18</f>
        <v>0.201292381127078</v>
      </c>
      <c r="CB17" s="8"/>
      <c r="CC17" s="8" t="n">
        <v>842073.750826293</v>
      </c>
      <c r="CD17" s="9" t="n">
        <f aca="false">CD18*CC17/CC18</f>
        <v>815.421171782021</v>
      </c>
      <c r="CE17" s="8"/>
      <c r="CF17" s="8" t="n">
        <v>0.0205140524851367</v>
      </c>
      <c r="CG17" s="9" t="n">
        <f aca="false">CG18+(CF17-CF18)*100</f>
        <v>1.80862326038428</v>
      </c>
      <c r="CH17" s="8"/>
      <c r="CI17" s="8" t="n">
        <v>0.0205140524851367</v>
      </c>
      <c r="CJ17" s="9" t="n">
        <f aca="false">CJ18+(CI17-CI18)*100</f>
        <v>2.07951600798025</v>
      </c>
      <c r="CK17" s="8"/>
      <c r="CL17" s="8" t="n">
        <v>0.268195790108934</v>
      </c>
      <c r="CM17" s="9" t="n">
        <f aca="false">CM18*CL17/CL18</f>
        <v>0.235054851006864</v>
      </c>
      <c r="CN17" s="8"/>
      <c r="CO17" s="8" t="n">
        <v>0.268195790108934</v>
      </c>
      <c r="CP17" s="9" t="n">
        <f aca="false">CP18*CO17/CO18</f>
        <v>0.258345791505126</v>
      </c>
      <c r="CQ17" s="8"/>
      <c r="CR17" s="8" t="n">
        <v>144958.510471292</v>
      </c>
      <c r="CS17" s="9" t="n">
        <f aca="false">CS18*CR17/CR18</f>
        <v>78.5951603936193</v>
      </c>
      <c r="CT17" s="8"/>
      <c r="CU17" s="8" t="n">
        <v>144958.510471292</v>
      </c>
      <c r="CV17" s="9" t="n">
        <f aca="false">CV18*CU17/CU18</f>
        <v>46.2643235110004</v>
      </c>
      <c r="CW17" s="8"/>
      <c r="CX17" s="8" t="n">
        <v>0.272735123933175</v>
      </c>
      <c r="CY17" s="9" t="n">
        <f aca="false">CY18*CX17/CX18</f>
        <v>0.2535127951384</v>
      </c>
      <c r="CZ17" s="8"/>
      <c r="DA17" s="8" t="n">
        <v>0.272735123933175</v>
      </c>
      <c r="DB17" s="9" t="n">
        <f aca="false">DB18*DA17/DA18</f>
        <v>0.254848916773731</v>
      </c>
      <c r="DC17" s="8"/>
      <c r="DD17" s="8" t="n">
        <v>139898.025292634</v>
      </c>
      <c r="DE17" s="9" t="n">
        <f aca="false">DE18*DD17/DD18</f>
        <v>75.335519597036</v>
      </c>
      <c r="DF17" s="8"/>
      <c r="DG17" s="10" t="n">
        <v>139898.025292634</v>
      </c>
      <c r="DH17" s="9" t="n">
        <f aca="false">DH18*DG17/DG18</f>
        <v>57.6777642434906</v>
      </c>
      <c r="DI17" s="10"/>
      <c r="DJ17" s="10" t="n">
        <v>1.30200733166624</v>
      </c>
      <c r="DK17" s="9" t="n">
        <f aca="false">DK18+DJ17-DJ18</f>
        <v>1.30201100731259</v>
      </c>
    </row>
    <row r="18" customFormat="false" ht="12" hidden="false" customHeight="false" outlineLevel="0" collapsed="false">
      <c r="A18" s="7" t="s">
        <v>79</v>
      </c>
      <c r="B18" s="8"/>
      <c r="C18" s="8" t="n">
        <v>154004.817806456</v>
      </c>
      <c r="D18" s="9" t="n">
        <f aca="false">D19*C18/C19</f>
        <v>169.874579245636</v>
      </c>
      <c r="E18" s="8"/>
      <c r="F18" s="8" t="n">
        <v>6171.9482221642</v>
      </c>
      <c r="G18" s="9" t="n">
        <f aca="false">G19*F18/F19</f>
        <v>6.236511047936</v>
      </c>
      <c r="H18" s="8"/>
      <c r="I18" s="8" t="n">
        <v>4.6</v>
      </c>
      <c r="J18" s="9" t="n">
        <f aca="false">J19*I18/I19</f>
        <v>4.64097578937873</v>
      </c>
      <c r="K18" s="8"/>
      <c r="L18" s="8"/>
      <c r="M18" s="9"/>
      <c r="N18" s="8"/>
      <c r="O18" s="8" t="n">
        <v>0.228805462385288</v>
      </c>
      <c r="P18" s="9" t="n">
        <f aca="false">P19*O18/O19</f>
        <v>0.224086336631166</v>
      </c>
      <c r="Q18" s="8"/>
      <c r="R18" s="8" t="n">
        <v>211881.283553059</v>
      </c>
      <c r="S18" s="9" t="n">
        <f aca="false">S19*R18/R19</f>
        <v>114.029529844598</v>
      </c>
      <c r="T18" s="8"/>
      <c r="U18" s="8" t="n">
        <v>92705.2512756842</v>
      </c>
      <c r="V18" s="9" t="n">
        <f aca="false">V19*U18/U19</f>
        <v>93578.0569648006</v>
      </c>
      <c r="W18" s="8"/>
      <c r="X18" s="8" t="n">
        <v>117068.940796569</v>
      </c>
      <c r="Y18" s="9" t="n">
        <f aca="false">Y19*X18/X19</f>
        <v>117934.212817006</v>
      </c>
      <c r="Z18" s="8"/>
      <c r="AA18" s="8" t="n">
        <v>0.219282862622452</v>
      </c>
      <c r="AB18" s="9" t="n">
        <f aca="false">AB19*AA18/AA19</f>
        <v>0.203634989788066</v>
      </c>
      <c r="AC18" s="8"/>
      <c r="AD18" s="8" t="n">
        <v>477796.771814254</v>
      </c>
      <c r="AE18" s="9" t="n">
        <f aca="false">AE19*AD18/AD19</f>
        <v>521.255926657672</v>
      </c>
      <c r="AF18" s="8"/>
      <c r="AG18" s="8" t="n">
        <v>119557.83874546</v>
      </c>
      <c r="AH18" s="9" t="n">
        <f aca="false">AH19*AG18/AG19</f>
        <v>120116.119139887</v>
      </c>
      <c r="AI18" s="8"/>
      <c r="AJ18" s="8" t="n">
        <v>0.28114395884672</v>
      </c>
      <c r="AK18" s="9" t="n">
        <f aca="false">AK19*AJ18/AJ19</f>
        <v>28.4927289230522</v>
      </c>
      <c r="AL18" s="8"/>
      <c r="AM18" s="8" t="n">
        <v>0.28114395884672</v>
      </c>
      <c r="AN18" s="9" t="n">
        <f aca="false">AN19*AM18/AM19</f>
        <v>28.3972297069844</v>
      </c>
      <c r="AO18" s="8"/>
      <c r="AP18" s="8" t="n">
        <v>0.960460491332883</v>
      </c>
      <c r="AQ18" s="9" t="n">
        <f aca="false">AQ19*AP18/AP19</f>
        <v>0.362986113850317</v>
      </c>
      <c r="AR18" s="8"/>
      <c r="AS18" s="8" t="n">
        <v>0.960460491332883</v>
      </c>
      <c r="AT18" s="9" t="n">
        <f aca="false">AT19*AS18/AS19</f>
        <v>0.138978053057026</v>
      </c>
      <c r="AU18" s="8"/>
      <c r="AV18" s="8" t="n">
        <v>0.219282862622452</v>
      </c>
      <c r="AW18" s="9" t="n">
        <f aca="false">AW19*AV18/AV19</f>
        <v>0.205499563608818</v>
      </c>
      <c r="AX18" s="8"/>
      <c r="AY18" s="8" t="n">
        <v>477796.771814254</v>
      </c>
      <c r="AZ18" s="9" t="n">
        <f aca="false">AZ19*AY18/AY19</f>
        <v>698.73693204335</v>
      </c>
      <c r="BA18" s="8"/>
      <c r="BB18" s="8" t="n">
        <v>22952.8726720162</v>
      </c>
      <c r="BC18" s="9" t="n">
        <f aca="false">BC19*BB18/BB19</f>
        <v>15.7693583982824</v>
      </c>
      <c r="BD18" s="8"/>
      <c r="BE18" s="8" t="n">
        <v>8.715926</v>
      </c>
      <c r="BF18" s="9" t="n">
        <f aca="false">BF19+BE18-BE19</f>
        <v>6.82925933333333</v>
      </c>
      <c r="BG18" s="8"/>
      <c r="BH18" s="8" t="n">
        <v>11.0697124496398</v>
      </c>
      <c r="BI18" s="9" t="n">
        <f aca="false">BI19+BH18-BH19</f>
        <v>9.19018430094339</v>
      </c>
      <c r="BJ18" s="8"/>
      <c r="BK18" s="8" t="n">
        <v>0.228805462385288</v>
      </c>
      <c r="BL18" s="9" t="n">
        <f aca="false">BL19*BK18/BK19</f>
        <v>0.218789397630112</v>
      </c>
      <c r="BM18" s="8"/>
      <c r="BN18" s="8" t="n">
        <v>211881.283553059</v>
      </c>
      <c r="BO18" s="9" t="n">
        <f aca="false">BO19*BN18/BN19</f>
        <v>225.767045774094</v>
      </c>
      <c r="BP18" s="8"/>
      <c r="BQ18" s="8" t="n">
        <v>851274.332767269</v>
      </c>
      <c r="BR18" s="9" t="n">
        <f aca="false">BR19*BQ18/BQ19</f>
        <v>919.637020993309</v>
      </c>
      <c r="BS18" s="8"/>
      <c r="BT18" s="8" t="n">
        <v>100320.383334326</v>
      </c>
      <c r="BU18" s="9" t="n">
        <f aca="false">BU19*BT18/BT19</f>
        <v>101.921355274638</v>
      </c>
      <c r="BV18" s="8"/>
      <c r="BW18" s="8" t="n">
        <v>79442.30366996</v>
      </c>
      <c r="BX18" s="9" t="n">
        <f aca="false">BX19*BW18/BW19</f>
        <v>74.8677991676853</v>
      </c>
      <c r="BY18" s="8"/>
      <c r="BZ18" s="8" t="n">
        <v>0.21804912154273</v>
      </c>
      <c r="CA18" s="9" t="n">
        <f aca="false">CA19*BZ18/BZ19</f>
        <v>0.205621166520873</v>
      </c>
      <c r="CB18" s="8"/>
      <c r="CC18" s="8" t="n">
        <v>851274.332767269</v>
      </c>
      <c r="CD18" s="9" t="n">
        <f aca="false">CD19*CC18/CC19</f>
        <v>824.330544981251</v>
      </c>
      <c r="CE18" s="8"/>
      <c r="CF18" s="8" t="n">
        <v>0.0208175220881154</v>
      </c>
      <c r="CG18" s="9" t="n">
        <f aca="false">CG19+(CF18-CF19)*100</f>
        <v>1.83897022068215</v>
      </c>
      <c r="CH18" s="8"/>
      <c r="CI18" s="8" t="n">
        <v>0.0208175220881154</v>
      </c>
      <c r="CJ18" s="9" t="n">
        <f aca="false">CJ19+(CI18-CI19)*100</f>
        <v>2.10986296827812</v>
      </c>
      <c r="CK18" s="8"/>
      <c r="CL18" s="8" t="n">
        <v>0.286581248903036</v>
      </c>
      <c r="CM18" s="9" t="n">
        <f aca="false">CM19*CL18/CL19</f>
        <v>0.251168419664244</v>
      </c>
      <c r="CN18" s="8"/>
      <c r="CO18" s="8" t="n">
        <v>0.286581248903036</v>
      </c>
      <c r="CP18" s="9" t="n">
        <f aca="false">CP19*CO18/CO19</f>
        <v>0.276056009485871</v>
      </c>
      <c r="CQ18" s="8"/>
      <c r="CR18" s="8" t="n">
        <v>146699.971808231</v>
      </c>
      <c r="CS18" s="9" t="n">
        <f aca="false">CS19*CR18/CR19</f>
        <v>79.5393645845362</v>
      </c>
      <c r="CT18" s="8"/>
      <c r="CU18" s="8" t="n">
        <v>146699.971808231</v>
      </c>
      <c r="CV18" s="9" t="n">
        <f aca="false">CV19*CU18/CU19</f>
        <v>46.8201206864276</v>
      </c>
      <c r="CW18" s="8"/>
      <c r="CX18" s="8" t="n">
        <v>0.286316612476209</v>
      </c>
      <c r="CY18" s="9" t="n">
        <f aca="false">CY19*CX18/CX19</f>
        <v>0.266137062497262</v>
      </c>
      <c r="CZ18" s="8"/>
      <c r="DA18" s="8" t="n">
        <v>0.286316612476209</v>
      </c>
      <c r="DB18" s="9" t="n">
        <f aca="false">DB19*DA18/DA19</f>
        <v>0.267539719459692</v>
      </c>
      <c r="DC18" s="8"/>
      <c r="DD18" s="8" t="n">
        <v>139768.919289749</v>
      </c>
      <c r="DE18" s="9" t="n">
        <f aca="false">DE19*DD18/DD19</f>
        <v>75.2659956149062</v>
      </c>
      <c r="DF18" s="8"/>
      <c r="DG18" s="10" t="n">
        <v>139768.919289749</v>
      </c>
      <c r="DH18" s="9" t="n">
        <f aca="false">DH19*DG18/DG19</f>
        <v>57.6245358610224</v>
      </c>
      <c r="DI18" s="10"/>
      <c r="DJ18" s="10" t="n">
        <v>1.2445333170266</v>
      </c>
      <c r="DK18" s="9" t="n">
        <f aca="false">DK19+DJ18-DJ19</f>
        <v>1.24453699267295</v>
      </c>
    </row>
    <row r="19" customFormat="false" ht="12" hidden="false" customHeight="false" outlineLevel="0" collapsed="false">
      <c r="A19" s="7" t="s">
        <v>80</v>
      </c>
      <c r="B19" s="8"/>
      <c r="C19" s="8" t="n">
        <v>156438.361232055</v>
      </c>
      <c r="D19" s="9" t="n">
        <f aca="false">D20*C19/C20</f>
        <v>172.558892446923</v>
      </c>
      <c r="E19" s="8"/>
      <c r="F19" s="8" t="n">
        <v>6499.730456604</v>
      </c>
      <c r="G19" s="9" t="n">
        <f aca="false">G20*F19/F20</f>
        <v>6.56772211011891</v>
      </c>
      <c r="H19" s="8"/>
      <c r="I19" s="8" t="n">
        <v>15.5</v>
      </c>
      <c r="J19" s="9" t="n">
        <f aca="false">J20*I19/I20</f>
        <v>15.6380705946457</v>
      </c>
      <c r="K19" s="8"/>
      <c r="L19" s="8"/>
      <c r="M19" s="9"/>
      <c r="N19" s="8"/>
      <c r="O19" s="8" t="n">
        <v>0.239441482052448</v>
      </c>
      <c r="P19" s="9" t="n">
        <f aca="false">P20*O19/O20</f>
        <v>0.23450298778409</v>
      </c>
      <c r="Q19" s="8"/>
      <c r="R19" s="8" t="n">
        <v>211155.524498454</v>
      </c>
      <c r="S19" s="9" t="n">
        <f aca="false">S20*R19/R20</f>
        <v>113.638943369053</v>
      </c>
      <c r="T19" s="8"/>
      <c r="U19" s="8" t="n">
        <v>92916.9029526352</v>
      </c>
      <c r="V19" s="9" t="n">
        <f aca="false">V20*U19/U20</f>
        <v>93791.7013097528</v>
      </c>
      <c r="W19" s="8"/>
      <c r="X19" s="8" t="n">
        <v>117143.956987657</v>
      </c>
      <c r="Y19" s="9" t="n">
        <f aca="false">Y20*X19/X20</f>
        <v>118009.78346268</v>
      </c>
      <c r="Z19" s="8"/>
      <c r="AA19" s="8" t="n">
        <v>0.227409271376214</v>
      </c>
      <c r="AB19" s="9" t="n">
        <f aca="false">AB20*AA19/AA20</f>
        <v>0.211181503655113</v>
      </c>
      <c r="AC19" s="8"/>
      <c r="AD19" s="8" t="n">
        <v>478292.55782787</v>
      </c>
      <c r="AE19" s="9" t="n">
        <f aca="false">AE20*AD19/AD20</f>
        <v>521.796808080898</v>
      </c>
      <c r="AF19" s="8"/>
      <c r="AG19" s="8" t="n">
        <v>119695.481883065</v>
      </c>
      <c r="AH19" s="9" t="n">
        <f aca="false">AH20*AG19/AG20</f>
        <v>120254.405007955</v>
      </c>
      <c r="AI19" s="8"/>
      <c r="AJ19" s="8" t="n">
        <v>0.299995843750144</v>
      </c>
      <c r="AK19" s="9" t="n">
        <f aca="false">AK20*AJ19/AJ20</f>
        <v>30.4032862348481</v>
      </c>
      <c r="AL19" s="8"/>
      <c r="AM19" s="8" t="n">
        <v>0.299995843750144</v>
      </c>
      <c r="AN19" s="9" t="n">
        <f aca="false">AN20*AM19/AM20</f>
        <v>30.301383394683</v>
      </c>
      <c r="AO19" s="8"/>
      <c r="AP19" s="8" t="n">
        <v>1.0035296424523</v>
      </c>
      <c r="AQ19" s="9" t="n">
        <f aca="false">AQ20*AP19/AP20</f>
        <v>0.379263205862685</v>
      </c>
      <c r="AR19" s="8"/>
      <c r="AS19" s="8" t="n">
        <v>1.0035296424523</v>
      </c>
      <c r="AT19" s="9" t="n">
        <f aca="false">AT20*AS19/AS20</f>
        <v>0.145210133213794</v>
      </c>
      <c r="AU19" s="8"/>
      <c r="AV19" s="8" t="n">
        <v>0.227409271376214</v>
      </c>
      <c r="AW19" s="9" t="n">
        <f aca="false">AW20*AV19/AV20</f>
        <v>0.21311517676086</v>
      </c>
      <c r="AX19" s="8"/>
      <c r="AY19" s="8" t="n">
        <v>478292.55782787</v>
      </c>
      <c r="AZ19" s="9" t="n">
        <f aca="false">AZ20*AY19/AY20</f>
        <v>699.461976703633</v>
      </c>
      <c r="BA19" s="8"/>
      <c r="BB19" s="8" t="n">
        <v>23946.2041685635</v>
      </c>
      <c r="BC19" s="9" t="n">
        <f aca="false">BC20*BB19/BB20</f>
        <v>16.4518089394931</v>
      </c>
      <c r="BD19" s="8"/>
      <c r="BE19" s="8" t="n">
        <v>9.340291</v>
      </c>
      <c r="BF19" s="9" t="n">
        <f aca="false">BF20+BE19-BE20</f>
        <v>7.45362433333333</v>
      </c>
      <c r="BG19" s="8"/>
      <c r="BH19" s="8" t="n">
        <v>11.2139284343911</v>
      </c>
      <c r="BI19" s="9" t="n">
        <f aca="false">BI20+BH19-BH20</f>
        <v>9.33440028569468</v>
      </c>
      <c r="BJ19" s="8"/>
      <c r="BK19" s="8" t="n">
        <v>0.239441482052448</v>
      </c>
      <c r="BL19" s="9" t="n">
        <f aca="false">BL20*BK19/BK20</f>
        <v>0.228959820625702</v>
      </c>
      <c r="BM19" s="8"/>
      <c r="BN19" s="8" t="n">
        <v>211155.524498454</v>
      </c>
      <c r="BO19" s="9" t="n">
        <f aca="false">BO20*BN19/BN20</f>
        <v>224.993723680918</v>
      </c>
      <c r="BP19" s="8"/>
      <c r="BQ19" s="8" t="n">
        <v>859702.66573605</v>
      </c>
      <c r="BR19" s="9" t="n">
        <f aca="false">BR20*BQ19/BQ20</f>
        <v>928.742202161115</v>
      </c>
      <c r="BS19" s="8"/>
      <c r="BT19" s="8" t="n">
        <v>104620.335780854</v>
      </c>
      <c r="BU19" s="9" t="n">
        <f aca="false">BU20*BT19/BT20</f>
        <v>106.289928902453</v>
      </c>
      <c r="BV19" s="8"/>
      <c r="BW19" s="8" t="n">
        <v>82983.3466155321</v>
      </c>
      <c r="BX19" s="9" t="n">
        <f aca="false">BX20*BW19/BW20</f>
        <v>78.204939203234</v>
      </c>
      <c r="BY19" s="8"/>
      <c r="BZ19" s="8" t="n">
        <v>0.225440473852288</v>
      </c>
      <c r="CA19" s="9" t="n">
        <f aca="false">CA20*BZ19/BZ20</f>
        <v>0.212591240389115</v>
      </c>
      <c r="CB19" s="8"/>
      <c r="CC19" s="8" t="n">
        <v>859702.66573605</v>
      </c>
      <c r="CD19" s="9" t="n">
        <f aca="false">CD20*CC19/CC20</f>
        <v>832.492111754742</v>
      </c>
      <c r="CE19" s="8"/>
      <c r="CF19" s="8" t="n">
        <v>0.021316802065267</v>
      </c>
      <c r="CG19" s="9" t="n">
        <f aca="false">CG20+(CF19-CF20)*100</f>
        <v>1.88889821839731</v>
      </c>
      <c r="CH19" s="8"/>
      <c r="CI19" s="8" t="n">
        <v>0.021316802065267</v>
      </c>
      <c r="CJ19" s="9" t="n">
        <f aca="false">CJ20+(CI19-CI20)*100</f>
        <v>2.15979096599328</v>
      </c>
      <c r="CK19" s="8"/>
      <c r="CL19" s="8" t="n">
        <v>0.334445286629564</v>
      </c>
      <c r="CM19" s="9" t="n">
        <f aca="false">CM20*CL19/CL20</f>
        <v>0.293117900869099</v>
      </c>
      <c r="CN19" s="8"/>
      <c r="CO19" s="8" t="n">
        <v>0.334445286629564</v>
      </c>
      <c r="CP19" s="9" t="n">
        <f aca="false">CP20*CO19/CO20</f>
        <v>0.322162149727925</v>
      </c>
      <c r="CQ19" s="8"/>
      <c r="CR19" s="8" t="n">
        <v>145526.643629436</v>
      </c>
      <c r="CS19" s="9" t="n">
        <f aca="false">CS20*CR19/CR20</f>
        <v>78.9031969245146</v>
      </c>
      <c r="CT19" s="8"/>
      <c r="CU19" s="8" t="n">
        <v>145526.643629436</v>
      </c>
      <c r="CV19" s="9" t="n">
        <f aca="false">CV20*CU19/CU20</f>
        <v>46.4456464022214</v>
      </c>
      <c r="CW19" s="8"/>
      <c r="CX19" s="8" t="n">
        <v>0.307956557690881</v>
      </c>
      <c r="CY19" s="9" t="n">
        <f aca="false">CY20*CX19/CX20</f>
        <v>0.286251827764376</v>
      </c>
      <c r="CZ19" s="8"/>
      <c r="DA19" s="8" t="n">
        <v>0.307956557690881</v>
      </c>
      <c r="DB19" s="9" t="n">
        <f aca="false">DB20*DA19/DA20</f>
        <v>0.287760498204542</v>
      </c>
      <c r="DC19" s="8"/>
      <c r="DD19" s="8" t="n">
        <v>147603.776835315</v>
      </c>
      <c r="DE19" s="9" t="n">
        <f aca="false">DE20*DD19/DD20</f>
        <v>79.4850906516612</v>
      </c>
      <c r="DF19" s="8"/>
      <c r="DG19" s="10" t="n">
        <v>147603.776835315</v>
      </c>
      <c r="DH19" s="9" t="n">
        <f aca="false">DH20*DG19/DG20</f>
        <v>60.8547248894181</v>
      </c>
      <c r="DI19" s="10"/>
      <c r="DJ19" s="10" t="n">
        <v>1.15352329384276</v>
      </c>
      <c r="DK19" s="9" t="n">
        <f aca="false">DK20+DJ19-DJ20</f>
        <v>1.1535269694891</v>
      </c>
    </row>
    <row r="20" customFormat="false" ht="12" hidden="false" customHeight="false" outlineLevel="0" collapsed="false">
      <c r="A20" s="7" t="s">
        <v>81</v>
      </c>
      <c r="B20" s="8"/>
      <c r="C20" s="8" t="n">
        <v>157929.333136888</v>
      </c>
      <c r="D20" s="9" t="n">
        <f aca="false">D21*C20/C21</f>
        <v>174.203504794823</v>
      </c>
      <c r="E20" s="8"/>
      <c r="F20" s="8" t="n">
        <v>6842.33730599154</v>
      </c>
      <c r="G20" s="9" t="n">
        <f aca="false">G21*F20/F21</f>
        <v>6.91391286292382</v>
      </c>
      <c r="H20" s="8"/>
      <c r="I20" s="8" t="n">
        <v>13</v>
      </c>
      <c r="J20" s="9" t="n">
        <f aca="false">J21*I20/I21</f>
        <v>13.1158011438964</v>
      </c>
      <c r="K20" s="8"/>
      <c r="L20" s="8"/>
      <c r="M20" s="9"/>
      <c r="N20" s="8"/>
      <c r="O20" s="8" t="n">
        <v>0.25028444701252</v>
      </c>
      <c r="P20" s="9" t="n">
        <f aca="false">P21*O20/O21</f>
        <v>0.245122315971417</v>
      </c>
      <c r="Q20" s="8"/>
      <c r="R20" s="8" t="n">
        <v>205544.00315669</v>
      </c>
      <c r="S20" s="9" t="n">
        <f aca="false">S21*R20/R21</f>
        <v>110.61895439417</v>
      </c>
      <c r="T20" s="8"/>
      <c r="U20" s="8" t="n">
        <v>93017.6978832329</v>
      </c>
      <c r="V20" s="9" t="n">
        <f aca="false">V21*U20/U21</f>
        <v>93893.4452091267</v>
      </c>
      <c r="W20" s="8"/>
      <c r="X20" s="8" t="n">
        <v>117031.018244718</v>
      </c>
      <c r="Y20" s="9" t="n">
        <f aca="false">Y21*X20/X21</f>
        <v>117896.009974559</v>
      </c>
      <c r="Z20" s="8"/>
      <c r="AA20" s="8" t="n">
        <v>0.236047563297371</v>
      </c>
      <c r="AB20" s="9" t="n">
        <f aca="false">AB21*AA20/AA21</f>
        <v>0.219203373062115</v>
      </c>
      <c r="AC20" s="8"/>
      <c r="AD20" s="8" t="n">
        <v>482814.991533206</v>
      </c>
      <c r="AE20" s="9" t="n">
        <f aca="false">AE21*AD20/AD21</f>
        <v>526.73059062378</v>
      </c>
      <c r="AF20" s="8"/>
      <c r="AG20" s="8" t="n">
        <v>119621.914249397</v>
      </c>
      <c r="AH20" s="9" t="n">
        <f aca="false">AH21*AG20/AG21</f>
        <v>120180.493847105</v>
      </c>
      <c r="AI20" s="8"/>
      <c r="AJ20" s="8" t="n">
        <v>0.307332121418861</v>
      </c>
      <c r="AK20" s="9" t="n">
        <f aca="false">AK21*AJ20/AJ21</f>
        <v>31.1467863682903</v>
      </c>
      <c r="AL20" s="8"/>
      <c r="AM20" s="8" t="n">
        <v>0.307332121418861</v>
      </c>
      <c r="AN20" s="9" t="n">
        <f aca="false">AN21*AM20/AM21</f>
        <v>31.0423915351651</v>
      </c>
      <c r="AO20" s="8"/>
      <c r="AP20" s="8" t="n">
        <v>0.98587592888199</v>
      </c>
      <c r="AQ20" s="9" t="n">
        <f aca="false">AQ21*AP20/AP21</f>
        <v>0.372591351120362</v>
      </c>
      <c r="AR20" s="8"/>
      <c r="AS20" s="8" t="n">
        <v>0.98587592888199</v>
      </c>
      <c r="AT20" s="9" t="n">
        <f aca="false">AT21*AS20/AS21</f>
        <v>0.142655651521556</v>
      </c>
      <c r="AU20" s="8"/>
      <c r="AV20" s="8" t="n">
        <v>0.236047563297371</v>
      </c>
      <c r="AW20" s="9" t="n">
        <f aca="false">AW21*AV20/AV21</f>
        <v>0.221210498022603</v>
      </c>
      <c r="AX20" s="8"/>
      <c r="AY20" s="8" t="n">
        <v>482814.991533206</v>
      </c>
      <c r="AZ20" s="9" t="n">
        <f aca="false">AZ21*AY20/AY21</f>
        <v>706.075649375881</v>
      </c>
      <c r="BA20" s="8"/>
      <c r="BB20" s="8" t="n">
        <v>24972.0667173788</v>
      </c>
      <c r="BC20" s="9" t="n">
        <f aca="false">BC21*BB20/BB21</f>
        <v>17.156609355145</v>
      </c>
      <c r="BD20" s="8"/>
      <c r="BE20" s="8" t="n">
        <v>10.06446</v>
      </c>
      <c r="BF20" s="9" t="n">
        <f aca="false">BF21+BE20-BE21</f>
        <v>8.17779333333333</v>
      </c>
      <c r="BG20" s="8"/>
      <c r="BH20" s="8" t="n">
        <v>11.452192059331</v>
      </c>
      <c r="BI20" s="9" t="n">
        <f aca="false">BI21+BH20-BH21</f>
        <v>9.57266391063465</v>
      </c>
      <c r="BJ20" s="8"/>
      <c r="BK20" s="8" t="n">
        <v>0.25028444701252</v>
      </c>
      <c r="BL20" s="9" t="n">
        <f aca="false">BL21*BK20/BK21</f>
        <v>0.23932812978846</v>
      </c>
      <c r="BM20" s="8"/>
      <c r="BN20" s="8" t="n">
        <v>205544.00315669</v>
      </c>
      <c r="BO20" s="9" t="n">
        <f aca="false">BO21*BN20/BN21</f>
        <v>219.014448048906</v>
      </c>
      <c r="BP20" s="8"/>
      <c r="BQ20" s="8" t="n">
        <v>861258.272137577</v>
      </c>
      <c r="BR20" s="9" t="n">
        <f aca="false">BR21*BQ20/BQ21</f>
        <v>930.422733550201</v>
      </c>
      <c r="BS20" s="8"/>
      <c r="BT20" s="8" t="n">
        <v>110083.729492218</v>
      </c>
      <c r="BU20" s="9" t="n">
        <f aca="false">BU21*BT20/BT21</f>
        <v>111.840510678098</v>
      </c>
      <c r="BV20" s="8"/>
      <c r="BW20" s="8" t="n">
        <v>87495.9070282966</v>
      </c>
      <c r="BX20" s="9" t="n">
        <f aca="false">BX21*BW20/BW21</f>
        <v>82.4576540806684</v>
      </c>
      <c r="BY20" s="8"/>
      <c r="BZ20" s="8" t="n">
        <v>0.233340969285933</v>
      </c>
      <c r="CA20" s="9" t="n">
        <f aca="false">CA21*BZ20/BZ21</f>
        <v>0.220041438196221</v>
      </c>
      <c r="CB20" s="8"/>
      <c r="CC20" s="8" t="n">
        <v>861258.272137577</v>
      </c>
      <c r="CD20" s="9" t="n">
        <f aca="false">CD21*CC20/CC21</f>
        <v>833.998481468226</v>
      </c>
      <c r="CE20" s="8"/>
      <c r="CF20" s="8" t="n">
        <v>0.0216590414970121</v>
      </c>
      <c r="CG20" s="9" t="n">
        <f aca="false">CG21+(CF20-CF21)*100</f>
        <v>1.92312216157182</v>
      </c>
      <c r="CH20" s="8"/>
      <c r="CI20" s="8" t="n">
        <v>0.0216590414970121</v>
      </c>
      <c r="CJ20" s="9" t="n">
        <f aca="false">CJ21+(CI20-CI21)*100</f>
        <v>2.19401490916779</v>
      </c>
      <c r="CK20" s="8"/>
      <c r="CL20" s="8" t="n">
        <v>0.366590486379855</v>
      </c>
      <c r="CM20" s="9" t="n">
        <f aca="false">CM21*CL20/CL21</f>
        <v>0.321290920045953</v>
      </c>
      <c r="CN20" s="8"/>
      <c r="CO20" s="8" t="n">
        <v>0.366590486379855</v>
      </c>
      <c r="CP20" s="9" t="n">
        <f aca="false">CP21*CO20/CO21</f>
        <v>0.353126756104506</v>
      </c>
      <c r="CQ20" s="8"/>
      <c r="CR20" s="8" t="n">
        <v>145132.537684719</v>
      </c>
      <c r="CS20" s="9" t="n">
        <f aca="false">CS21*CR20/CR21</f>
        <v>78.6895163352452</v>
      </c>
      <c r="CT20" s="8"/>
      <c r="CU20" s="8" t="n">
        <v>145132.537684719</v>
      </c>
      <c r="CV20" s="9" t="n">
        <f aca="false">CV21*CU20/CU21</f>
        <v>46.3198652744716</v>
      </c>
      <c r="CW20" s="8"/>
      <c r="CX20" s="8" t="n">
        <v>0.329674879423807</v>
      </c>
      <c r="CY20" s="9" t="n">
        <f aca="false">CY21*CX20/CX21</f>
        <v>0.306439445585022</v>
      </c>
      <c r="CZ20" s="8"/>
      <c r="DA20" s="8" t="n">
        <v>0.329674879423807</v>
      </c>
      <c r="DB20" s="9" t="n">
        <f aca="false">DB21*DA20/DA21</f>
        <v>0.308054513467262</v>
      </c>
      <c r="DC20" s="8"/>
      <c r="DD20" s="8" t="n">
        <v>144334.937155381</v>
      </c>
      <c r="DE20" s="9" t="n">
        <f aca="false">DE21*DD20/DD21</f>
        <v>77.7248103671317</v>
      </c>
      <c r="DF20" s="8"/>
      <c r="DG20" s="10" t="n">
        <v>144334.937155381</v>
      </c>
      <c r="DH20" s="9" t="n">
        <f aca="false">DH21*DG20/DG21</f>
        <v>59.5070334976732</v>
      </c>
      <c r="DI20" s="10"/>
      <c r="DJ20" s="10" t="n">
        <v>1.20635030729896</v>
      </c>
      <c r="DK20" s="9" t="n">
        <f aca="false">DK21+DJ20-DJ21</f>
        <v>1.20635398294531</v>
      </c>
    </row>
    <row r="21" customFormat="false" ht="12" hidden="false" customHeight="false" outlineLevel="0" collapsed="false">
      <c r="A21" s="7" t="s">
        <v>82</v>
      </c>
      <c r="B21" s="8"/>
      <c r="C21" s="8" t="n">
        <v>159218.807989933</v>
      </c>
      <c r="D21" s="9" t="n">
        <f aca="false">D22*C21/C22</f>
        <v>175.62585638894</v>
      </c>
      <c r="E21" s="8"/>
      <c r="F21" s="8" t="n">
        <v>7236.03998468386</v>
      </c>
      <c r="G21" s="9" t="n">
        <f aca="false">G22*F21/F22</f>
        <v>7.31173394257081</v>
      </c>
      <c r="H21" s="8"/>
      <c r="I21" s="8" t="n">
        <v>11.5</v>
      </c>
      <c r="J21" s="9" t="n">
        <f aca="false">J22*I21/I22</f>
        <v>11.6024394734468</v>
      </c>
      <c r="K21" s="8"/>
      <c r="L21" s="8"/>
      <c r="M21" s="9"/>
      <c r="N21" s="8"/>
      <c r="O21" s="8" t="n">
        <v>0.261860047378241</v>
      </c>
      <c r="P21" s="9" t="n">
        <f aca="false">P22*O21/O22</f>
        <v>0.25645916891723</v>
      </c>
      <c r="Q21" s="8"/>
      <c r="R21" s="8" t="n">
        <v>205736.649483155</v>
      </c>
      <c r="S21" s="9" t="n">
        <f aca="false">S22*R21/R22</f>
        <v>110.722632121927</v>
      </c>
      <c r="T21" s="8"/>
      <c r="U21" s="8" t="n">
        <v>92921.3172190815</v>
      </c>
      <c r="V21" s="9" t="n">
        <f aca="false">V22*U21/U22</f>
        <v>93796.1571358391</v>
      </c>
      <c r="W21" s="8"/>
      <c r="X21" s="8" t="n">
        <v>116914.079569019</v>
      </c>
      <c r="Y21" s="9" t="n">
        <f aca="false">Y22*X21/X22</f>
        <v>117778.206989647</v>
      </c>
      <c r="Z21" s="8"/>
      <c r="AA21" s="8" t="n">
        <v>0.243469399223105</v>
      </c>
      <c r="AB21" s="9" t="n">
        <f aca="false">AB22*AA21/AA22</f>
        <v>0.226095591928975</v>
      </c>
      <c r="AC21" s="8"/>
      <c r="AD21" s="8" t="n">
        <v>485948.345778336</v>
      </c>
      <c r="AE21" s="9" t="n">
        <f aca="false">AE22*AD21/AD22</f>
        <v>530.148946642365</v>
      </c>
      <c r="AF21" s="8"/>
      <c r="AG21" s="8" t="n">
        <v>119702.753849554</v>
      </c>
      <c r="AH21" s="9" t="n">
        <f aca="false">AH22*AG21/AG22</f>
        <v>120261.7109312</v>
      </c>
      <c r="AI21" s="8"/>
      <c r="AJ21" s="8" t="n">
        <v>0.318639895011216</v>
      </c>
      <c r="AK21" s="9" t="n">
        <f aca="false">AK22*AJ21/AJ22</f>
        <v>32.2927805024409</v>
      </c>
      <c r="AL21" s="8"/>
      <c r="AM21" s="8" t="n">
        <v>0.318639895011216</v>
      </c>
      <c r="AN21" s="9" t="n">
        <f aca="false">AN22*AM21/AM22</f>
        <v>32.1845446352847</v>
      </c>
      <c r="AO21" s="8"/>
      <c r="AP21" s="8" t="n">
        <v>0.986876235914589</v>
      </c>
      <c r="AQ21" s="9" t="n">
        <f aca="false">AQ22*AP21/AP22</f>
        <v>0.372969396407697</v>
      </c>
      <c r="AR21" s="8"/>
      <c r="AS21" s="8" t="n">
        <v>0.986876235914589</v>
      </c>
      <c r="AT21" s="9" t="n">
        <f aca="false">AT22*AS21/AS22</f>
        <v>0.14280039534507</v>
      </c>
      <c r="AU21" s="8"/>
      <c r="AV21" s="8" t="n">
        <v>0.243469399223105</v>
      </c>
      <c r="AW21" s="9" t="n">
        <f aca="false">AW22*AV21/AV22</f>
        <v>0.228165825154302</v>
      </c>
      <c r="AX21" s="8"/>
      <c r="AY21" s="8" t="n">
        <v>485948.345778336</v>
      </c>
      <c r="AZ21" s="9" t="n">
        <f aca="false">AZ22*AY21/AY22</f>
        <v>710.657912089657</v>
      </c>
      <c r="BA21" s="8"/>
      <c r="BB21" s="8" t="n">
        <v>26450.3516463525</v>
      </c>
      <c r="BC21" s="9" t="n">
        <f aca="false">BC22*BB21/BB22</f>
        <v>18.1722384309856</v>
      </c>
      <c r="BD21" s="8"/>
      <c r="BE21" s="8" t="n">
        <v>10.69789</v>
      </c>
      <c r="BF21" s="9" t="n">
        <f aca="false">BF22+BE21-BE22</f>
        <v>8.81122333333333</v>
      </c>
      <c r="BG21" s="8"/>
      <c r="BH21" s="8" t="n">
        <v>11.5107891499314</v>
      </c>
      <c r="BI21" s="9" t="n">
        <f aca="false">BI22+BH21-BH22</f>
        <v>9.63126100123499</v>
      </c>
      <c r="BJ21" s="8"/>
      <c r="BK21" s="8" t="n">
        <v>0.261860047378241</v>
      </c>
      <c r="BL21" s="9" t="n">
        <f aca="false">BL22*BK21/BK22</f>
        <v>0.250397002903728</v>
      </c>
      <c r="BM21" s="8"/>
      <c r="BN21" s="8" t="n">
        <v>205736.649483155</v>
      </c>
      <c r="BO21" s="9" t="n">
        <f aca="false">BO22*BN21/BN22</f>
        <v>219.219719563576</v>
      </c>
      <c r="BP21" s="8"/>
      <c r="BQ21" s="8" t="n">
        <v>867125.518912323</v>
      </c>
      <c r="BR21" s="9" t="n">
        <f aca="false">BR22*BQ21/BQ22</f>
        <v>936.76115717895</v>
      </c>
      <c r="BS21" s="8"/>
      <c r="BT21" s="8" t="n">
        <v>114346.883520358</v>
      </c>
      <c r="BU21" s="9" t="n">
        <f aca="false">BU22*BT21/BT22</f>
        <v>116.171698636626</v>
      </c>
      <c r="BV21" s="8"/>
      <c r="BW21" s="8" t="n">
        <v>90880.9535667264</v>
      </c>
      <c r="BX21" s="9" t="n">
        <f aca="false">BX22*BW21/BW22</f>
        <v>85.6477804076352</v>
      </c>
      <c r="BY21" s="8"/>
      <c r="BZ21" s="8" t="n">
        <v>0.241645783289012</v>
      </c>
      <c r="CA21" s="9" t="n">
        <f aca="false">CA22*BZ21/BZ22</f>
        <v>0.227872909980973</v>
      </c>
      <c r="CB21" s="8"/>
      <c r="CC21" s="8" t="n">
        <v>867125.518912323</v>
      </c>
      <c r="CD21" s="9" t="n">
        <f aca="false">CD22*CC21/CC22</f>
        <v>839.680023299334</v>
      </c>
      <c r="CE21" s="8"/>
      <c r="CF21" s="8" t="n">
        <v>0.0232966593570572</v>
      </c>
      <c r="CG21" s="9" t="n">
        <f aca="false">CG22+(CF21-CF22)*100</f>
        <v>2.08688394757633</v>
      </c>
      <c r="CH21" s="8"/>
      <c r="CI21" s="8" t="n">
        <v>0.0232966593570572</v>
      </c>
      <c r="CJ21" s="9" t="n">
        <f aca="false">CJ22+(CI21-CI22)*100</f>
        <v>2.3577766951723</v>
      </c>
      <c r="CK21" s="8"/>
      <c r="CL21" s="8" t="n">
        <v>0.380144018887052</v>
      </c>
      <c r="CM21" s="9" t="n">
        <f aca="false">CM22*CL21/CL22</f>
        <v>0.33316964328319</v>
      </c>
      <c r="CN21" s="8"/>
      <c r="CO21" s="8" t="n">
        <v>0.380144018887052</v>
      </c>
      <c r="CP21" s="9" t="n">
        <f aca="false">CP22*CO21/CO22</f>
        <v>0.366182509447392</v>
      </c>
      <c r="CQ21" s="8"/>
      <c r="CR21" s="8" t="n">
        <v>149426.743240019</v>
      </c>
      <c r="CS21" s="9" t="n">
        <f aca="false">CS22*CR21/CR22</f>
        <v>81.0177947735698</v>
      </c>
      <c r="CT21" s="8"/>
      <c r="CU21" s="8" t="n">
        <v>149426.743240019</v>
      </c>
      <c r="CV21" s="9" t="n">
        <f aca="false">CV22*CU21/CU22</f>
        <v>47.690385117613</v>
      </c>
      <c r="CW21" s="8"/>
      <c r="CX21" s="8" t="n">
        <v>0.343420821125711</v>
      </c>
      <c r="CY21" s="9" t="n">
        <f aca="false">CY22*CX21/CX22</f>
        <v>0.319216575469887</v>
      </c>
      <c r="CZ21" s="8"/>
      <c r="DA21" s="8" t="n">
        <v>0.343420821125711</v>
      </c>
      <c r="DB21" s="9" t="n">
        <f aca="false">DB22*DA21/DA22</f>
        <v>0.320898984330587</v>
      </c>
      <c r="DC21" s="8"/>
      <c r="DD21" s="8" t="n">
        <v>149133.254961286</v>
      </c>
      <c r="DE21" s="9" t="n">
        <f aca="false">DE22*DD21/DD22</f>
        <v>80.3087193561502</v>
      </c>
      <c r="DF21" s="8"/>
      <c r="DG21" s="10" t="n">
        <v>149133.254961286</v>
      </c>
      <c r="DH21" s="9" t="n">
        <f aca="false">DH22*DG21/DG22</f>
        <v>61.4853047605837</v>
      </c>
      <c r="DI21" s="10"/>
      <c r="DJ21" s="10" t="n">
        <v>1.19238730374316</v>
      </c>
      <c r="DK21" s="9" t="n">
        <f aca="false">DK22+DJ21-DJ22</f>
        <v>1.19239097938951</v>
      </c>
    </row>
    <row r="22" customFormat="false" ht="12" hidden="false" customHeight="false" outlineLevel="0" collapsed="false">
      <c r="A22" s="7" t="s">
        <v>83</v>
      </c>
      <c r="B22" s="8"/>
      <c r="C22" s="8" t="n">
        <v>160816.683386987</v>
      </c>
      <c r="D22" s="9" t="n">
        <f aca="false">D23*C22/C23</f>
        <v>177.388388331952</v>
      </c>
      <c r="E22" s="8"/>
      <c r="F22" s="8" t="n">
        <v>7496.57001255815</v>
      </c>
      <c r="G22" s="9" t="n">
        <f aca="false">G23*F22/F23</f>
        <v>7.57498929382639</v>
      </c>
      <c r="H22" s="8"/>
      <c r="I22" s="8" t="n">
        <v>11.7</v>
      </c>
      <c r="J22" s="9" t="n">
        <f aca="false">J23*I22/I23</f>
        <v>11.8042210295068</v>
      </c>
      <c r="K22" s="8"/>
      <c r="L22" s="8"/>
      <c r="M22" s="9"/>
      <c r="N22" s="8"/>
      <c r="O22" s="8" t="n">
        <v>0.270736750255706</v>
      </c>
      <c r="P22" s="9" t="n">
        <f aca="false">P23*O22/O23</f>
        <v>0.265152789289915</v>
      </c>
      <c r="Q22" s="8"/>
      <c r="R22" s="8" t="n">
        <v>199683.820743871</v>
      </c>
      <c r="S22" s="9" t="n">
        <f aca="false">S23*R22/R23</f>
        <v>107.465141871744</v>
      </c>
      <c r="T22" s="8"/>
      <c r="U22" s="8" t="n">
        <v>92713.0068215245</v>
      </c>
      <c r="V22" s="9" t="n">
        <f aca="false">V23*U22/U23</f>
        <v>93585.8855279128</v>
      </c>
      <c r="W22" s="8"/>
      <c r="X22" s="8" t="n">
        <v>116603.240090207</v>
      </c>
      <c r="Y22" s="9" t="n">
        <f aca="false">Y23*X22/X23</f>
        <v>117465.070055147</v>
      </c>
      <c r="Z22" s="8"/>
      <c r="AA22" s="8" t="n">
        <v>0.252124869879116</v>
      </c>
      <c r="AB22" s="9" t="n">
        <f aca="false">AB23*AA22/AA23</f>
        <v>0.23413341420824</v>
      </c>
      <c r="AC22" s="8"/>
      <c r="AD22" s="8" t="n">
        <v>481272.943029654</v>
      </c>
      <c r="AE22" s="9" t="n">
        <f aca="false">AE23*AD22/AD23</f>
        <v>525.048281388793</v>
      </c>
      <c r="AF22" s="8"/>
      <c r="AG22" s="8" t="n">
        <v>119981.055039933</v>
      </c>
      <c r="AH22" s="9" t="n">
        <f aca="false">AH23*AG22/AG23</f>
        <v>120541.311660781</v>
      </c>
      <c r="AI22" s="8"/>
      <c r="AJ22" s="8" t="n">
        <v>0.328427786955947</v>
      </c>
      <c r="AK22" s="9" t="n">
        <f aca="false">AK23*AJ22/AJ23</f>
        <v>33.2847411800004</v>
      </c>
      <c r="AL22" s="8"/>
      <c r="AM22" s="8" t="n">
        <v>0.328427786955947</v>
      </c>
      <c r="AN22" s="9" t="n">
        <f aca="false">AN23*AM22/AM23</f>
        <v>33.1731805534878</v>
      </c>
      <c r="AO22" s="8"/>
      <c r="AP22" s="8" t="n">
        <v>0.972152660153106</v>
      </c>
      <c r="AQ22" s="9" t="n">
        <f aca="false">AQ23*AP22/AP23</f>
        <v>0.367404926452015</v>
      </c>
      <c r="AR22" s="8"/>
      <c r="AS22" s="8" t="n">
        <v>0.972152660153106</v>
      </c>
      <c r="AT22" s="9" t="n">
        <f aca="false">AT23*AS22/AS23</f>
        <v>0.140669902824208</v>
      </c>
      <c r="AU22" s="8"/>
      <c r="AV22" s="8" t="n">
        <v>0.252124869879116</v>
      </c>
      <c r="AW22" s="9" t="n">
        <f aca="false">AW23*AV22/AV23</f>
        <v>0.23627724536</v>
      </c>
      <c r="AX22" s="8"/>
      <c r="AY22" s="8" t="n">
        <v>481272.943029654</v>
      </c>
      <c r="AZ22" s="9" t="n">
        <f aca="false">AZ23*AY22/AY23</f>
        <v>703.820535268804</v>
      </c>
      <c r="BA22" s="8"/>
      <c r="BB22" s="8" t="n">
        <v>27749.9291137479</v>
      </c>
      <c r="BC22" s="9" t="n">
        <f aca="false">BC23*BB22/BB23</f>
        <v>19.0650897591192</v>
      </c>
      <c r="BD22" s="8"/>
      <c r="BE22" s="8" t="n">
        <v>10.58716</v>
      </c>
      <c r="BF22" s="9" t="n">
        <f aca="false">BF23+BE22-BE23</f>
        <v>8.70049333333333</v>
      </c>
      <c r="BG22" s="8"/>
      <c r="BH22" s="8" t="n">
        <v>10.6474198691081</v>
      </c>
      <c r="BI22" s="9" t="n">
        <f aca="false">BI23+BH22-BH23</f>
        <v>8.76789172041166</v>
      </c>
      <c r="BJ22" s="8"/>
      <c r="BK22" s="8" t="n">
        <v>0.270736750255706</v>
      </c>
      <c r="BL22" s="9" t="n">
        <f aca="false">BL23*BK22/BK23</f>
        <v>0.258885124014366</v>
      </c>
      <c r="BM22" s="8"/>
      <c r="BN22" s="8" t="n">
        <v>199683.820743871</v>
      </c>
      <c r="BO22" s="9" t="n">
        <f aca="false">BO23*BN22/BN23</f>
        <v>212.770215199013</v>
      </c>
      <c r="BP22" s="8"/>
      <c r="BQ22" s="8" t="n">
        <v>853308.563920205</v>
      </c>
      <c r="BR22" s="9" t="n">
        <f aca="false">BR23*BQ22/BQ23</f>
        <v>921.834613714585</v>
      </c>
      <c r="BS22" s="8"/>
      <c r="BT22" s="8" t="n">
        <v>119320.715804529</v>
      </c>
      <c r="BU22" s="9" t="n">
        <f aca="false">BU23*BT22/BT23</f>
        <v>121.224906274619</v>
      </c>
      <c r="BV22" s="8"/>
      <c r="BW22" s="8" t="n">
        <v>94873.7130269809</v>
      </c>
      <c r="BX22" s="9" t="n">
        <f aca="false">BX23*BW22/BW23</f>
        <v>89.4106258890187</v>
      </c>
      <c r="BY22" s="8"/>
      <c r="BZ22" s="8" t="n">
        <v>0.249789560159206</v>
      </c>
      <c r="CA22" s="9" t="n">
        <f aca="false">CA23*BZ22/BZ23</f>
        <v>0.235552523125421</v>
      </c>
      <c r="CB22" s="8"/>
      <c r="CC22" s="8" t="n">
        <v>853308.563920205</v>
      </c>
      <c r="CD22" s="9" t="n">
        <f aca="false">CD23*CC22/CC23</f>
        <v>826.300390435732</v>
      </c>
      <c r="CE22" s="8"/>
      <c r="CF22" s="8" t="n">
        <v>0.0281529025445044</v>
      </c>
      <c r="CG22" s="9" t="n">
        <f aca="false">CG23+(CF22-CF23)*100</f>
        <v>2.57250826632105</v>
      </c>
      <c r="CH22" s="8"/>
      <c r="CI22" s="8" t="n">
        <v>0.0281529025445044</v>
      </c>
      <c r="CJ22" s="9" t="n">
        <f aca="false">CJ23+(CI22-CI23)*100</f>
        <v>2.84340101391702</v>
      </c>
      <c r="CK22" s="8"/>
      <c r="CL22" s="8" t="n">
        <v>0.389637148054029</v>
      </c>
      <c r="CM22" s="9" t="n">
        <f aca="false">CM23*CL22/CL23</f>
        <v>0.34148970699868</v>
      </c>
      <c r="CN22" s="8"/>
      <c r="CO22" s="8" t="n">
        <v>0.389637148054029</v>
      </c>
      <c r="CP22" s="9" t="n">
        <f aca="false">CP23*CO22/CO23</f>
        <v>0.375326985456902</v>
      </c>
      <c r="CQ22" s="8"/>
      <c r="CR22" s="8" t="n">
        <v>138670.394673494</v>
      </c>
      <c r="CS22" s="9" t="n">
        <f aca="false">CS23*CR22/CR23</f>
        <v>75.1858023083663</v>
      </c>
      <c r="CT22" s="8"/>
      <c r="CU22" s="8" t="n">
        <v>138670.394673494</v>
      </c>
      <c r="CV22" s="9" t="n">
        <f aca="false">CV23*CU22/CU23</f>
        <v>44.2574360050644</v>
      </c>
      <c r="CW22" s="8"/>
      <c r="CX22" s="8" t="n">
        <v>0.356444891291157</v>
      </c>
      <c r="CY22" s="9" t="n">
        <f aca="false">CY23*CX22/CX23</f>
        <v>0.331322711211061</v>
      </c>
      <c r="CZ22" s="8"/>
      <c r="DA22" s="8" t="n">
        <v>0.356444891291157</v>
      </c>
      <c r="DB22" s="9" t="n">
        <f aca="false">DB23*DA22/DA23</f>
        <v>0.333068924622041</v>
      </c>
      <c r="DC22" s="8"/>
      <c r="DD22" s="8" t="n">
        <v>144386.485568433</v>
      </c>
      <c r="DE22" s="9" t="n">
        <f aca="false">DE23*DD22/DD23</f>
        <v>77.7525693470999</v>
      </c>
      <c r="DF22" s="8"/>
      <c r="DG22" s="10" t="n">
        <v>144386.485568433</v>
      </c>
      <c r="DH22" s="9" t="n">
        <f aca="false">DH23*DG22/DG23</f>
        <v>59.5282861008385</v>
      </c>
      <c r="DI22" s="10"/>
      <c r="DJ22" s="10" t="n">
        <v>1.21211430876732</v>
      </c>
      <c r="DK22" s="9" t="n">
        <f aca="false">DK23+DJ22-DJ23</f>
        <v>1.21211798441367</v>
      </c>
    </row>
    <row r="23" customFormat="false" ht="12" hidden="false" customHeight="false" outlineLevel="0" collapsed="false">
      <c r="A23" s="7" t="s">
        <v>84</v>
      </c>
      <c r="B23" s="8"/>
      <c r="C23" s="8" t="n">
        <v>162715.86707319</v>
      </c>
      <c r="D23" s="9" t="n">
        <f aca="false">D24*C23/C24</f>
        <v>179.483277532167</v>
      </c>
      <c r="E23" s="8"/>
      <c r="F23" s="8" t="n">
        <v>7723.99161070056</v>
      </c>
      <c r="G23" s="9" t="n">
        <f aca="false">G24*F23/F24</f>
        <v>7.80478987839076</v>
      </c>
      <c r="H23" s="8"/>
      <c r="I23" s="8" t="n">
        <v>11.5</v>
      </c>
      <c r="J23" s="9" t="n">
        <f aca="false">J24*I23/I24</f>
        <v>11.6024394734468</v>
      </c>
      <c r="K23" s="8"/>
      <c r="L23" s="8"/>
      <c r="M23" s="9"/>
      <c r="N23" s="8"/>
      <c r="O23" s="8" t="n">
        <v>0.276597003023169</v>
      </c>
      <c r="P23" s="9" t="n">
        <f aca="false">P24*O23/O24</f>
        <v>0.270892174008722</v>
      </c>
      <c r="Q23" s="8"/>
      <c r="R23" s="8" t="n">
        <v>196851.307113509</v>
      </c>
      <c r="S23" s="9" t="n">
        <f aca="false">S24*R23/R24</f>
        <v>105.940749569921</v>
      </c>
      <c r="T23" s="8"/>
      <c r="U23" s="8" t="n">
        <v>92378.5722642769</v>
      </c>
      <c r="V23" s="9" t="n">
        <f aca="false">V24*U23/U24</f>
        <v>93248.3023207216</v>
      </c>
      <c r="W23" s="8"/>
      <c r="X23" s="8" t="n">
        <v>116162.957130515</v>
      </c>
      <c r="Y23" s="9" t="n">
        <f aca="false">Y24*X23/X24</f>
        <v>117021.532905885</v>
      </c>
      <c r="Z23" s="8"/>
      <c r="AA23" s="8" t="n">
        <v>0.258075565346086</v>
      </c>
      <c r="AB23" s="9" t="n">
        <f aca="false">AB24*AA23/AA24</f>
        <v>0.239659472178099</v>
      </c>
      <c r="AC23" s="8"/>
      <c r="AD23" s="8" t="n">
        <v>484434.166400298</v>
      </c>
      <c r="AE23" s="9" t="n">
        <f aca="false">AE24*AD23/AD24</f>
        <v>528.49704143625</v>
      </c>
      <c r="AF23" s="8"/>
      <c r="AG23" s="8" t="n">
        <v>119949.02630868</v>
      </c>
      <c r="AH23" s="9" t="n">
        <f aca="false">AH24*AG23/AG24</f>
        <v>120509.13337001</v>
      </c>
      <c r="AI23" s="8"/>
      <c r="AJ23" s="8" t="n">
        <v>0.325185026208068</v>
      </c>
      <c r="AK23" s="9" t="n">
        <f aca="false">AK24*AJ23/AJ24</f>
        <v>32.9561013496065</v>
      </c>
      <c r="AL23" s="8"/>
      <c r="AM23" s="8" t="n">
        <v>0.325185026208068</v>
      </c>
      <c r="AN23" s="9" t="n">
        <f aca="false">AN24*AM23/AM24</f>
        <v>32.8456422267883</v>
      </c>
      <c r="AO23" s="8"/>
      <c r="AP23" s="8" t="n">
        <v>0.933195362735471</v>
      </c>
      <c r="AQ23" s="9" t="n">
        <f aca="false">AQ24*AP23/AP24</f>
        <v>0.352681824228295</v>
      </c>
      <c r="AR23" s="8"/>
      <c r="AS23" s="8" t="n">
        <v>0.933195362735471</v>
      </c>
      <c r="AT23" s="9" t="n">
        <f aca="false">AT24*AS23/AS24</f>
        <v>0.135032805414868</v>
      </c>
      <c r="AU23" s="8"/>
      <c r="AV23" s="8" t="n">
        <v>0.258075565346086</v>
      </c>
      <c r="AW23" s="9" t="n">
        <f aca="false">AW24*AV23/AV24</f>
        <v>0.241853902409287</v>
      </c>
      <c r="AX23" s="8"/>
      <c r="AY23" s="8" t="n">
        <v>484434.166400298</v>
      </c>
      <c r="AZ23" s="9" t="n">
        <f aca="false">AZ24*AY23/AY24</f>
        <v>708.443554196119</v>
      </c>
      <c r="BA23" s="8"/>
      <c r="BB23" s="8" t="n">
        <v>28938.2634360938</v>
      </c>
      <c r="BC23" s="9" t="n">
        <f aca="false">BC24*BB23/BB24</f>
        <v>19.8815134849781</v>
      </c>
      <c r="BD23" s="8"/>
      <c r="BE23" s="8" t="n">
        <v>9.898517</v>
      </c>
      <c r="BF23" s="9" t="n">
        <f aca="false">BF24+BE23-BE24</f>
        <v>8.01185033333333</v>
      </c>
      <c r="BG23" s="8"/>
      <c r="BH23" s="8" t="n">
        <v>8.80371520056604</v>
      </c>
      <c r="BI23" s="9" t="n">
        <f aca="false">BI24+BH23-BH24</f>
        <v>6.92418705186964</v>
      </c>
      <c r="BJ23" s="8"/>
      <c r="BK23" s="8" t="n">
        <v>0.276597003023169</v>
      </c>
      <c r="BL23" s="9" t="n">
        <f aca="false">BL24*BK23/BK24</f>
        <v>0.264488841511261</v>
      </c>
      <c r="BM23" s="8"/>
      <c r="BN23" s="8" t="n">
        <v>196851.307113509</v>
      </c>
      <c r="BO23" s="9" t="n">
        <f aca="false">BO24*BN23/BN24</f>
        <v>209.752071152885</v>
      </c>
      <c r="BP23" s="8"/>
      <c r="BQ23" s="8" t="n">
        <v>845344.446065027</v>
      </c>
      <c r="BR23" s="9" t="n">
        <f aca="false">BR24*BQ23/BQ24</f>
        <v>913.230927056528</v>
      </c>
      <c r="BS23" s="8"/>
      <c r="BT23" s="8" t="n">
        <v>122685.387636244</v>
      </c>
      <c r="BU23" s="9" t="n">
        <f aca="false">BU24*BT23/BT24</f>
        <v>124.643273527064</v>
      </c>
      <c r="BV23" s="8"/>
      <c r="BW23" s="8" t="n">
        <v>97565.534035018</v>
      </c>
      <c r="BX23" s="9" t="n">
        <f aca="false">BX24*BW23/BW24</f>
        <v>91.9474445022142</v>
      </c>
      <c r="BY23" s="8"/>
      <c r="BZ23" s="8" t="n">
        <v>0.25626696805932</v>
      </c>
      <c r="CA23" s="9" t="n">
        <f aca="false">CA24*BZ23/BZ24</f>
        <v>0.241660743874166</v>
      </c>
      <c r="CB23" s="8"/>
      <c r="CC23" s="8" t="n">
        <v>845344.446065027</v>
      </c>
      <c r="CD23" s="9" t="n">
        <f aca="false">CD24*CC23/CC24</f>
        <v>818.588345846636</v>
      </c>
      <c r="CE23" s="8"/>
      <c r="CF23" s="8" t="n">
        <v>0.0315639842579604</v>
      </c>
      <c r="CG23" s="9" t="n">
        <f aca="false">CG24+(CF23-CF24)*100</f>
        <v>2.91361643766665</v>
      </c>
      <c r="CH23" s="8"/>
      <c r="CI23" s="8" t="n">
        <v>0.0315639842579604</v>
      </c>
      <c r="CJ23" s="9" t="n">
        <f aca="false">CJ24+(CI23-CI24)*100</f>
        <v>3.18450918526262</v>
      </c>
      <c r="CK23" s="8"/>
      <c r="CL23" s="8" t="n">
        <v>0.384663268431911</v>
      </c>
      <c r="CM23" s="9" t="n">
        <f aca="false">CM24*CL23/CL24</f>
        <v>0.337130449409185</v>
      </c>
      <c r="CN23" s="8"/>
      <c r="CO23" s="8" t="n">
        <v>0.384663268431911</v>
      </c>
      <c r="CP23" s="9" t="n">
        <f aca="false">CP24*CO23/CO24</f>
        <v>0.370535780989057</v>
      </c>
      <c r="CQ23" s="8"/>
      <c r="CR23" s="8" t="n">
        <v>132261.995490535</v>
      </c>
      <c r="CS23" s="9" t="n">
        <f aca="false">CS24*CR23/CR24</f>
        <v>71.7112276868868</v>
      </c>
      <c r="CT23" s="8"/>
      <c r="CU23" s="8" t="n">
        <v>132261.995490535</v>
      </c>
      <c r="CV23" s="9" t="n">
        <f aca="false">CV24*CU23/CU24</f>
        <v>42.2121593805727</v>
      </c>
      <c r="CW23" s="8"/>
      <c r="CX23" s="8" t="n">
        <v>0.355593388811064</v>
      </c>
      <c r="CY23" s="9" t="n">
        <f aca="false">CY24*CX23/CX24</f>
        <v>0.330531222492327</v>
      </c>
      <c r="CZ23" s="8"/>
      <c r="DA23" s="8" t="n">
        <v>0.355593388811064</v>
      </c>
      <c r="DB23" s="9" t="n">
        <f aca="false">DB24*DA23/DA24</f>
        <v>0.332273264416812</v>
      </c>
      <c r="DC23" s="8"/>
      <c r="DD23" s="8" t="n">
        <v>141084.801404449</v>
      </c>
      <c r="DE23" s="9" t="n">
        <f aca="false">DE24*DD23/DD24</f>
        <v>75.9746022062572</v>
      </c>
      <c r="DF23" s="8"/>
      <c r="DG23" s="10" t="n">
        <v>141084.801404449</v>
      </c>
      <c r="DH23" s="9" t="n">
        <f aca="false">DH24*DG23/DG24</f>
        <v>58.1670534428476</v>
      </c>
      <c r="DI23" s="10"/>
      <c r="DJ23" s="10" t="n">
        <v>1.29028532868092</v>
      </c>
      <c r="DK23" s="9" t="n">
        <f aca="false">DK24+DJ23-DJ24</f>
        <v>1.29028900432726</v>
      </c>
    </row>
    <row r="24" customFormat="false" ht="12" hidden="false" customHeight="false" outlineLevel="0" collapsed="false">
      <c r="A24" s="7" t="s">
        <v>85</v>
      </c>
      <c r="B24" s="8"/>
      <c r="C24" s="8" t="n">
        <v>164771.49873426</v>
      </c>
      <c r="D24" s="9" t="n">
        <f aca="false">D25*C24/C25</f>
        <v>181.750736229122</v>
      </c>
      <c r="E24" s="8"/>
      <c r="F24" s="8" t="n">
        <v>8075.54103027162</v>
      </c>
      <c r="G24" s="9" t="n">
        <f aca="false">G25*F24/F25</f>
        <v>8.16001674681735</v>
      </c>
      <c r="H24" s="8"/>
      <c r="I24" s="8" t="n">
        <v>11.4</v>
      </c>
      <c r="J24" s="9" t="n">
        <f aca="false">J25*I24/I25</f>
        <v>11.5015486954169</v>
      </c>
      <c r="K24" s="8"/>
      <c r="L24" s="8"/>
      <c r="M24" s="9"/>
      <c r="N24" s="8"/>
      <c r="O24" s="8" t="n">
        <v>0.281486076210745</v>
      </c>
      <c r="P24" s="9" t="n">
        <f aca="false">P25*O24/O25</f>
        <v>0.275680409782047</v>
      </c>
      <c r="Q24" s="8"/>
      <c r="R24" s="8" t="n">
        <v>194137.873638116</v>
      </c>
      <c r="S24" s="9" t="n">
        <f aca="false">S25*R24/R25</f>
        <v>104.480443410382</v>
      </c>
      <c r="T24" s="8"/>
      <c r="U24" s="8" t="n">
        <v>91832.1412033886</v>
      </c>
      <c r="V24" s="9" t="n">
        <f aca="false">V25*U24/U25</f>
        <v>92696.7266953982</v>
      </c>
      <c r="W24" s="8"/>
      <c r="X24" s="8" t="n">
        <v>115409.662376666</v>
      </c>
      <c r="Y24" s="9" t="n">
        <f aca="false">Y25*X24/X25</f>
        <v>116262.670450909</v>
      </c>
      <c r="Z24" s="8"/>
      <c r="AA24" s="8" t="n">
        <v>0.264083551154129</v>
      </c>
      <c r="AB24" s="9" t="n">
        <f aca="false">AB25*AA24/AA25</f>
        <v>0.245238732290068</v>
      </c>
      <c r="AC24" s="8"/>
      <c r="AD24" s="8" t="n">
        <v>491259.130059088</v>
      </c>
      <c r="AE24" s="9" t="n">
        <f aca="false">AE25*AD24/AD25</f>
        <v>535.942786083831</v>
      </c>
      <c r="AF24" s="8"/>
      <c r="AG24" s="8" t="n">
        <v>119632.922760612</v>
      </c>
      <c r="AH24" s="9" t="n">
        <f aca="false">AH25*AG24/AG25</f>
        <v>120191.553763029</v>
      </c>
      <c r="AI24" s="8"/>
      <c r="AJ24" s="8" t="n">
        <v>0.332269051819858</v>
      </c>
      <c r="AK24" s="9" t="n">
        <f aca="false">AK25*AJ24/AJ25</f>
        <v>33.6740368239047</v>
      </c>
      <c r="AL24" s="8"/>
      <c r="AM24" s="8" t="n">
        <v>0.332269051819858</v>
      </c>
      <c r="AN24" s="9" t="n">
        <f aca="false">AN25*AM24/AM25</f>
        <v>33.561171393317</v>
      </c>
      <c r="AO24" s="8"/>
      <c r="AP24" s="8" t="n">
        <v>0.920376733733444</v>
      </c>
      <c r="AQ24" s="9" t="n">
        <f aca="false">AQ25*AP24/AP25</f>
        <v>0.347837289374105</v>
      </c>
      <c r="AR24" s="8"/>
      <c r="AS24" s="8" t="n">
        <v>0.920376733733444</v>
      </c>
      <c r="AT24" s="9" t="n">
        <f aca="false">AT25*AS24/AS25</f>
        <v>0.133177957539668</v>
      </c>
      <c r="AU24" s="8"/>
      <c r="AV24" s="8" t="n">
        <v>0.264083551154129</v>
      </c>
      <c r="AW24" s="9" t="n">
        <f aca="false">AW25*AV24/AV25</f>
        <v>0.247484248743495</v>
      </c>
      <c r="AX24" s="8"/>
      <c r="AY24" s="8" t="n">
        <v>491259.130059088</v>
      </c>
      <c r="AZ24" s="9" t="n">
        <f aca="false">AZ25*AY24/AY25</f>
        <v>718.424480082542</v>
      </c>
      <c r="BA24" s="8"/>
      <c r="BB24" s="8" t="n">
        <v>30602.8789221199</v>
      </c>
      <c r="BC24" s="9" t="n">
        <f aca="false">BC25*BB24/BB25</f>
        <v>21.0251576191818</v>
      </c>
      <c r="BD24" s="8"/>
      <c r="BE24" s="8" t="n">
        <v>9.564944</v>
      </c>
      <c r="BF24" s="9" t="n">
        <f aca="false">BF25+BE24-BE25</f>
        <v>7.67827733333333</v>
      </c>
      <c r="BG24" s="8"/>
      <c r="BH24" s="8" t="n">
        <v>7.04713191567753</v>
      </c>
      <c r="BI24" s="9" t="n">
        <f aca="false">BI25+BH24-BH25</f>
        <v>5.16760376698113</v>
      </c>
      <c r="BJ24" s="8"/>
      <c r="BK24" s="8" t="n">
        <v>0.281486076210745</v>
      </c>
      <c r="BL24" s="9" t="n">
        <f aca="false">BL25*BK24/BK25</f>
        <v>0.26916389326277</v>
      </c>
      <c r="BM24" s="8"/>
      <c r="BN24" s="8" t="n">
        <v>194137.873638116</v>
      </c>
      <c r="BO24" s="9" t="n">
        <f aca="false">BO25*BN24/BN25</f>
        <v>206.860811248418</v>
      </c>
      <c r="BP24" s="8"/>
      <c r="BQ24" s="8" t="n">
        <v>849709.152823431</v>
      </c>
      <c r="BR24" s="9" t="n">
        <f aca="false">BR25*BQ24/BQ25</f>
        <v>917.946147246193</v>
      </c>
      <c r="BS24" s="8"/>
      <c r="BT24" s="8" t="n">
        <v>126861.64556947</v>
      </c>
      <c r="BU24" s="9" t="n">
        <f aca="false">BU25*BT24/BT25</f>
        <v>128.886178651462</v>
      </c>
      <c r="BV24" s="8"/>
      <c r="BW24" s="8" t="n">
        <v>100944.550996149</v>
      </c>
      <c r="BX24" s="9" t="n">
        <f aca="false">BX25*BW24/BW25</f>
        <v>95.1318884513875</v>
      </c>
      <c r="BY24" s="8"/>
      <c r="BZ24" s="8" t="n">
        <v>0.26267775518986</v>
      </c>
      <c r="CA24" s="9" t="n">
        <f aca="false">CA25*BZ24/BZ25</f>
        <v>0.247706140979059</v>
      </c>
      <c r="CB24" s="8"/>
      <c r="CC24" s="8" t="n">
        <v>849709.152823431</v>
      </c>
      <c r="CD24" s="9" t="n">
        <f aca="false">CD25*CC24/CC25</f>
        <v>822.814904738811</v>
      </c>
      <c r="CE24" s="8"/>
      <c r="CF24" s="8" t="n">
        <v>0.0353018240003746</v>
      </c>
      <c r="CG24" s="9" t="n">
        <f aca="false">CG25+(CF24-CF25)*100</f>
        <v>3.28740041190807</v>
      </c>
      <c r="CH24" s="8"/>
      <c r="CI24" s="8" t="n">
        <v>0.0353018240003746</v>
      </c>
      <c r="CJ24" s="9" t="n">
        <f aca="false">CJ25+(CI24-CI25)*100</f>
        <v>3.55829315950404</v>
      </c>
      <c r="CK24" s="8"/>
      <c r="CL24" s="8" t="n">
        <v>0.381849626508331</v>
      </c>
      <c r="CM24" s="9" t="n">
        <f aca="false">CM25*CL24/CL25</f>
        <v>0.334664489064077</v>
      </c>
      <c r="CN24" s="8"/>
      <c r="CO24" s="8" t="n">
        <v>0.381849626508331</v>
      </c>
      <c r="CP24" s="9" t="n">
        <f aca="false">CP25*CO24/CO25</f>
        <v>0.367825475396773</v>
      </c>
      <c r="CQ24" s="8"/>
      <c r="CR24" s="8" t="n">
        <v>134536.405986144</v>
      </c>
      <c r="CS24" s="9" t="n">
        <f aca="false">CS25*CR24/CR25</f>
        <v>72.944391970392</v>
      </c>
      <c r="CT24" s="8"/>
      <c r="CU24" s="8" t="n">
        <v>134536.405986144</v>
      </c>
      <c r="CV24" s="9" t="n">
        <f aca="false">CV25*CU24/CU25</f>
        <v>42.938050275999</v>
      </c>
      <c r="CW24" s="8"/>
      <c r="CX24" s="8" t="n">
        <v>0.356985573483138</v>
      </c>
      <c r="CY24" s="9" t="n">
        <f aca="false">CY25*CX24/CX25</f>
        <v>0.331825286206881</v>
      </c>
      <c r="CZ24" s="8"/>
      <c r="DA24" s="8" t="n">
        <v>0.356985573483138</v>
      </c>
      <c r="DB24" s="9" t="n">
        <f aca="false">DB25*DA24/DA25</f>
        <v>0.333574148404582</v>
      </c>
      <c r="DC24" s="8"/>
      <c r="DD24" s="8" t="n">
        <v>140892.118427575</v>
      </c>
      <c r="DE24" s="9" t="n">
        <f aca="false">DE25*DD24/DD25</f>
        <v>75.8708418268674</v>
      </c>
      <c r="DF24" s="8"/>
      <c r="DG24" s="10" t="n">
        <v>140892.118427575</v>
      </c>
      <c r="DH24" s="9" t="n">
        <f aca="false">DH25*DG24/DG25</f>
        <v>58.0876132699746</v>
      </c>
      <c r="DI24" s="10"/>
      <c r="DJ24" s="10" t="n">
        <v>1.29739833049318</v>
      </c>
      <c r="DK24" s="9" t="n">
        <f aca="false">DK25+DJ24-DJ25</f>
        <v>1.29740200613953</v>
      </c>
    </row>
    <row r="25" customFormat="false" ht="12" hidden="false" customHeight="false" outlineLevel="0" collapsed="false">
      <c r="A25" s="7" t="s">
        <v>86</v>
      </c>
      <c r="B25" s="8"/>
      <c r="C25" s="8" t="n">
        <v>167406.145050434</v>
      </c>
      <c r="D25" s="9" t="n">
        <f aca="false">D26*C25/C26</f>
        <v>184.656875405778</v>
      </c>
      <c r="E25" s="8"/>
      <c r="F25" s="8" t="n">
        <v>8316.56701597404</v>
      </c>
      <c r="G25" s="9" t="n">
        <f aca="false">G26*F25/F26</f>
        <v>8.40356403019779</v>
      </c>
      <c r="H25" s="8"/>
      <c r="I25" s="8" t="n">
        <v>11.5</v>
      </c>
      <c r="J25" s="9" t="n">
        <f aca="false">J26*I25/I26</f>
        <v>11.6024394734468</v>
      </c>
      <c r="K25" s="8"/>
      <c r="L25" s="8"/>
      <c r="M25" s="9"/>
      <c r="N25" s="8"/>
      <c r="O25" s="8" t="n">
        <v>0.286080389262616</v>
      </c>
      <c r="P25" s="9" t="n">
        <f aca="false">P26*O25/O26</f>
        <v>0.280179964864334</v>
      </c>
      <c r="Q25" s="8"/>
      <c r="R25" s="8" t="n">
        <v>194875.239866574</v>
      </c>
      <c r="S25" s="9" t="n">
        <f aca="false">S26*R25/R26</f>
        <v>104.877276594249</v>
      </c>
      <c r="T25" s="8"/>
      <c r="U25" s="8" t="n">
        <v>91798.5877599197</v>
      </c>
      <c r="V25" s="9" t="n">
        <f aca="false">V26*U25/U26</f>
        <v>92662.8573514173</v>
      </c>
      <c r="W25" s="8"/>
      <c r="X25" s="8" t="n">
        <v>115224.527770398</v>
      </c>
      <c r="Y25" s="9" t="n">
        <f aca="false">Y26*X25/X26</f>
        <v>116076.167490288</v>
      </c>
      <c r="Z25" s="8"/>
      <c r="AA25" s="8" t="n">
        <v>0.269990607638687</v>
      </c>
      <c r="AB25" s="9" t="n">
        <f aca="false">AB26*AA25/AA26</f>
        <v>0.250724265325003</v>
      </c>
      <c r="AC25" s="8"/>
      <c r="AD25" s="8" t="n">
        <v>497239.03123775</v>
      </c>
      <c r="AE25" s="9" t="n">
        <f aca="false">AE26*AD25/AD26</f>
        <v>542.46660356039</v>
      </c>
      <c r="AF25" s="8"/>
      <c r="AG25" s="8" t="n">
        <v>119508.709167264</v>
      </c>
      <c r="AH25" s="9" t="n">
        <f aca="false">AH26*AG25/AG26</f>
        <v>120066.760149043</v>
      </c>
      <c r="AI25" s="8"/>
      <c r="AJ25" s="8" t="n">
        <v>0.350586550664342</v>
      </c>
      <c r="AK25" s="9" t="n">
        <f aca="false">AK26*AJ25/AJ26</f>
        <v>35.5304364110243</v>
      </c>
      <c r="AL25" s="8"/>
      <c r="AM25" s="8" t="n">
        <v>0.350586550664342</v>
      </c>
      <c r="AN25" s="9" t="n">
        <f aca="false">AN26*AM25/AM26</f>
        <v>35.4113488770446</v>
      </c>
      <c r="AO25" s="8"/>
      <c r="AP25" s="8" t="n">
        <v>0.947385397475556</v>
      </c>
      <c r="AQ25" s="9" t="n">
        <f aca="false">AQ26*AP25/AP26</f>
        <v>0.358044653425524</v>
      </c>
      <c r="AR25" s="8"/>
      <c r="AS25" s="8" t="n">
        <v>0.947385397475556</v>
      </c>
      <c r="AT25" s="9" t="n">
        <f aca="false">AT26*AS25/AS26</f>
        <v>0.137086094872148</v>
      </c>
      <c r="AU25" s="8"/>
      <c r="AV25" s="8" t="n">
        <v>0.269990607638687</v>
      </c>
      <c r="AW25" s="9" t="n">
        <f aca="false">AW26*AV25/AV26</f>
        <v>0.253020009793274</v>
      </c>
      <c r="AX25" s="8"/>
      <c r="AY25" s="8" t="n">
        <v>497239.03123775</v>
      </c>
      <c r="AZ25" s="9" t="n">
        <f aca="false">AZ26*AY25/AY26</f>
        <v>727.169574335974</v>
      </c>
      <c r="BA25" s="8"/>
      <c r="BB25" s="8" t="n">
        <v>32067.179973493</v>
      </c>
      <c r="BC25" s="9" t="n">
        <f aca="false">BC26*BB25/BB26</f>
        <v>22.0311793233948</v>
      </c>
      <c r="BD25" s="8"/>
      <c r="BE25" s="8" t="n">
        <v>9.441747</v>
      </c>
      <c r="BF25" s="9" t="n">
        <f aca="false">BF26+BE25-BE26</f>
        <v>7.55508033333333</v>
      </c>
      <c r="BG25" s="8"/>
      <c r="BH25" s="8" t="n">
        <v>6.37488290075472</v>
      </c>
      <c r="BI25" s="9" t="n">
        <f aca="false">BI26+BH25-BH26</f>
        <v>4.49535475205832</v>
      </c>
      <c r="BJ25" s="8"/>
      <c r="BK25" s="8" t="n">
        <v>0.286080389262616</v>
      </c>
      <c r="BL25" s="9" t="n">
        <f aca="false">BL26*BK25/BK26</f>
        <v>0.273557088139606</v>
      </c>
      <c r="BM25" s="8"/>
      <c r="BN25" s="8" t="n">
        <v>194875.239866574</v>
      </c>
      <c r="BO25" s="9" t="n">
        <f aca="false">BO26*BN25/BN26</f>
        <v>207.646501198284</v>
      </c>
      <c r="BP25" s="8"/>
      <c r="BQ25" s="8" t="n">
        <v>857299.484985182</v>
      </c>
      <c r="BR25" s="9" t="n">
        <f aca="false">BR26*BQ25/BQ26</f>
        <v>926.146030866425</v>
      </c>
      <c r="BS25" s="8"/>
      <c r="BT25" s="8" t="n">
        <v>131067.649878744</v>
      </c>
      <c r="BU25" s="9" t="n">
        <f aca="false">BU26*BT25/BT26</f>
        <v>133.159304862151</v>
      </c>
      <c r="BV25" s="8"/>
      <c r="BW25" s="8" t="n">
        <v>104420.694037084</v>
      </c>
      <c r="BX25" s="9" t="n">
        <f aca="false">BX26*BW25/BW26</f>
        <v>98.4078656958044</v>
      </c>
      <c r="BY25" s="8"/>
      <c r="BZ25" s="8" t="n">
        <v>0.268015137766275</v>
      </c>
      <c r="CA25" s="9" t="n">
        <f aca="false">CA26*BZ25/BZ26</f>
        <v>0.252739313430136</v>
      </c>
      <c r="CB25" s="8"/>
      <c r="CC25" s="8" t="n">
        <v>857299.484985182</v>
      </c>
      <c r="CD25" s="9" t="n">
        <f aca="false">CD26*CC25/CC26</f>
        <v>830.164994371076</v>
      </c>
      <c r="CE25" s="8"/>
      <c r="CF25" s="8" t="n">
        <v>0.0358482777256758</v>
      </c>
      <c r="CG25" s="9" t="n">
        <f aca="false">CG26+(CF25-CF26)*100</f>
        <v>3.34204578443819</v>
      </c>
      <c r="CH25" s="8"/>
      <c r="CI25" s="8" t="n">
        <v>0.0358482777256758</v>
      </c>
      <c r="CJ25" s="9" t="n">
        <f aca="false">CJ26+(CI25-CI26)*100</f>
        <v>3.61293853203416</v>
      </c>
      <c r="CK25" s="8"/>
      <c r="CL25" s="8" t="n">
        <v>0.387316658107602</v>
      </c>
      <c r="CM25" s="9" t="n">
        <f aca="false">CM26*CL25/CL26</f>
        <v>0.339455959867904</v>
      </c>
      <c r="CN25" s="8"/>
      <c r="CO25" s="8" t="n">
        <v>0.387316658107602</v>
      </c>
      <c r="CP25" s="9" t="n">
        <f aca="false">CP26*CO25/CO26</f>
        <v>0.373091719900923</v>
      </c>
      <c r="CQ25" s="8"/>
      <c r="CR25" s="8" t="n">
        <v>138590.066862565</v>
      </c>
      <c r="CS25" s="9" t="n">
        <f aca="false">CS26*CR25/CR26</f>
        <v>75.1422493140403</v>
      </c>
      <c r="CT25" s="8"/>
      <c r="CU25" s="8" t="n">
        <v>138590.066862565</v>
      </c>
      <c r="CV25" s="9" t="n">
        <f aca="false">CV26*CU25/CU26</f>
        <v>44.231798932638</v>
      </c>
      <c r="CW25" s="8"/>
      <c r="CX25" s="8" t="n">
        <v>0.360764109234697</v>
      </c>
      <c r="CY25" s="9" t="n">
        <f aca="false">CY26*CX25/CX26</f>
        <v>0.335337511350801</v>
      </c>
      <c r="CZ25" s="8"/>
      <c r="DA25" s="8" t="n">
        <v>0.360764109234697</v>
      </c>
      <c r="DB25" s="9" t="n">
        <f aca="false">DB26*DA25/DA26</f>
        <v>0.33710488448796</v>
      </c>
      <c r="DC25" s="8"/>
      <c r="DD25" s="8" t="n">
        <v>142658.162951686</v>
      </c>
      <c r="DE25" s="9" t="n">
        <f aca="false">DE26*DD25/DD26</f>
        <v>76.8218622689146</v>
      </c>
      <c r="DF25" s="8"/>
      <c r="DG25" s="10" t="n">
        <v>142658.162951686</v>
      </c>
      <c r="DH25" s="9" t="n">
        <f aca="false">DH26*DG25/DG26</f>
        <v>58.8157257611414</v>
      </c>
      <c r="DI25" s="10"/>
      <c r="DJ25" s="10" t="n">
        <v>1.20399530669972</v>
      </c>
      <c r="DK25" s="9" t="n">
        <f aca="false">DK26+DJ25-DJ26</f>
        <v>1.20399898234607</v>
      </c>
    </row>
    <row r="26" customFormat="false" ht="12" hidden="false" customHeight="false" outlineLevel="0" collapsed="false">
      <c r="A26" s="7" t="s">
        <v>87</v>
      </c>
      <c r="B26" s="8"/>
      <c r="C26" s="8" t="n">
        <v>168187.490321124</v>
      </c>
      <c r="D26" s="9" t="n">
        <f aca="false">D27*C26/C27</f>
        <v>185.518736099453</v>
      </c>
      <c r="E26" s="8"/>
      <c r="F26" s="8" t="n">
        <v>8417.76940970021</v>
      </c>
      <c r="G26" s="9" t="n">
        <f aca="false">G27*F26/F27</f>
        <v>8.50582507060708</v>
      </c>
      <c r="H26" s="8"/>
      <c r="I26" s="8" t="n">
        <v>11.6</v>
      </c>
      <c r="J26" s="9" t="n">
        <f aca="false">J27*I26/I27</f>
        <v>11.7033302514768</v>
      </c>
      <c r="K26" s="8"/>
      <c r="L26" s="8"/>
      <c r="M26" s="9"/>
      <c r="N26" s="8"/>
      <c r="O26" s="8" t="n">
        <v>0.29186926992208</v>
      </c>
      <c r="P26" s="9" t="n">
        <f aca="false">P27*O26/O27</f>
        <v>0.285849449528952</v>
      </c>
      <c r="Q26" s="8"/>
      <c r="R26" s="8" t="n">
        <v>198028.986594051</v>
      </c>
      <c r="S26" s="9" t="n">
        <f aca="false">S27*R26/R27</f>
        <v>106.574549003367</v>
      </c>
      <c r="T26" s="8"/>
      <c r="U26" s="8" t="n">
        <v>91997.5951796266</v>
      </c>
      <c r="V26" s="9" t="n">
        <f aca="false">V27*U26/U27</f>
        <v>92863.7383953872</v>
      </c>
      <c r="W26" s="8"/>
      <c r="X26" s="8" t="n">
        <v>115183.192134459</v>
      </c>
      <c r="Y26" s="9" t="n">
        <f aca="false">Y27*X26/X27</f>
        <v>116034.526337198</v>
      </c>
      <c r="Z26" s="8"/>
      <c r="AA26" s="8" t="n">
        <v>0.275918647566487</v>
      </c>
      <c r="AB26" s="9" t="n">
        <f aca="false">AB27*AA26/AA27</f>
        <v>0.256229284439237</v>
      </c>
      <c r="AC26" s="8"/>
      <c r="AD26" s="8" t="n">
        <v>503988.403004974</v>
      </c>
      <c r="AE26" s="9" t="n">
        <f aca="false">AE27*AD26/AD27</f>
        <v>549.829880674051</v>
      </c>
      <c r="AF26" s="8"/>
      <c r="AG26" s="8" t="n">
        <v>119833.177598529</v>
      </c>
      <c r="AH26" s="9" t="n">
        <f aca="false">AH27*AG26/AG27</f>
        <v>120392.743699398</v>
      </c>
      <c r="AI26" s="8"/>
      <c r="AJ26" s="8" t="n">
        <v>0.36262844366032</v>
      </c>
      <c r="AK26" s="9" t="n">
        <f aca="false">AK27*AJ26/AJ27</f>
        <v>36.7508303837857</v>
      </c>
      <c r="AL26" s="8"/>
      <c r="AM26" s="8" t="n">
        <v>0.36262844366032</v>
      </c>
      <c r="AN26" s="9" t="n">
        <f aca="false">AN27*AM26/AM27</f>
        <v>36.6276524494793</v>
      </c>
      <c r="AO26" s="8"/>
      <c r="AP26" s="8" t="n">
        <v>0.951468954831203</v>
      </c>
      <c r="AQ26" s="9" t="n">
        <f aca="false">AQ27*AP26/AP27</f>
        <v>0.359587949197278</v>
      </c>
      <c r="AR26" s="8"/>
      <c r="AS26" s="8" t="n">
        <v>0.951468954831203</v>
      </c>
      <c r="AT26" s="9" t="n">
        <f aca="false">AT27*AS26/AS27</f>
        <v>0.137676983155379</v>
      </c>
      <c r="AU26" s="8"/>
      <c r="AV26" s="8" t="n">
        <v>0.275918647566487</v>
      </c>
      <c r="AW26" s="9" t="n">
        <f aca="false">AW27*AV26/AV27</f>
        <v>0.258575435345684</v>
      </c>
      <c r="AX26" s="8"/>
      <c r="AY26" s="8" t="n">
        <v>503988.403004974</v>
      </c>
      <c r="AZ26" s="9" t="n">
        <f aca="false">AZ27*AY26/AY27</f>
        <v>737.039953543315</v>
      </c>
      <c r="BA26" s="8"/>
      <c r="BB26" s="8" t="n">
        <v>33260.0223620828</v>
      </c>
      <c r="BC26" s="9" t="n">
        <f aca="false">BC27*BB26/BB27</f>
        <v>22.8507002350961</v>
      </c>
      <c r="BD26" s="8"/>
      <c r="BE26" s="8" t="n">
        <v>9.287379</v>
      </c>
      <c r="BF26" s="9" t="n">
        <f aca="false">BF27+BE26-BE27</f>
        <v>7.40071233333333</v>
      </c>
      <c r="BG26" s="8"/>
      <c r="BH26" s="8" t="n">
        <v>6.59121338</v>
      </c>
      <c r="BI26" s="9" t="n">
        <f aca="false">BI27+BH26-BH27</f>
        <v>4.7116852313036</v>
      </c>
      <c r="BJ26" s="8"/>
      <c r="BK26" s="8" t="n">
        <v>0.29186926992208</v>
      </c>
      <c r="BL26" s="9" t="n">
        <f aca="false">BL27*BK26/BK27</f>
        <v>0.279092557875481</v>
      </c>
      <c r="BM26" s="8"/>
      <c r="BN26" s="8" t="n">
        <v>198028.986594051</v>
      </c>
      <c r="BO26" s="9" t="n">
        <f aca="false">BO27*BN26/BN27</f>
        <v>211.006930537971</v>
      </c>
      <c r="BP26" s="8"/>
      <c r="BQ26" s="8" t="n">
        <v>866358.451506945</v>
      </c>
      <c r="BR26" s="9" t="n">
        <f aca="false">BR27*BQ26/BQ27</f>
        <v>935.932489431751</v>
      </c>
      <c r="BS26" s="8"/>
      <c r="BT26" s="8" t="n">
        <v>135184.849353033</v>
      </c>
      <c r="BU26" s="9" t="n">
        <f aca="false">BU27*BT26/BT27</f>
        <v>137.342209037836</v>
      </c>
      <c r="BV26" s="8"/>
      <c r="BW26" s="8" t="n">
        <v>107973.054182082</v>
      </c>
      <c r="BX26" s="9" t="n">
        <f aca="false">BX27*BW26/BW27</f>
        <v>101.755671255571</v>
      </c>
      <c r="BY26" s="8"/>
      <c r="BZ26" s="8" t="n">
        <v>0.273598273483959</v>
      </c>
      <c r="CA26" s="9" t="n">
        <f aca="false">CA27*BZ26/BZ27</f>
        <v>0.258004232045686</v>
      </c>
      <c r="CB26" s="8"/>
      <c r="CC26" s="8" t="n">
        <v>866358.451506945</v>
      </c>
      <c r="CD26" s="9" t="n">
        <f aca="false">CD27*CC26/CC27</f>
        <v>838.937234438008</v>
      </c>
      <c r="CE26" s="8"/>
      <c r="CF26" s="8" t="n">
        <v>0.0388038234256689</v>
      </c>
      <c r="CG26" s="9" t="n">
        <f aca="false">CG27+(CF26-CF27)*100</f>
        <v>3.63760035443751</v>
      </c>
      <c r="CH26" s="8"/>
      <c r="CI26" s="8" t="n">
        <v>0.0388038234256689</v>
      </c>
      <c r="CJ26" s="9" t="n">
        <f aca="false">CJ27+(CI26-CI27)*100</f>
        <v>3.90849310203347</v>
      </c>
      <c r="CK26" s="8"/>
      <c r="CL26" s="8" t="n">
        <v>0.397569350758856</v>
      </c>
      <c r="CM26" s="9" t="n">
        <f aca="false">CM27*CL26/CL27</f>
        <v>0.3484417278495</v>
      </c>
      <c r="CN26" s="8"/>
      <c r="CO26" s="8" t="n">
        <v>0.397569350758856</v>
      </c>
      <c r="CP26" s="9" t="n">
        <f aca="false">CP27*CO26/CO27</f>
        <v>0.382967862986431</v>
      </c>
      <c r="CQ26" s="8"/>
      <c r="CR26" s="8" t="n">
        <v>143266.844058406</v>
      </c>
      <c r="CS26" s="9" t="n">
        <f aca="false">CS27*CR26/CR27</f>
        <v>77.6779545488506</v>
      </c>
      <c r="CT26" s="8"/>
      <c r="CU26" s="8" t="n">
        <v>143266.844058406</v>
      </c>
      <c r="CV26" s="9" t="n">
        <f aca="false">CV27*CU26/CU27</f>
        <v>45.7244186655106</v>
      </c>
      <c r="CW26" s="8"/>
      <c r="CX26" s="8" t="n">
        <v>0.364423495487592</v>
      </c>
      <c r="CY26" s="9" t="n">
        <f aca="false">CY27*CX26/CX27</f>
        <v>0.33873898463405</v>
      </c>
      <c r="CZ26" s="8"/>
      <c r="DA26" s="8" t="n">
        <v>0.364423495487592</v>
      </c>
      <c r="DB26" s="9" t="n">
        <f aca="false">DB27*DA26/DA27</f>
        <v>0.340524285000655</v>
      </c>
      <c r="DC26" s="8"/>
      <c r="DD26" s="8" t="n">
        <v>145356.456091485</v>
      </c>
      <c r="DE26" s="9" t="n">
        <f aca="false">DE27*DD26/DD27</f>
        <v>78.2749014757705</v>
      </c>
      <c r="DF26" s="8"/>
      <c r="DG26" s="10" t="n">
        <v>145356.456091485</v>
      </c>
      <c r="DH26" s="9" t="n">
        <f aca="false">DH27*DG26/DG27</f>
        <v>59.9281897523353</v>
      </c>
      <c r="DI26" s="10"/>
      <c r="DJ26" s="10" t="n">
        <v>1.17606829958564</v>
      </c>
      <c r="DK26" s="9" t="n">
        <f aca="false">DK27+DJ26-DJ27</f>
        <v>1.17607197523199</v>
      </c>
    </row>
    <row r="27" customFormat="false" ht="12" hidden="false" customHeight="false" outlineLevel="0" collapsed="false">
      <c r="A27" s="7" t="s">
        <v>88</v>
      </c>
      <c r="B27" s="8"/>
      <c r="C27" s="8" t="n">
        <v>169164.124343083</v>
      </c>
      <c r="D27" s="9" t="n">
        <f aca="false">D28*C27/C28</f>
        <v>186.596009498562</v>
      </c>
      <c r="E27" s="8"/>
      <c r="F27" s="8" t="n">
        <v>8546.14035384929</v>
      </c>
      <c r="G27" s="9" t="n">
        <f aca="false">G28*F27/F28</f>
        <v>8.63553886317337</v>
      </c>
      <c r="H27" s="8"/>
      <c r="I27" s="8" t="n">
        <v>12.9</v>
      </c>
      <c r="J27" s="9" t="n">
        <f aca="false">J28*I27/I28</f>
        <v>13.0149103658664</v>
      </c>
      <c r="K27" s="8"/>
      <c r="L27" s="8"/>
      <c r="M27" s="9"/>
      <c r="N27" s="8"/>
      <c r="O27" s="8" t="n">
        <v>0.299231068030484</v>
      </c>
      <c r="P27" s="9" t="n">
        <f aca="false">P28*O27/O28</f>
        <v>0.293059410130122</v>
      </c>
      <c r="Q27" s="8"/>
      <c r="R27" s="8" t="n">
        <v>198039.813269117</v>
      </c>
      <c r="S27" s="9" t="n">
        <f aca="false">S28*R27/R28</f>
        <v>106.580375665576</v>
      </c>
      <c r="T27" s="8"/>
      <c r="U27" s="8" t="n">
        <v>91977.0834641799</v>
      </c>
      <c r="V27" s="9" t="n">
        <f aca="false">V28*U27/U28</f>
        <v>92843.0335652928</v>
      </c>
      <c r="W27" s="8"/>
      <c r="X27" s="8" t="n">
        <v>115269.801474126</v>
      </c>
      <c r="Y27" s="9" t="n">
        <f aca="false">Y28*X27/X28</f>
        <v>116121.775817946</v>
      </c>
      <c r="Z27" s="8"/>
      <c r="AA27" s="8" t="n">
        <v>0.282671757202004</v>
      </c>
      <c r="AB27" s="9" t="n">
        <f aca="false">AB28*AA27/AA28</f>
        <v>0.262500496859672</v>
      </c>
      <c r="AC27" s="8"/>
      <c r="AD27" s="8" t="n">
        <v>510566.065892456</v>
      </c>
      <c r="AE27" s="9" t="n">
        <f aca="false">AE28*AD27/AD28</f>
        <v>557.005830713725</v>
      </c>
      <c r="AF27" s="8"/>
      <c r="AG27" s="8" t="n">
        <v>119946.929804913</v>
      </c>
      <c r="AH27" s="9" t="n">
        <f aca="false">AH28*AG27/AG28</f>
        <v>120507.02707653</v>
      </c>
      <c r="AI27" s="8"/>
      <c r="AJ27" s="8" t="n">
        <v>0.375566114613435</v>
      </c>
      <c r="AK27" s="9" t="n">
        <f aca="false">AK28*AJ27/AJ28</f>
        <v>38.0620075930521</v>
      </c>
      <c r="AL27" s="8"/>
      <c r="AM27" s="8" t="n">
        <v>0.375566114613435</v>
      </c>
      <c r="AN27" s="9" t="n">
        <f aca="false">AN28*AM27/AM28</f>
        <v>37.9344349798104</v>
      </c>
      <c r="AO27" s="8"/>
      <c r="AP27" s="8" t="n">
        <v>0.970736514858921</v>
      </c>
      <c r="AQ27" s="9" t="n">
        <f aca="false">AQ28*AP27/AP28</f>
        <v>0.366869723722052</v>
      </c>
      <c r="AR27" s="8"/>
      <c r="AS27" s="8" t="n">
        <v>0.970736514858921</v>
      </c>
      <c r="AT27" s="9" t="n">
        <f aca="false">AT28*AS27/AS28</f>
        <v>0.140464987455374</v>
      </c>
      <c r="AU27" s="8"/>
      <c r="AV27" s="8" t="n">
        <v>0.282671757202004</v>
      </c>
      <c r="AW27" s="9" t="n">
        <f aca="false">AW28*AV27/AV28</f>
        <v>0.264904069815814</v>
      </c>
      <c r="AX27" s="8"/>
      <c r="AY27" s="8" t="n">
        <v>510566.065892456</v>
      </c>
      <c r="AZ27" s="9" t="n">
        <f aca="false">AZ28*AY27/AY28</f>
        <v>746.659223193386</v>
      </c>
      <c r="BA27" s="8"/>
      <c r="BB27" s="8" t="n">
        <v>34616.5959811749</v>
      </c>
      <c r="BC27" s="9" t="n">
        <f aca="false">BC28*BB27/BB28</f>
        <v>23.7827097442675</v>
      </c>
      <c r="BD27" s="8"/>
      <c r="BE27" s="8" t="n">
        <v>9.430772</v>
      </c>
      <c r="BF27" s="9" t="n">
        <f aca="false">BF28+BE27-BE28</f>
        <v>7.54410533333333</v>
      </c>
      <c r="BG27" s="8"/>
      <c r="BH27" s="8" t="n">
        <v>6.99265616778731</v>
      </c>
      <c r="BI27" s="9" t="n">
        <f aca="false">BI28+BH27-BH28</f>
        <v>5.11312801909091</v>
      </c>
      <c r="BJ27" s="8"/>
      <c r="BK27" s="8" t="n">
        <v>0.299231068030484</v>
      </c>
      <c r="BL27" s="9" t="n">
        <f aca="false">BL28*BK27/BK28</f>
        <v>0.286132089872755</v>
      </c>
      <c r="BM27" s="8"/>
      <c r="BN27" s="8" t="n">
        <v>198039.813269117</v>
      </c>
      <c r="BO27" s="9" t="n">
        <f aca="false">BO28*BN27/BN28</f>
        <v>211.018466745437</v>
      </c>
      <c r="BP27" s="8"/>
      <c r="BQ27" s="8" t="n">
        <v>880503.742622403</v>
      </c>
      <c r="BR27" s="9" t="n">
        <f aca="false">BR28*BQ27/BQ28</f>
        <v>951.213736477243</v>
      </c>
      <c r="BS27" s="8"/>
      <c r="BT27" s="8" t="n">
        <v>139398.539212666</v>
      </c>
      <c r="BU27" s="9" t="n">
        <f aca="false">BU28*BT27/BT28</f>
        <v>141.623143449436</v>
      </c>
      <c r="BV27" s="8"/>
      <c r="BW27" s="8" t="n">
        <v>111230.095931292</v>
      </c>
      <c r="BX27" s="9" t="n">
        <f aca="false">BX28*BW27/BW28</f>
        <v>104.82516365818</v>
      </c>
      <c r="BY27" s="8"/>
      <c r="BZ27" s="8" t="n">
        <v>0.27925037617033</v>
      </c>
      <c r="CA27" s="9" t="n">
        <f aca="false">CA28*BZ27/BZ28</f>
        <v>0.263334186779943</v>
      </c>
      <c r="CB27" s="8"/>
      <c r="CC27" s="8" t="n">
        <v>880503.742622403</v>
      </c>
      <c r="CD27" s="9" t="n">
        <f aca="false">CD28*CC27/CC28</f>
        <v>852.634811218244</v>
      </c>
      <c r="CE27" s="8"/>
      <c r="CF27" s="8" t="n">
        <v>0.0389933142798548</v>
      </c>
      <c r="CG27" s="9" t="n">
        <f aca="false">CG28+(CF27-CF28)*100</f>
        <v>3.65654943985609</v>
      </c>
      <c r="CH27" s="8"/>
      <c r="CI27" s="8" t="n">
        <v>0.0389933142798548</v>
      </c>
      <c r="CJ27" s="9" t="n">
        <f aca="false">CJ28+(CI27-CI28)*100</f>
        <v>3.92744218745206</v>
      </c>
      <c r="CK27" s="8"/>
      <c r="CL27" s="8" t="n">
        <v>0.407769825208158</v>
      </c>
      <c r="CM27" s="9" t="n">
        <f aca="false">CM28*CL27/CL28</f>
        <v>0.3573817302295</v>
      </c>
      <c r="CN27" s="8"/>
      <c r="CO27" s="8" t="n">
        <v>0.407769825208158</v>
      </c>
      <c r="CP27" s="9" t="n">
        <f aca="false">CP28*CO27/CO28</f>
        <v>0.392793705682405</v>
      </c>
      <c r="CQ27" s="8"/>
      <c r="CR27" s="8" t="n">
        <v>149103.733018905</v>
      </c>
      <c r="CS27" s="9" t="n">
        <f aca="false">CS28*CR27/CR28</f>
        <v>80.8426616264737</v>
      </c>
      <c r="CT27" s="8"/>
      <c r="CU27" s="8" t="n">
        <v>149103.733018905</v>
      </c>
      <c r="CV27" s="9" t="n">
        <f aca="false">CV28*CU27/CU28</f>
        <v>47.5872945897208</v>
      </c>
      <c r="CW27" s="8"/>
      <c r="CX27" s="8" t="n">
        <v>0.373096694921325</v>
      </c>
      <c r="CY27" s="9" t="n">
        <f aca="false">CY28*CX27/CX28</f>
        <v>0.346800898330861</v>
      </c>
      <c r="CZ27" s="8"/>
      <c r="DA27" s="8" t="n">
        <v>0.373096694921325</v>
      </c>
      <c r="DB27" s="9" t="n">
        <f aca="false">DB28*DA27/DA28</f>
        <v>0.348628688455455</v>
      </c>
      <c r="DC27" s="8"/>
      <c r="DD27" s="8" t="n">
        <v>151111.2197411</v>
      </c>
      <c r="DE27" s="9" t="n">
        <f aca="false">DE28*DD27/DD28</f>
        <v>81.3738595117755</v>
      </c>
      <c r="DF27" s="8"/>
      <c r="DG27" s="10" t="n">
        <v>151111.2197411</v>
      </c>
      <c r="DH27" s="9" t="n">
        <f aca="false">DH28*DG27/DG28</f>
        <v>62.3007886533217</v>
      </c>
      <c r="DI27" s="10"/>
      <c r="DJ27" s="10" t="n">
        <v>1.15017529298978</v>
      </c>
      <c r="DK27" s="9" t="n">
        <f aca="false">DK28+DJ27-DJ28</f>
        <v>1.15017896863612</v>
      </c>
    </row>
    <row r="28" customFormat="false" ht="12" hidden="false" customHeight="false" outlineLevel="0" collapsed="false">
      <c r="A28" s="7" t="s">
        <v>89</v>
      </c>
      <c r="B28" s="8"/>
      <c r="C28" s="8" t="n">
        <v>170773.091940233</v>
      </c>
      <c r="D28" s="9" t="n">
        <f aca="false">D29*C28/C29</f>
        <v>188.370776661555</v>
      </c>
      <c r="E28" s="8"/>
      <c r="F28" s="8" t="n">
        <v>8749.44278295308</v>
      </c>
      <c r="G28" s="9" t="n">
        <f aca="false">G29*F28/F29</f>
        <v>8.84096797559283</v>
      </c>
      <c r="H28" s="8"/>
      <c r="I28" s="8" t="n">
        <v>12.95</v>
      </c>
      <c r="J28" s="9" t="n">
        <f aca="false">J29*I28/I29</f>
        <v>13.0653557548814</v>
      </c>
      <c r="K28" s="8"/>
      <c r="L28" s="8"/>
      <c r="M28" s="9"/>
      <c r="N28" s="8"/>
      <c r="O28" s="8" t="n">
        <v>0.312008839205266</v>
      </c>
      <c r="P28" s="9" t="n">
        <f aca="false">P29*O28/O29</f>
        <v>0.30557363904327</v>
      </c>
      <c r="Q28" s="8"/>
      <c r="R28" s="8" t="n">
        <v>198651.376437387</v>
      </c>
      <c r="S28" s="9" t="n">
        <f aca="false">S29*R28/R29</f>
        <v>106.909504597489</v>
      </c>
      <c r="T28" s="8"/>
      <c r="U28" s="8" t="n">
        <v>92395.9295180905</v>
      </c>
      <c r="V28" s="9" t="n">
        <f aca="false">V29*U28/U29</f>
        <v>93265.8229904114</v>
      </c>
      <c r="W28" s="8"/>
      <c r="X28" s="8" t="n">
        <v>115547.984844113</v>
      </c>
      <c r="Y28" s="9" t="n">
        <f aca="false">Y29*X28/X29</f>
        <v>116402.015278002</v>
      </c>
      <c r="Z28" s="8"/>
      <c r="AA28" s="8" t="n">
        <v>0.292237049261985</v>
      </c>
      <c r="AB28" s="9" t="n">
        <f aca="false">AB29*AA28/AA29</f>
        <v>0.271383216319185</v>
      </c>
      <c r="AC28" s="8"/>
      <c r="AD28" s="8" t="n">
        <v>514197.187916585</v>
      </c>
      <c r="AE28" s="9" t="n">
        <f aca="false">AE29*AD28/AD29</f>
        <v>560.967230177157</v>
      </c>
      <c r="AF28" s="8"/>
      <c r="AG28" s="8" t="n">
        <v>120285.829899177</v>
      </c>
      <c r="AH28" s="9" t="n">
        <f aca="false">AH29*AG28/AG29</f>
        <v>120847.509679146</v>
      </c>
      <c r="AI28" s="8"/>
      <c r="AJ28" s="8" t="n">
        <v>0.387702239581251</v>
      </c>
      <c r="AK28" s="9" t="n">
        <f aca="false">AK29*AJ28/AJ29</f>
        <v>39.2919515701617</v>
      </c>
      <c r="AL28" s="8"/>
      <c r="AM28" s="8" t="n">
        <v>0.387702239581251</v>
      </c>
      <c r="AN28" s="9" t="n">
        <f aca="false">AN29*AM28/AM29</f>
        <v>39.160256547798</v>
      </c>
      <c r="AO28" s="8"/>
      <c r="AP28" s="8" t="n">
        <v>0.982165974251469</v>
      </c>
      <c r="AQ28" s="9" t="n">
        <f aca="false">AQ29*AP28/AP29</f>
        <v>0.371189250746587</v>
      </c>
      <c r="AR28" s="8"/>
      <c r="AS28" s="8" t="n">
        <v>0.982165974251469</v>
      </c>
      <c r="AT28" s="9" t="n">
        <f aca="false">AT29*AS28/AS29</f>
        <v>0.142118823327026</v>
      </c>
      <c r="AU28" s="8"/>
      <c r="AV28" s="8" t="n">
        <v>0.292237049261985</v>
      </c>
      <c r="AW28" s="9" t="n">
        <f aca="false">AW29*AV28/AV29</f>
        <v>0.273868123461454</v>
      </c>
      <c r="AX28" s="8"/>
      <c r="AY28" s="8" t="n">
        <v>514197.187916585</v>
      </c>
      <c r="AZ28" s="9" t="n">
        <f aca="false">AZ29*AY28/AY29</f>
        <v>751.969428729897</v>
      </c>
      <c r="BA28" s="8"/>
      <c r="BB28" s="8" t="n">
        <v>36355.576978074</v>
      </c>
      <c r="BC28" s="9" t="n">
        <f aca="false">BC29*BB28/BB29</f>
        <v>24.9774453653707</v>
      </c>
      <c r="BD28" s="8"/>
      <c r="BE28" s="8" t="n">
        <v>10.10404</v>
      </c>
      <c r="BF28" s="9" t="n">
        <f aca="false">BF29+BE28-BE29</f>
        <v>8.21737333333333</v>
      </c>
      <c r="BG28" s="8"/>
      <c r="BH28" s="8" t="n">
        <v>8.55788010888508</v>
      </c>
      <c r="BI28" s="9" t="n">
        <f aca="false">BI29+BH28-BH29</f>
        <v>6.67835196018868</v>
      </c>
      <c r="BJ28" s="8"/>
      <c r="BK28" s="8" t="n">
        <v>0.312008839205266</v>
      </c>
      <c r="BL28" s="9" t="n">
        <f aca="false">BL29*BK28/BK29</f>
        <v>0.298350508214876</v>
      </c>
      <c r="BM28" s="8"/>
      <c r="BN28" s="8" t="n">
        <v>198651.376437387</v>
      </c>
      <c r="BO28" s="9" t="n">
        <f aca="false">BO29*BN28/BN29</f>
        <v>211.670109058951</v>
      </c>
      <c r="BP28" s="8"/>
      <c r="BQ28" s="8" t="n">
        <v>891827.197526503</v>
      </c>
      <c r="BR28" s="9" t="n">
        <f aca="false">BR29*BQ28/BQ29</f>
        <v>963.446536098379</v>
      </c>
      <c r="BS28" s="8"/>
      <c r="BT28" s="8" t="n">
        <v>146220.662878475</v>
      </c>
      <c r="BU28" s="9" t="n">
        <f aca="false">BU29*BT28/BT29</f>
        <v>148.554138594793</v>
      </c>
      <c r="BV28" s="8"/>
      <c r="BW28" s="8" t="n">
        <v>116922.801203628</v>
      </c>
      <c r="BX28" s="9" t="n">
        <f aca="false">BX29*BW28/BW29</f>
        <v>110.190067435652</v>
      </c>
      <c r="BY28" s="8"/>
      <c r="BZ28" s="8" t="n">
        <v>0.290828462518847</v>
      </c>
      <c r="CA28" s="9" t="n">
        <f aca="false">CA29*BZ28/BZ29</f>
        <v>0.274252367069861</v>
      </c>
      <c r="CB28" s="8"/>
      <c r="CC28" s="8" t="n">
        <v>891827.197526503</v>
      </c>
      <c r="CD28" s="9" t="n">
        <f aca="false">CD29*CC28/CC29</f>
        <v>863.599866069391</v>
      </c>
      <c r="CE28" s="8"/>
      <c r="CF28" s="8" t="n">
        <v>0.0393882226945209</v>
      </c>
      <c r="CG28" s="9" t="n">
        <f aca="false">CG29+(CF28-CF29)*100</f>
        <v>3.6960402813227</v>
      </c>
      <c r="CH28" s="8"/>
      <c r="CI28" s="8" t="n">
        <v>0.0393882226945209</v>
      </c>
      <c r="CJ28" s="9" t="n">
        <f aca="false">CJ29+(CI28-CI29)*100</f>
        <v>3.96693302891867</v>
      </c>
      <c r="CK28" s="8"/>
      <c r="CL28" s="8" t="n">
        <v>0.430713446223119</v>
      </c>
      <c r="CM28" s="9" t="n">
        <f aca="false">CM29*CL28/CL29</f>
        <v>0.377490209251633</v>
      </c>
      <c r="CN28" s="8"/>
      <c r="CO28" s="8" t="n">
        <v>0.430713446223119</v>
      </c>
      <c r="CP28" s="9" t="n">
        <f aca="false">CP29*CO28/CO29</f>
        <v>0.414894678739053</v>
      </c>
      <c r="CQ28" s="8"/>
      <c r="CR28" s="8" t="n">
        <v>151960.404972513</v>
      </c>
      <c r="CS28" s="9" t="n">
        <f aca="false">CS29*CR28/CR29</f>
        <v>82.3915226740644</v>
      </c>
      <c r="CT28" s="8"/>
      <c r="CU28" s="8" t="n">
        <v>151960.404972513</v>
      </c>
      <c r="CV28" s="9" t="n">
        <f aca="false">CV29*CU28/CU29</f>
        <v>48.4990175026896</v>
      </c>
      <c r="CW28" s="8"/>
      <c r="CX28" s="8" t="n">
        <v>0.391067580808514</v>
      </c>
      <c r="CY28" s="9" t="n">
        <f aca="false">CY29*CX28/CX29</f>
        <v>0.36350519899692</v>
      </c>
      <c r="CZ28" s="8"/>
      <c r="DA28" s="8" t="n">
        <v>0.391067580808514</v>
      </c>
      <c r="DB28" s="9" t="n">
        <f aca="false">DB29*DA28/DA29</f>
        <v>0.365421027981685</v>
      </c>
      <c r="DC28" s="8"/>
      <c r="DD28" s="8" t="n">
        <v>154611.84353447</v>
      </c>
      <c r="DE28" s="9" t="n">
        <f aca="false">DE29*DD28/DD29</f>
        <v>83.2589562587503</v>
      </c>
      <c r="DF28" s="8"/>
      <c r="DG28" s="10" t="n">
        <v>154611.84353447</v>
      </c>
      <c r="DH28" s="9" t="n">
        <f aca="false">DH29*DG28/DG29</f>
        <v>63.7440410040025</v>
      </c>
      <c r="DI28" s="10"/>
      <c r="DJ28" s="10" t="n">
        <v>1.10666028190522</v>
      </c>
      <c r="DK28" s="9" t="n">
        <f aca="false">DK29+DJ28-DJ29</f>
        <v>1.10666395755157</v>
      </c>
    </row>
    <row r="29" customFormat="false" ht="12" hidden="false" customHeight="false" outlineLevel="0" collapsed="false">
      <c r="A29" s="7" t="s">
        <v>90</v>
      </c>
      <c r="B29" s="8"/>
      <c r="C29" s="8" t="n">
        <v>172685.614495708</v>
      </c>
      <c r="D29" s="9" t="n">
        <f aca="false">D30*C29/C30</f>
        <v>190.480379263841</v>
      </c>
      <c r="E29" s="8"/>
      <c r="F29" s="8" t="n">
        <v>8927.97292579345</v>
      </c>
      <c r="G29" s="9" t="n">
        <f aca="false">G30*F29/F30</f>
        <v>9.02136566658694</v>
      </c>
      <c r="H29" s="8"/>
      <c r="I29" s="8" t="n">
        <v>13.15</v>
      </c>
      <c r="J29" s="9" t="n">
        <f aca="false">J30*I29/I30</f>
        <v>13.2671373109414</v>
      </c>
      <c r="K29" s="8"/>
      <c r="L29" s="8"/>
      <c r="M29" s="9"/>
      <c r="N29" s="8"/>
      <c r="O29" s="8" t="n">
        <v>0.32179250309778</v>
      </c>
      <c r="P29" s="9" t="n">
        <f aca="false">P30*O29/O30</f>
        <v>0.315155514308172</v>
      </c>
      <c r="Q29" s="8"/>
      <c r="R29" s="8" t="n">
        <v>198159.521250178</v>
      </c>
      <c r="S29" s="9" t="n">
        <f aca="false">S30*R29/R30</f>
        <v>106.644799689115</v>
      </c>
      <c r="T29" s="8"/>
      <c r="U29" s="8" t="n">
        <v>92808.2289602153</v>
      </c>
      <c r="V29" s="9" t="n">
        <f aca="false">V30*U29/U30</f>
        <v>93682.0041684008</v>
      </c>
      <c r="W29" s="8"/>
      <c r="X29" s="8" t="n">
        <v>115822.044201313</v>
      </c>
      <c r="Y29" s="9" t="n">
        <f aca="false">Y30*X29/X30</f>
        <v>116678.100244148</v>
      </c>
      <c r="Z29" s="8"/>
      <c r="AA29" s="8" t="n">
        <v>0.299987396286404</v>
      </c>
      <c r="AB29" s="9" t="n">
        <f aca="false">AB30*AA29/AA30</f>
        <v>0.278580503960804</v>
      </c>
      <c r="AC29" s="8"/>
      <c r="AD29" s="8" t="n">
        <v>518183.117486151</v>
      </c>
      <c r="AE29" s="9" t="n">
        <f aca="false">AE30*AD29/AD30</f>
        <v>565.315709559901</v>
      </c>
      <c r="AF29" s="8"/>
      <c r="AG29" s="8" t="n">
        <v>120543.616043455</v>
      </c>
      <c r="AH29" s="9" t="n">
        <f aca="false">AH30*AG29/AG30</f>
        <v>121106.499566749</v>
      </c>
      <c r="AI29" s="8"/>
      <c r="AJ29" s="8" t="n">
        <v>0.394006488000021</v>
      </c>
      <c r="AK29" s="9" t="n">
        <f aca="false">AK30*AJ29/AJ30</f>
        <v>39.9308599856099</v>
      </c>
      <c r="AL29" s="8"/>
      <c r="AM29" s="8" t="n">
        <v>0.394006488000021</v>
      </c>
      <c r="AN29" s="9" t="n">
        <f aca="false">AN30*AM29/AM30</f>
        <v>39.7970235308485</v>
      </c>
      <c r="AO29" s="8"/>
      <c r="AP29" s="8" t="n">
        <v>0.982026611834979</v>
      </c>
      <c r="AQ29" s="9" t="n">
        <f aca="false">AQ30*AP29/AP30</f>
        <v>0.371136581612942</v>
      </c>
      <c r="AR29" s="8"/>
      <c r="AS29" s="8" t="n">
        <v>0.982026611834979</v>
      </c>
      <c r="AT29" s="9" t="n">
        <f aca="false">AT30*AS29/AS30</f>
        <v>0.142098657669523</v>
      </c>
      <c r="AU29" s="8"/>
      <c r="AV29" s="8" t="n">
        <v>0.299987396286404</v>
      </c>
      <c r="AW29" s="9" t="n">
        <f aca="false">AW30*AV29/AV30</f>
        <v>0.281131312715222</v>
      </c>
      <c r="AX29" s="8"/>
      <c r="AY29" s="8" t="n">
        <v>518183.117486151</v>
      </c>
      <c r="AZ29" s="9" t="n">
        <f aca="false">AZ30*AY29/AY30</f>
        <v>757.798509969194</v>
      </c>
      <c r="BA29" s="8"/>
      <c r="BB29" s="8" t="n">
        <v>37928.0762719163</v>
      </c>
      <c r="BC29" s="9" t="n">
        <f aca="false">BC30*BB29/BB30</f>
        <v>26.0578027262982</v>
      </c>
      <c r="BD29" s="8"/>
      <c r="BE29" s="8" t="n">
        <v>10.32561</v>
      </c>
      <c r="BF29" s="9" t="n">
        <f aca="false">BF30+BE29-BE30</f>
        <v>8.43894333333333</v>
      </c>
      <c r="BG29" s="8"/>
      <c r="BH29" s="8" t="n">
        <v>9.3376501535506</v>
      </c>
      <c r="BI29" s="9" t="n">
        <f aca="false">BI30+BH29-BH30</f>
        <v>7.4581220048542</v>
      </c>
      <c r="BJ29" s="8"/>
      <c r="BK29" s="8" t="n">
        <v>0.32179250309778</v>
      </c>
      <c r="BL29" s="9" t="n">
        <f aca="false">BL30*BK29/BK30</f>
        <v>0.307705887703387</v>
      </c>
      <c r="BM29" s="8"/>
      <c r="BN29" s="8" t="n">
        <v>198159.521250178</v>
      </c>
      <c r="BO29" s="9" t="n">
        <f aca="false">BO30*BN29/BN30</f>
        <v>211.146019858136</v>
      </c>
      <c r="BP29" s="8"/>
      <c r="BQ29" s="8" t="n">
        <v>899334.700043814</v>
      </c>
      <c r="BR29" s="9" t="n">
        <f aca="false">BR30*BQ29/BQ30</f>
        <v>971.556938332259</v>
      </c>
      <c r="BS29" s="8"/>
      <c r="BT29" s="8" t="n">
        <v>152839.972560104</v>
      </c>
      <c r="BU29" s="9" t="n">
        <f aca="false">BU30*BT29/BT30</f>
        <v>155.279083130599</v>
      </c>
      <c r="BV29" s="8"/>
      <c r="BW29" s="8" t="n">
        <v>122470.702925742</v>
      </c>
      <c r="BX29" s="9" t="n">
        <f aca="false">BX30*BW29/BW30</f>
        <v>115.418505846236</v>
      </c>
      <c r="BY29" s="8"/>
      <c r="BZ29" s="8" t="n">
        <v>0.298939612087743</v>
      </c>
      <c r="CA29" s="9" t="n">
        <f aca="false">CA30*BZ29/BZ30</f>
        <v>0.281901212542759</v>
      </c>
      <c r="CB29" s="8"/>
      <c r="CC29" s="8" t="n">
        <v>899334.700043814</v>
      </c>
      <c r="CD29" s="9" t="n">
        <f aca="false">CD30*CC29/CC30</f>
        <v>870.8697477084</v>
      </c>
      <c r="CE29" s="8"/>
      <c r="CF29" s="8" t="n">
        <v>0.0391689912507705</v>
      </c>
      <c r="CG29" s="9" t="n">
        <f aca="false">CG30+(CF29-CF30)*100</f>
        <v>3.67411713694766</v>
      </c>
      <c r="CH29" s="8"/>
      <c r="CI29" s="8" t="n">
        <v>0.0391689912507705</v>
      </c>
      <c r="CJ29" s="9" t="n">
        <f aca="false">CJ30+(CI29-CI30)*100</f>
        <v>3.94500988454363</v>
      </c>
      <c r="CK29" s="8"/>
      <c r="CL29" s="8" t="n">
        <v>0.448061594497516</v>
      </c>
      <c r="CM29" s="9" t="n">
        <f aca="false">CM30*CL29/CL30</f>
        <v>0.392694647793443</v>
      </c>
      <c r="CN29" s="8"/>
      <c r="CO29" s="8" t="n">
        <v>0.448061594497516</v>
      </c>
      <c r="CP29" s="9" t="n">
        <f aca="false">CP30*CO29/CO30</f>
        <v>0.431605683394558</v>
      </c>
      <c r="CQ29" s="8"/>
      <c r="CR29" s="8" t="n">
        <v>154073.295452207</v>
      </c>
      <c r="CS29" s="9" t="n">
        <f aca="false">CS30*CR29/CR30</f>
        <v>83.5371123024745</v>
      </c>
      <c r="CT29" s="8"/>
      <c r="CU29" s="8" t="n">
        <v>154073.295452207</v>
      </c>
      <c r="CV29" s="9" t="n">
        <f aca="false">CV30*CU29/CU30</f>
        <v>49.1733583770409</v>
      </c>
      <c r="CW29" s="8"/>
      <c r="CX29" s="8" t="n">
        <v>0.404889176137271</v>
      </c>
      <c r="CY29" s="9" t="n">
        <f aca="false">CY30*CX29/CX30</f>
        <v>0.376352650452874</v>
      </c>
      <c r="CZ29" s="8"/>
      <c r="DA29" s="8" t="n">
        <v>0.404889176137271</v>
      </c>
      <c r="DB29" s="9" t="n">
        <f aca="false">DB30*DA29/DA30</f>
        <v>0.37833619104107</v>
      </c>
      <c r="DC29" s="8"/>
      <c r="DD29" s="8" t="n">
        <v>157113.928556198</v>
      </c>
      <c r="DE29" s="9" t="n">
        <f aca="false">DE30*DD29/DD30</f>
        <v>84.6063367867706</v>
      </c>
      <c r="DF29" s="8"/>
      <c r="DG29" s="10" t="n">
        <v>157113.928556198</v>
      </c>
      <c r="DH29" s="9" t="n">
        <f aca="false">DH30*DG29/DG30</f>
        <v>64.7756114618305</v>
      </c>
      <c r="DI29" s="10"/>
      <c r="DJ29" s="10" t="n">
        <v>1.10165328062921</v>
      </c>
      <c r="DK29" s="9" t="n">
        <f aca="false">DK30+DJ29-DJ30</f>
        <v>1.10165695627556</v>
      </c>
    </row>
    <row r="30" customFormat="false" ht="12" hidden="false" customHeight="false" outlineLevel="0" collapsed="false">
      <c r="A30" s="7" t="s">
        <v>91</v>
      </c>
      <c r="B30" s="8"/>
      <c r="C30" s="8" t="n">
        <v>173879.907141085</v>
      </c>
      <c r="D30" s="9" t="n">
        <f aca="false">D31*C30/C31</f>
        <v>191.797740392664</v>
      </c>
      <c r="E30" s="8"/>
      <c r="F30" s="8" t="n">
        <v>9173.15790161852</v>
      </c>
      <c r="G30" s="9" t="n">
        <f aca="false">G31*F30/F31</f>
        <v>9.26911544598881</v>
      </c>
      <c r="H30" s="8"/>
      <c r="I30" s="8" t="n">
        <v>13.56</v>
      </c>
      <c r="J30" s="9" t="n">
        <f aca="false">J31*I30/I31</f>
        <v>13.6807895008643</v>
      </c>
      <c r="K30" s="8"/>
      <c r="L30" s="8"/>
      <c r="M30" s="9"/>
      <c r="N30" s="8"/>
      <c r="O30" s="8" t="n">
        <v>0.33123036180134</v>
      </c>
      <c r="P30" s="9" t="n">
        <f aca="false">P31*O30/O31</f>
        <v>0.32439871663593</v>
      </c>
      <c r="Q30" s="8"/>
      <c r="R30" s="8" t="n">
        <v>202941.342410073</v>
      </c>
      <c r="S30" s="9" t="n">
        <f aca="false">S31*R30/R31</f>
        <v>109.218263515273</v>
      </c>
      <c r="T30" s="8"/>
      <c r="U30" s="8" t="n">
        <v>93048.9698515352</v>
      </c>
      <c r="V30" s="9" t="n">
        <f aca="false">V31*U30/U31</f>
        <v>93925.0115982032</v>
      </c>
      <c r="W30" s="8"/>
      <c r="X30" s="8" t="n">
        <v>115786.670371863</v>
      </c>
      <c r="Y30" s="9" t="n">
        <f aca="false">Y31*X30/X31</f>
        <v>116642.464962047</v>
      </c>
      <c r="Z30" s="8"/>
      <c r="AA30" s="8" t="n">
        <v>0.308061755160419</v>
      </c>
      <c r="AB30" s="9" t="n">
        <f aca="false">AB31*AA30/AA31</f>
        <v>0.286078682191385</v>
      </c>
      <c r="AC30" s="8"/>
      <c r="AD30" s="8" t="n">
        <v>523986.243593022</v>
      </c>
      <c r="AE30" s="9" t="n">
        <f aca="false">AE31*AD30/AD31</f>
        <v>571.646672962736</v>
      </c>
      <c r="AF30" s="8"/>
      <c r="AG30" s="8" t="n">
        <v>120699.574363417</v>
      </c>
      <c r="AH30" s="9" t="n">
        <f aca="false">AH31*AG30/AG31</f>
        <v>121263.186140694</v>
      </c>
      <c r="AI30" s="8"/>
      <c r="AJ30" s="8" t="n">
        <v>0.391272578945597</v>
      </c>
      <c r="AK30" s="9" t="n">
        <f aca="false">AK31*AJ30/AJ31</f>
        <v>39.653790081965</v>
      </c>
      <c r="AL30" s="8"/>
      <c r="AM30" s="8" t="n">
        <v>0.391272578945597</v>
      </c>
      <c r="AN30" s="9" t="n">
        <f aca="false">AN31*AM30/AM31</f>
        <v>39.5208822837274</v>
      </c>
      <c r="AO30" s="8"/>
      <c r="AP30" s="8" t="n">
        <v>0.951274366524536</v>
      </c>
      <c r="AQ30" s="9" t="n">
        <f aca="false">AQ31*AP30/AP31</f>
        <v>0.359514408584338</v>
      </c>
      <c r="AR30" s="8"/>
      <c r="AS30" s="8" t="n">
        <v>0.951274366524536</v>
      </c>
      <c r="AT30" s="9" t="n">
        <f aca="false">AT31*AS30/AS31</f>
        <v>0.13764882634492</v>
      </c>
      <c r="AU30" s="8"/>
      <c r="AV30" s="8" t="n">
        <v>0.308061755160419</v>
      </c>
      <c r="AW30" s="9" t="n">
        <f aca="false">AW31*AV30/AV31</f>
        <v>0.288698147647909</v>
      </c>
      <c r="AX30" s="8"/>
      <c r="AY30" s="8" t="n">
        <v>523986.243593022</v>
      </c>
      <c r="AZ30" s="9" t="n">
        <f aca="false">AZ31*AY30/AY31</f>
        <v>766.285085792591</v>
      </c>
      <c r="BA30" s="8"/>
      <c r="BB30" s="8" t="n">
        <v>39712.8007822786</v>
      </c>
      <c r="BC30" s="9" t="n">
        <f aca="false">BC31*BB30/BB31</f>
        <v>27.2839656057018</v>
      </c>
      <c r="BD30" s="8"/>
      <c r="BE30" s="8" t="n">
        <v>10.43546</v>
      </c>
      <c r="BF30" s="9" t="n">
        <f aca="false">BF31+BE30-BE31</f>
        <v>8.54879333333333</v>
      </c>
      <c r="BG30" s="8"/>
      <c r="BH30" s="8" t="n">
        <v>9.19500368013722</v>
      </c>
      <c r="BI30" s="9" t="n">
        <f aca="false">BI31+BH30-BH31</f>
        <v>7.31547553144082</v>
      </c>
      <c r="BJ30" s="8"/>
      <c r="BK30" s="8" t="n">
        <v>0.33123036180134</v>
      </c>
      <c r="BL30" s="9" t="n">
        <f aca="false">BL31*BK30/BK31</f>
        <v>0.316730599784748</v>
      </c>
      <c r="BM30" s="8"/>
      <c r="BN30" s="8" t="n">
        <v>202941.342410073</v>
      </c>
      <c r="BO30" s="9" t="n">
        <f aca="false">BO31*BN30/BN31</f>
        <v>216.241220427936</v>
      </c>
      <c r="BP30" s="8"/>
      <c r="BQ30" s="8" t="n">
        <v>913779.43677381</v>
      </c>
      <c r="BR30" s="9" t="n">
        <f aca="false">BR31*BQ30/BQ31</f>
        <v>987.161678360334</v>
      </c>
      <c r="BS30" s="8"/>
      <c r="BT30" s="8" t="n">
        <v>158360.803937245</v>
      </c>
      <c r="BU30" s="9" t="n">
        <f aca="false">BU31*BT30/BT31</f>
        <v>160.888019196221</v>
      </c>
      <c r="BV30" s="8"/>
      <c r="BW30" s="8" t="n">
        <v>127262.573696068</v>
      </c>
      <c r="BX30" s="9" t="n">
        <f aca="false">BX31*BW30/BW31</f>
        <v>119.934447629102</v>
      </c>
      <c r="BY30" s="8"/>
      <c r="BZ30" s="8" t="n">
        <v>0.306625102315361</v>
      </c>
      <c r="CA30" s="9" t="n">
        <f aca="false">CA31*BZ30/BZ31</f>
        <v>0.28914865960747</v>
      </c>
      <c r="CB30" s="8"/>
      <c r="CC30" s="8" t="n">
        <v>913779.43677381</v>
      </c>
      <c r="CD30" s="9" t="n">
        <f aca="false">CD31*CC30/CC31</f>
        <v>884.857292313487</v>
      </c>
      <c r="CE30" s="8"/>
      <c r="CF30" s="8" t="n">
        <v>0.040703573458852</v>
      </c>
      <c r="CG30" s="9" t="n">
        <f aca="false">CG31+(CF30-CF31)*100</f>
        <v>3.82757535775582</v>
      </c>
      <c r="CH30" s="8"/>
      <c r="CI30" s="8" t="n">
        <v>0.040703573458852</v>
      </c>
      <c r="CJ30" s="9" t="n">
        <f aca="false">CJ31+(CI30-CI31)*100</f>
        <v>4.09846810535179</v>
      </c>
      <c r="CK30" s="8"/>
      <c r="CL30" s="8" t="n">
        <v>0.461960058672858</v>
      </c>
      <c r="CM30" s="9" t="n">
        <f aca="false">CM31*CL30/CL31</f>
        <v>0.404875679511473</v>
      </c>
      <c r="CN30" s="8"/>
      <c r="CO30" s="8" t="n">
        <v>0.461960058672858</v>
      </c>
      <c r="CP30" s="9" t="n">
        <f aca="false">CP31*CO30/CO31</f>
        <v>0.444993700136454</v>
      </c>
      <c r="CQ30" s="8"/>
      <c r="CR30" s="8" t="n">
        <v>157382.983604392</v>
      </c>
      <c r="CS30" s="9" t="n">
        <f aca="false">CS31*CR30/CR31</f>
        <v>85.3315945327907</v>
      </c>
      <c r="CT30" s="8"/>
      <c r="CU30" s="8" t="n">
        <v>157382.983604392</v>
      </c>
      <c r="CV30" s="9" t="n">
        <f aca="false">CV31*CU30/CU31</f>
        <v>50.2296639564468</v>
      </c>
      <c r="CW30" s="8"/>
      <c r="CX30" s="8" t="n">
        <v>0.415727296905867</v>
      </c>
      <c r="CY30" s="9" t="n">
        <f aca="false">CY31*CX30/CX31</f>
        <v>0.38642690216813</v>
      </c>
      <c r="CZ30" s="8"/>
      <c r="DA30" s="8" t="n">
        <v>0.415727296905867</v>
      </c>
      <c r="DB30" s="9" t="n">
        <f aca="false">DB31*DA30/DA31</f>
        <v>0.388463538402522</v>
      </c>
      <c r="DC30" s="8"/>
      <c r="DD30" s="8" t="n">
        <v>161737.34550742</v>
      </c>
      <c r="DE30" s="9" t="n">
        <f aca="false">DE31*DD30/DD31</f>
        <v>87.0960611242337</v>
      </c>
      <c r="DF30" s="8"/>
      <c r="DG30" s="10" t="n">
        <v>161737.34550742</v>
      </c>
      <c r="DH30" s="9" t="n">
        <f aca="false">DH31*DG30/DG31</f>
        <v>66.6817738422799</v>
      </c>
      <c r="DI30" s="10"/>
      <c r="DJ30" s="10" t="n">
        <v>1.11374728371082</v>
      </c>
      <c r="DK30" s="9" t="n">
        <f aca="false">DK31+DJ30-DJ31</f>
        <v>1.11375095935717</v>
      </c>
    </row>
    <row r="31" customFormat="false" ht="12" hidden="false" customHeight="false" outlineLevel="0" collapsed="false">
      <c r="A31" s="7" t="s">
        <v>92</v>
      </c>
      <c r="B31" s="8"/>
      <c r="C31" s="8" t="n">
        <v>174429.776301544</v>
      </c>
      <c r="D31" s="9" t="n">
        <f aca="false">D32*C31/C32</f>
        <v>192.404272016827</v>
      </c>
      <c r="E31" s="8"/>
      <c r="F31" s="8" t="n">
        <v>9290.9968690024</v>
      </c>
      <c r="G31" s="9" t="n">
        <f aca="false">G32*F31/F32</f>
        <v>9.38818709006512</v>
      </c>
      <c r="H31" s="8"/>
      <c r="I31" s="8" t="n">
        <v>14.45</v>
      </c>
      <c r="J31" s="9" t="n">
        <f aca="false">J32*I31/I32</f>
        <v>14.578717425331</v>
      </c>
      <c r="K31" s="8"/>
      <c r="L31" s="8"/>
      <c r="M31" s="9"/>
      <c r="N31" s="8"/>
      <c r="O31" s="8" t="n">
        <v>0.338632300114194</v>
      </c>
      <c r="P31" s="9" t="n">
        <f aca="false">P32*O31/O32</f>
        <v>0.331647989547536</v>
      </c>
      <c r="Q31" s="8"/>
      <c r="R31" s="8" t="n">
        <v>205372.28559496</v>
      </c>
      <c r="S31" s="9" t="n">
        <f aca="false">S32*R31/R32</f>
        <v>110.526540035989</v>
      </c>
      <c r="T31" s="8"/>
      <c r="U31" s="8" t="n">
        <v>93272.1875513023</v>
      </c>
      <c r="V31" s="9" t="n">
        <f aca="false">V32*U31/U32</f>
        <v>94150.3308582982</v>
      </c>
      <c r="W31" s="8"/>
      <c r="X31" s="8" t="n">
        <v>115896.264752356</v>
      </c>
      <c r="Y31" s="9" t="n">
        <f aca="false">Y32*X31/X32</f>
        <v>116752.869369098</v>
      </c>
      <c r="Z31" s="8"/>
      <c r="AA31" s="8" t="n">
        <v>0.315903905237632</v>
      </c>
      <c r="AB31" s="9" t="n">
        <f aca="false">AB32*AA31/AA32</f>
        <v>0.293361221883688</v>
      </c>
      <c r="AC31" s="8"/>
      <c r="AD31" s="8" t="n">
        <v>525185.698621018</v>
      </c>
      <c r="AE31" s="9" t="n">
        <f aca="false">AE32*AD31/AD32</f>
        <v>572.9552273084</v>
      </c>
      <c r="AF31" s="8"/>
      <c r="AG31" s="8" t="n">
        <v>120874.229820289</v>
      </c>
      <c r="AH31" s="9" t="n">
        <f aca="false">AH32*AG31/AG32</f>
        <v>121438.657158623</v>
      </c>
      <c r="AI31" s="8"/>
      <c r="AJ31" s="8" t="n">
        <v>0.40172643883524</v>
      </c>
      <c r="AK31" s="9" t="n">
        <f aca="false">AK32*AJ31/AJ32</f>
        <v>40.7132437414248</v>
      </c>
      <c r="AL31" s="8"/>
      <c r="AM31" s="8" t="n">
        <v>0.40172643883524</v>
      </c>
      <c r="AN31" s="9" t="n">
        <f aca="false">AN32*AM31/AM32</f>
        <v>40.5767849672799</v>
      </c>
      <c r="AO31" s="8"/>
      <c r="AP31" s="8" t="n">
        <v>0.960141430101284</v>
      </c>
      <c r="AQ31" s="9" t="n">
        <f aca="false">AQ32*AP31/AP32</f>
        <v>0.362865531278121</v>
      </c>
      <c r="AR31" s="8"/>
      <c r="AS31" s="8" t="n">
        <v>0.960141430101284</v>
      </c>
      <c r="AT31" s="9" t="n">
        <f aca="false">AT32*AS31/AS32</f>
        <v>0.138931885089501</v>
      </c>
      <c r="AU31" s="8"/>
      <c r="AV31" s="8" t="n">
        <v>0.315903905237632</v>
      </c>
      <c r="AW31" s="9" t="n">
        <f aca="false">AW32*AV31/AV32</f>
        <v>0.296047369558591</v>
      </c>
      <c r="AX31" s="8"/>
      <c r="AY31" s="8" t="n">
        <v>525185.698621018</v>
      </c>
      <c r="AZ31" s="9" t="n">
        <f aca="false">AZ32*AY31/AY32</f>
        <v>768.039186229902</v>
      </c>
      <c r="BA31" s="8"/>
      <c r="BB31" s="8" t="n">
        <v>40990.2920871196</v>
      </c>
      <c r="BC31" s="9" t="n">
        <f aca="false">BC32*BB31/BB32</f>
        <v>28.161643033037</v>
      </c>
      <c r="BD31" s="8"/>
      <c r="BE31" s="8" t="n">
        <v>10.31093</v>
      </c>
      <c r="BF31" s="9" t="n">
        <f aca="false">BF32+BE31-BE32</f>
        <v>8.42426333333334</v>
      </c>
      <c r="BG31" s="8"/>
      <c r="BH31" s="8" t="n">
        <v>10.2025879453859</v>
      </c>
      <c r="BI31" s="9" t="n">
        <f aca="false">BI32+BH31-BH32</f>
        <v>8.32305979668954</v>
      </c>
      <c r="BJ31" s="8"/>
      <c r="BK31" s="8" t="n">
        <v>0.338632300114194</v>
      </c>
      <c r="BL31" s="9" t="n">
        <f aca="false">BL32*BK31/BK32</f>
        <v>0.323808514830489</v>
      </c>
      <c r="BM31" s="8"/>
      <c r="BN31" s="8" t="n">
        <v>205372.28559496</v>
      </c>
      <c r="BO31" s="9" t="n">
        <f aca="false">BO32*BN31/BN32</f>
        <v>218.831476877648</v>
      </c>
      <c r="BP31" s="8"/>
      <c r="BQ31" s="8" t="n">
        <v>917546.360785364</v>
      </c>
      <c r="BR31" s="9" t="n">
        <f aca="false">BR32*BQ31/BQ32</f>
        <v>991.23111008516</v>
      </c>
      <c r="BS31" s="8"/>
      <c r="BT31" s="8" t="n">
        <v>162870.032299395</v>
      </c>
      <c r="BU31" s="9" t="n">
        <f aca="false">BU32*BT31/BT32</f>
        <v>165.469208488347</v>
      </c>
      <c r="BV31" s="8"/>
      <c r="BW31" s="8" t="n">
        <v>131076.219165269</v>
      </c>
      <c r="BX31" s="9" t="n">
        <f aca="false">BX32*BW31/BW32</f>
        <v>123.52849299152</v>
      </c>
      <c r="BY31" s="8"/>
      <c r="BZ31" s="8" t="n">
        <v>0.313888311394727</v>
      </c>
      <c r="CA31" s="9" t="n">
        <f aca="false">CA32*BZ31/BZ32</f>
        <v>0.295997893913106</v>
      </c>
      <c r="CB31" s="8"/>
      <c r="CC31" s="8" t="n">
        <v>917546.360785364</v>
      </c>
      <c r="CD31" s="9" t="n">
        <f aca="false">CD32*CC31/CC32</f>
        <v>888.504988953479</v>
      </c>
      <c r="CE31" s="8"/>
      <c r="CF31" s="8" t="n">
        <v>0.0411830137435704</v>
      </c>
      <c r="CG31" s="9" t="n">
        <f aca="false">CG32+(CF31-CF32)*100</f>
        <v>3.87551938622765</v>
      </c>
      <c r="CH31" s="8"/>
      <c r="CI31" s="8" t="n">
        <v>0.0411830137435704</v>
      </c>
      <c r="CJ31" s="9" t="n">
        <f aca="false">CJ32+(CI31-CI32)*100</f>
        <v>4.14641213382362</v>
      </c>
      <c r="CK31" s="8"/>
      <c r="CL31" s="8" t="n">
        <v>0.470762480256257</v>
      </c>
      <c r="CM31" s="9" t="n">
        <f aca="false">CM32*CL31/CL32</f>
        <v>0.412590386341678</v>
      </c>
      <c r="CN31" s="8"/>
      <c r="CO31" s="8" t="n">
        <v>0.470762480256257</v>
      </c>
      <c r="CP31" s="9" t="n">
        <f aca="false">CP32*CO31/CO32</f>
        <v>0.453472836107236</v>
      </c>
      <c r="CQ31" s="8"/>
      <c r="CR31" s="8" t="n">
        <v>153822.723489379</v>
      </c>
      <c r="CS31" s="9" t="n">
        <f aca="false">CS32*CR31/CR32</f>
        <v>83.401254507409</v>
      </c>
      <c r="CT31" s="8"/>
      <c r="CU31" s="8" t="n">
        <v>153822.723489379</v>
      </c>
      <c r="CV31" s="9" t="n">
        <f aca="false">CV32*CU31/CU32</f>
        <v>49.0933869264971</v>
      </c>
      <c r="CW31" s="8"/>
      <c r="CX31" s="8" t="n">
        <v>0.423941698068543</v>
      </c>
      <c r="CY31" s="9" t="n">
        <f aca="false">CY32*CX31/CX32</f>
        <v>0.39406235362413</v>
      </c>
      <c r="CZ31" s="8"/>
      <c r="DA31" s="8" t="n">
        <v>0.423941698068543</v>
      </c>
      <c r="DB31" s="9" t="n">
        <f aca="false">DB32*DA31/DA32</f>
        <v>0.396139231976796</v>
      </c>
      <c r="DC31" s="8"/>
      <c r="DD31" s="8" t="n">
        <v>161783.58059036</v>
      </c>
      <c r="DE31" s="9" t="n">
        <f aca="false">DE32*DD31/DD32</f>
        <v>87.1209588594918</v>
      </c>
      <c r="DF31" s="8"/>
      <c r="DG31" s="10" t="n">
        <v>161783.58059036</v>
      </c>
      <c r="DH31" s="9" t="n">
        <f aca="false">DH32*DG31/DG32</f>
        <v>66.7008358426762</v>
      </c>
      <c r="DI31" s="10"/>
      <c r="DJ31" s="10" t="n">
        <v>1.11962828520824</v>
      </c>
      <c r="DK31" s="9" t="n">
        <f aca="false">DK32+DJ31-DJ32</f>
        <v>1.11963196085459</v>
      </c>
    </row>
    <row r="32" customFormat="false" ht="12" hidden="false" customHeight="false" outlineLevel="0" collapsed="false">
      <c r="A32" s="7" t="s">
        <v>93</v>
      </c>
      <c r="B32" s="8"/>
      <c r="C32" s="8" t="n">
        <v>175227.917134692</v>
      </c>
      <c r="D32" s="9" t="n">
        <f aca="false">D33*C32/C33</f>
        <v>193.284659008227</v>
      </c>
      <c r="E32" s="8"/>
      <c r="F32" s="8" t="n">
        <v>9444.44607840388</v>
      </c>
      <c r="G32" s="9" t="n">
        <f aca="false">G33*F32/F33</f>
        <v>9.54324148379654</v>
      </c>
      <c r="H32" s="8"/>
      <c r="I32" s="8" t="n">
        <v>14.45</v>
      </c>
      <c r="J32" s="9" t="n">
        <f aca="false">J33*I32/I33</f>
        <v>14.578717425331</v>
      </c>
      <c r="K32" s="8"/>
      <c r="L32" s="8"/>
      <c r="M32" s="9"/>
      <c r="N32" s="8"/>
      <c r="O32" s="8" t="n">
        <v>0.347427955415662</v>
      </c>
      <c r="P32" s="9" t="n">
        <f aca="false">P33*O32/O33</f>
        <v>0.340262233955118</v>
      </c>
      <c r="Q32" s="8"/>
      <c r="R32" s="8" t="n">
        <v>202502.53448385</v>
      </c>
      <c r="S32" s="9" t="n">
        <f aca="false">S33*R32/R33</f>
        <v>108.982107396713</v>
      </c>
      <c r="T32" s="8"/>
      <c r="U32" s="8" t="n">
        <v>93227.6223765458</v>
      </c>
      <c r="V32" s="9" t="n">
        <f aca="false">V33*U32/U33</f>
        <v>94105.3461092724</v>
      </c>
      <c r="W32" s="8"/>
      <c r="X32" s="8" t="n">
        <v>115911.332010655</v>
      </c>
      <c r="Y32" s="9" t="n">
        <f aca="false">Y33*X32/X33</f>
        <v>116768.047991495</v>
      </c>
      <c r="Z32" s="8"/>
      <c r="AA32" s="8" t="n">
        <v>0.32455412304361</v>
      </c>
      <c r="AB32" s="9" t="n">
        <f aca="false">AB33*AA32/AA33</f>
        <v>0.30139416615265</v>
      </c>
      <c r="AC32" s="8"/>
      <c r="AD32" s="8" t="n">
        <v>532022.163112701</v>
      </c>
      <c r="AE32" s="9" t="n">
        <f aca="false">AE33*AD32/AD33</f>
        <v>580.413518874799</v>
      </c>
      <c r="AF32" s="8"/>
      <c r="AG32" s="8" t="n">
        <v>121103.856804301</v>
      </c>
      <c r="AH32" s="9" t="n">
        <f aca="false">AH33*AG32/AG33</f>
        <v>121669.356395568</v>
      </c>
      <c r="AI32" s="8"/>
      <c r="AJ32" s="8" t="n">
        <v>0.411248898597541</v>
      </c>
      <c r="AK32" s="9" t="n">
        <f aca="false">AK33*AJ32/AJ33</f>
        <v>41.678304010907</v>
      </c>
      <c r="AL32" s="8"/>
      <c r="AM32" s="8" t="n">
        <v>0.411248898597541</v>
      </c>
      <c r="AN32" s="9" t="n">
        <f aca="false">AN33*AM32/AM33</f>
        <v>41.5386106396323</v>
      </c>
      <c r="AO32" s="8"/>
      <c r="AP32" s="8" t="n">
        <v>0.959623101965521</v>
      </c>
      <c r="AQ32" s="9" t="n">
        <f aca="false">AQ33*AP32/AP33</f>
        <v>0.362669639914137</v>
      </c>
      <c r="AR32" s="8"/>
      <c r="AS32" s="8" t="n">
        <v>0.959623101965521</v>
      </c>
      <c r="AT32" s="9" t="n">
        <f aca="false">AT33*AS32/AS33</f>
        <v>0.138856883321283</v>
      </c>
      <c r="AU32" s="8"/>
      <c r="AV32" s="8" t="n">
        <v>0.32455412304361</v>
      </c>
      <c r="AW32" s="9" t="n">
        <f aca="false">AW33*AV32/AV33</f>
        <v>0.304153867088725</v>
      </c>
      <c r="AX32" s="8"/>
      <c r="AY32" s="8" t="n">
        <v>532022.163112701</v>
      </c>
      <c r="AZ32" s="9" t="n">
        <f aca="false">AZ33*AY32/AY33</f>
        <v>778.036931101229</v>
      </c>
      <c r="BA32" s="8"/>
      <c r="BB32" s="8" t="n">
        <v>42467.0552412744</v>
      </c>
      <c r="BC32" s="9" t="n">
        <f aca="false">BC33*BB32/BB33</f>
        <v>29.1762266008549</v>
      </c>
      <c r="BD32" s="8"/>
      <c r="BE32" s="8" t="n">
        <v>10.22306</v>
      </c>
      <c r="BF32" s="9" t="n">
        <f aca="false">BF33+BE32-BE33</f>
        <v>8.33639333333334</v>
      </c>
      <c r="BG32" s="8"/>
      <c r="BH32" s="8" t="n">
        <v>9.36094674344768</v>
      </c>
      <c r="BI32" s="9" t="n">
        <f aca="false">BI33+BH32-BH33</f>
        <v>7.48141859475129</v>
      </c>
      <c r="BJ32" s="8"/>
      <c r="BK32" s="8" t="n">
        <v>0.347427955415662</v>
      </c>
      <c r="BL32" s="9" t="n">
        <f aca="false">BL33*BK32/BK33</f>
        <v>0.33221913626019</v>
      </c>
      <c r="BM32" s="8"/>
      <c r="BN32" s="8" t="n">
        <v>202502.53448385</v>
      </c>
      <c r="BO32" s="9" t="n">
        <f aca="false">BO33*BN32/BN33</f>
        <v>215.773654970977</v>
      </c>
      <c r="BP32" s="8"/>
      <c r="BQ32" s="8" t="n">
        <v>918782.638172249</v>
      </c>
      <c r="BR32" s="9" t="n">
        <f aca="false">BR33*BQ32/BQ33</f>
        <v>992.566668329352</v>
      </c>
      <c r="BS32" s="8"/>
      <c r="BT32" s="8" t="n">
        <v>169662.73045969</v>
      </c>
      <c r="BU32" s="9" t="n">
        <f aca="false">BU33*BT32/BT33</f>
        <v>172.370308538589</v>
      </c>
      <c r="BV32" s="8"/>
      <c r="BW32" s="8" t="n">
        <v>136459.936162373</v>
      </c>
      <c r="BX32" s="9" t="n">
        <f aca="false">BX33*BW32/BW33</f>
        <v>128.602200881329</v>
      </c>
      <c r="BY32" s="8"/>
      <c r="BZ32" s="8" t="n">
        <v>0.323582597119018</v>
      </c>
      <c r="CA32" s="9" t="n">
        <f aca="false">CA33*BZ32/BZ33</f>
        <v>0.305139642914946</v>
      </c>
      <c r="CB32" s="8"/>
      <c r="CC32" s="8" t="n">
        <v>918782.638172249</v>
      </c>
      <c r="CD32" s="9" t="n">
        <f aca="false">CD33*CC32/CC33</f>
        <v>889.702136773931</v>
      </c>
      <c r="CE32" s="8"/>
      <c r="CF32" s="8" t="n">
        <v>0.0428766261510274</v>
      </c>
      <c r="CG32" s="9" t="n">
        <f aca="false">CG33+(CF32-CF33)*100</f>
        <v>4.04488062697335</v>
      </c>
      <c r="CH32" s="8"/>
      <c r="CI32" s="8" t="n">
        <v>0.0428766261510274</v>
      </c>
      <c r="CJ32" s="9" t="n">
        <f aca="false">CJ33+(CI32-CI33)*100</f>
        <v>4.31577337456932</v>
      </c>
      <c r="CK32" s="8"/>
      <c r="CL32" s="8" t="n">
        <v>0.480127651876268</v>
      </c>
      <c r="CM32" s="9" t="n">
        <f aca="false">CM33*CL32/CL33</f>
        <v>0.420798304217276</v>
      </c>
      <c r="CN32" s="8"/>
      <c r="CO32" s="8" t="n">
        <v>0.480127651876268</v>
      </c>
      <c r="CP32" s="9" t="n">
        <f aca="false">CP33*CO32/CO33</f>
        <v>0.462494054053164</v>
      </c>
      <c r="CQ32" s="8"/>
      <c r="CR32" s="8" t="n">
        <v>155424.771569729</v>
      </c>
      <c r="CS32" s="9" t="n">
        <f aca="false">CS33*CR32/CR33</f>
        <v>84.2698701231741</v>
      </c>
      <c r="CT32" s="8"/>
      <c r="CU32" s="8" t="n">
        <v>155424.771569729</v>
      </c>
      <c r="CV32" s="9" t="n">
        <f aca="false">CV33*CU32/CU33</f>
        <v>49.6046895773626</v>
      </c>
      <c r="CW32" s="8"/>
      <c r="CX32" s="8" t="n">
        <v>0.431391441277253</v>
      </c>
      <c r="CY32" s="9" t="n">
        <f aca="false">CY33*CX32/CX33</f>
        <v>0.400987040098932</v>
      </c>
      <c r="CZ32" s="8"/>
      <c r="DA32" s="8" t="n">
        <v>0.431391441277253</v>
      </c>
      <c r="DB32" s="9" t="n">
        <f aca="false">DB33*DA32/DA33</f>
        <v>0.403100414532247</v>
      </c>
      <c r="DC32" s="8"/>
      <c r="DD32" s="8" t="n">
        <v>165588.377267549</v>
      </c>
      <c r="DE32" s="9" t="n">
        <f aca="false">DE33*DD32/DD33</f>
        <v>89.1698536458017</v>
      </c>
      <c r="DF32" s="8"/>
      <c r="DG32" s="10" t="n">
        <v>165588.377267549</v>
      </c>
      <c r="DH32" s="9" t="n">
        <f aca="false">DH33*DG32/DG33</f>
        <v>68.2694939083087</v>
      </c>
      <c r="DI32" s="10"/>
      <c r="DJ32" s="10" t="n">
        <v>1.1281972873917</v>
      </c>
      <c r="DK32" s="9" t="n">
        <f aca="false">DK33+DJ32-DJ33</f>
        <v>1.12820096303804</v>
      </c>
    </row>
    <row r="33" customFormat="false" ht="12" hidden="false" customHeight="false" outlineLevel="0" collapsed="false">
      <c r="A33" s="7" t="s">
        <v>94</v>
      </c>
      <c r="B33" s="8"/>
      <c r="C33" s="8" t="n">
        <v>177514.620201671</v>
      </c>
      <c r="D33" s="9" t="n">
        <f aca="false">D34*C33/C34</f>
        <v>195.807000366735</v>
      </c>
      <c r="E33" s="8"/>
      <c r="F33" s="8" t="n">
        <v>9567.90051331724</v>
      </c>
      <c r="G33" s="9" t="n">
        <f aca="false">G34*F33/F34</f>
        <v>9.6679873370571</v>
      </c>
      <c r="H33" s="8"/>
      <c r="I33" s="8" t="n">
        <v>14.28</v>
      </c>
      <c r="J33" s="9" t="n">
        <f aca="false">J34*I33/I34</f>
        <v>14.4072031026801</v>
      </c>
      <c r="K33" s="8"/>
      <c r="L33" s="8"/>
      <c r="M33" s="9"/>
      <c r="N33" s="8"/>
      <c r="O33" s="8" t="n">
        <v>0.355464597886237</v>
      </c>
      <c r="P33" s="9" t="n">
        <f aca="false">P34*O33/O34</f>
        <v>0.348133120214874</v>
      </c>
      <c r="Q33" s="8"/>
      <c r="R33" s="8" t="n">
        <v>203571.455604254</v>
      </c>
      <c r="S33" s="9" t="n">
        <f aca="false">S34*R33/R34</f>
        <v>109.557375635402</v>
      </c>
      <c r="T33" s="8"/>
      <c r="U33" s="8" t="n">
        <v>93377.2209998354</v>
      </c>
      <c r="V33" s="9" t="n">
        <f aca="false">V34*U33/U34</f>
        <v>94256.3531806024</v>
      </c>
      <c r="W33" s="8"/>
      <c r="X33" s="8" t="n">
        <v>115598.064240612</v>
      </c>
      <c r="Y33" s="9" t="n">
        <f aca="false">Y34*X33/X34</f>
        <v>116452.464817942</v>
      </c>
      <c r="Z33" s="8"/>
      <c r="AA33" s="8" t="n">
        <v>0.33252252239175</v>
      </c>
      <c r="AB33" s="9" t="n">
        <f aca="false">AB34*AA33/AA34</f>
        <v>0.308793946055559</v>
      </c>
      <c r="AC33" s="8"/>
      <c r="AD33" s="8" t="n">
        <v>536265.691009256</v>
      </c>
      <c r="AE33" s="9" t="n">
        <f aca="false">AE34*AD33/AD34</f>
        <v>585.043027060082</v>
      </c>
      <c r="AF33" s="8"/>
      <c r="AG33" s="8" t="n">
        <v>120992.739904279</v>
      </c>
      <c r="AH33" s="9" t="n">
        <f aca="false">AH34*AG33/AG34</f>
        <v>121557.720630472</v>
      </c>
      <c r="AI33" s="8"/>
      <c r="AJ33" s="8" t="n">
        <v>0.419917969043269</v>
      </c>
      <c r="AK33" s="9" t="n">
        <f aca="false">AK34*AJ33/AJ34</f>
        <v>42.5568769499743</v>
      </c>
      <c r="AL33" s="8"/>
      <c r="AM33" s="8" t="n">
        <v>0.419917969043269</v>
      </c>
      <c r="AN33" s="9" t="n">
        <f aca="false">AN34*AM33/AM34</f>
        <v>42.4142388615697</v>
      </c>
      <c r="AO33" s="8"/>
      <c r="AP33" s="8" t="n">
        <v>0.963634064122385</v>
      </c>
      <c r="AQ33" s="9" t="n">
        <f aca="false">AQ34*AP33/AP34</f>
        <v>0.364185499836808</v>
      </c>
      <c r="AR33" s="8"/>
      <c r="AS33" s="8" t="n">
        <v>0.963634064122385</v>
      </c>
      <c r="AT33" s="9" t="n">
        <f aca="false">AT34*AS33/AS34</f>
        <v>0.139437267123091</v>
      </c>
      <c r="AU33" s="8"/>
      <c r="AV33" s="8" t="n">
        <v>0.33252252239175</v>
      </c>
      <c r="AW33" s="9" t="n">
        <f aca="false">AW34*AV33/AV34</f>
        <v>0.311621402714266</v>
      </c>
      <c r="AX33" s="8"/>
      <c r="AY33" s="8" t="n">
        <v>536265.691009256</v>
      </c>
      <c r="AZ33" s="9" t="n">
        <f aca="false">AZ34*AY33/AY34</f>
        <v>784.242727871726</v>
      </c>
      <c r="BA33" s="8"/>
      <c r="BB33" s="8" t="n">
        <v>43637.5525628978</v>
      </c>
      <c r="BC33" s="9" t="n">
        <f aca="false">BC34*BB33/BB34</f>
        <v>29.9803957361376</v>
      </c>
      <c r="BD33" s="8"/>
      <c r="BE33" s="8" t="n">
        <v>10.0849</v>
      </c>
      <c r="BF33" s="9" t="n">
        <f aca="false">BF34+BE33-BE34</f>
        <v>8.19823333333333</v>
      </c>
      <c r="BG33" s="8"/>
      <c r="BH33" s="8" t="n">
        <v>8.98805025588336</v>
      </c>
      <c r="BI33" s="9" t="n">
        <f aca="false">BI34+BH33-BH34</f>
        <v>7.10852210718696</v>
      </c>
      <c r="BJ33" s="8"/>
      <c r="BK33" s="8" t="n">
        <v>0.355464597886237</v>
      </c>
      <c r="BL33" s="9" t="n">
        <f aca="false">BL34*BK33/BK34</f>
        <v>0.339903970996105</v>
      </c>
      <c r="BM33" s="8"/>
      <c r="BN33" s="8" t="n">
        <v>203571.455604254</v>
      </c>
      <c r="BO33" s="9" t="n">
        <f aca="false">BO34*BN33/BN34</f>
        <v>216.912628454015</v>
      </c>
      <c r="BP33" s="8"/>
      <c r="BQ33" s="8" t="n">
        <v>919504.653381206</v>
      </c>
      <c r="BR33" s="9" t="n">
        <f aca="false">BR34*BQ33/BQ34</f>
        <v>993.346665905126</v>
      </c>
      <c r="BS33" s="8"/>
      <c r="BT33" s="8" t="n">
        <v>173840.115218628</v>
      </c>
      <c r="BU33" s="9" t="n">
        <f aca="false">BU34*BT33/BT34</f>
        <v>176.61435847125</v>
      </c>
      <c r="BV33" s="8"/>
      <c r="BW33" s="8" t="n">
        <v>140423.691037067</v>
      </c>
      <c r="BX33" s="9" t="n">
        <f aca="false">BX34*BW33/BW34</f>
        <v>132.33771194029</v>
      </c>
      <c r="BY33" s="8"/>
      <c r="BZ33" s="8" t="n">
        <v>0.330587290786643</v>
      </c>
      <c r="CA33" s="9" t="n">
        <f aca="false">CA34*BZ33/BZ34</f>
        <v>0.311745096185603</v>
      </c>
      <c r="CB33" s="8"/>
      <c r="CC33" s="8" t="n">
        <v>919504.653381206</v>
      </c>
      <c r="CD33" s="9" t="n">
        <f aca="false">CD34*CC33/CC34</f>
        <v>890.401299391404</v>
      </c>
      <c r="CE33" s="8"/>
      <c r="CF33" s="8" t="n">
        <v>0.0445867716355122</v>
      </c>
      <c r="CG33" s="9" t="n">
        <f aca="false">CG34+(CF33-CF34)*100</f>
        <v>4.21589517542183</v>
      </c>
      <c r="CH33" s="8"/>
      <c r="CI33" s="8" t="n">
        <v>0.0445867716355122</v>
      </c>
      <c r="CJ33" s="9" t="n">
        <f aca="false">CJ34+(CI33-CI34)*100</f>
        <v>4.4867879230178</v>
      </c>
      <c r="CK33" s="8"/>
      <c r="CL33" s="8" t="n">
        <v>0.483672540265583</v>
      </c>
      <c r="CM33" s="9" t="n">
        <f aca="false">CM34*CL33/CL34</f>
        <v>0.423905150942379</v>
      </c>
      <c r="CN33" s="8"/>
      <c r="CO33" s="8" t="n">
        <v>0.483672540265583</v>
      </c>
      <c r="CP33" s="9" t="n">
        <f aca="false">CP34*CO33/CO34</f>
        <v>0.465908749699068</v>
      </c>
      <c r="CQ33" s="8"/>
      <c r="CR33" s="8" t="n">
        <v>157562.234138309</v>
      </c>
      <c r="CS33" s="9" t="n">
        <f aca="false">CS34*CR33/CR34</f>
        <v>85.4287825103581</v>
      </c>
      <c r="CT33" s="8"/>
      <c r="CU33" s="8" t="n">
        <v>157562.234138309</v>
      </c>
      <c r="CV33" s="9" t="n">
        <f aca="false">CV34*CU33/CU34</f>
        <v>50.2868727720156</v>
      </c>
      <c r="CW33" s="8"/>
      <c r="CX33" s="8" t="n">
        <v>0.437481198175995</v>
      </c>
      <c r="CY33" s="9" t="n">
        <f aca="false">CY34*CX33/CX34</f>
        <v>0.40664759188577</v>
      </c>
      <c r="CZ33" s="8"/>
      <c r="DA33" s="8" t="n">
        <v>0.437481198175995</v>
      </c>
      <c r="DB33" s="9" t="n">
        <f aca="false">DB34*DA33/DA34</f>
        <v>0.40879079986538</v>
      </c>
      <c r="DC33" s="8"/>
      <c r="DD33" s="8" t="n">
        <v>166914.801020691</v>
      </c>
      <c r="DE33" s="9" t="n">
        <f aca="false">DE34*DD33/DD34</f>
        <v>89.8841369420793</v>
      </c>
      <c r="DF33" s="8"/>
      <c r="DG33" s="10" t="n">
        <v>166914.801020691</v>
      </c>
      <c r="DH33" s="9" t="n">
        <f aca="false">DH34*DG33/DG34</f>
        <v>68.8163576425223</v>
      </c>
      <c r="DI33" s="10"/>
      <c r="DJ33" s="10" t="n">
        <v>1.14317729120704</v>
      </c>
      <c r="DK33" s="9" t="n">
        <f aca="false">DK34+DJ33-DJ34</f>
        <v>1.14318096685339</v>
      </c>
    </row>
    <row r="34" customFormat="false" ht="12" hidden="false" customHeight="false" outlineLevel="0" collapsed="false">
      <c r="A34" s="7" t="s">
        <v>95</v>
      </c>
      <c r="B34" s="8"/>
      <c r="C34" s="8" t="n">
        <v>180349.670536674</v>
      </c>
      <c r="D34" s="9" t="n">
        <f aca="false">D35*C34/C35</f>
        <v>198.934194630256</v>
      </c>
      <c r="E34" s="8"/>
      <c r="F34" s="8" t="n">
        <v>9833.70961510937</v>
      </c>
      <c r="G34" s="9" t="n">
        <f aca="false">G35*F34/F35</f>
        <v>9.93657698497661</v>
      </c>
      <c r="H34" s="8"/>
      <c r="I34" s="8" t="n">
        <v>14.05</v>
      </c>
      <c r="J34" s="9" t="n">
        <f aca="false">J35*I34/I35</f>
        <v>14.1751543132111</v>
      </c>
      <c r="K34" s="8"/>
      <c r="L34" s="8"/>
      <c r="M34" s="9"/>
      <c r="N34" s="8"/>
      <c r="O34" s="8" t="n">
        <v>0.364844531880479</v>
      </c>
      <c r="P34" s="9" t="n">
        <f aca="false">P35*O34/O35</f>
        <v>0.357319592533758</v>
      </c>
      <c r="Q34" s="8"/>
      <c r="R34" s="8" t="n">
        <v>206086.780221862</v>
      </c>
      <c r="S34" s="9" t="n">
        <f aca="false">S35*R34/R35</f>
        <v>110.911064261139</v>
      </c>
      <c r="T34" s="8"/>
      <c r="U34" s="8" t="n">
        <v>93483.5289341015</v>
      </c>
      <c r="V34" s="9" t="n">
        <f aca="false">V35*U34/U35</f>
        <v>94363.6619877268</v>
      </c>
      <c r="W34" s="8"/>
      <c r="X34" s="8" t="n">
        <v>115678.227282107</v>
      </c>
      <c r="Y34" s="9" t="n">
        <f aca="false">Y35*X34/X35</f>
        <v>116533.220355076</v>
      </c>
      <c r="Z34" s="8"/>
      <c r="AA34" s="8" t="n">
        <v>0.338973887932956</v>
      </c>
      <c r="AB34" s="9" t="n">
        <f aca="false">AB35*AA34/AA35</f>
        <v>0.314784946630759</v>
      </c>
      <c r="AC34" s="8"/>
      <c r="AD34" s="8" t="n">
        <v>541638.273728062</v>
      </c>
      <c r="AE34" s="9" t="n">
        <f aca="false">AE35*AD34/AD35</f>
        <v>590.904285965208</v>
      </c>
      <c r="AF34" s="8"/>
      <c r="AG34" s="8" t="n">
        <v>121099.081624505</v>
      </c>
      <c r="AH34" s="9" t="n">
        <f aca="false">AH35*AG34/AG35</f>
        <v>121664.558917868</v>
      </c>
      <c r="AI34" s="8"/>
      <c r="AJ34" s="8" t="n">
        <v>0.431716752829155</v>
      </c>
      <c r="AK34" s="9" t="n">
        <f aca="false">AK35*AJ34/AJ35</f>
        <v>43.7526328517265</v>
      </c>
      <c r="AL34" s="8"/>
      <c r="AM34" s="8" t="n">
        <v>0.431716752829155</v>
      </c>
      <c r="AN34" s="9" t="n">
        <f aca="false">AN35*AM34/AM35</f>
        <v>43.605986942536</v>
      </c>
      <c r="AO34" s="8"/>
      <c r="AP34" s="8" t="n">
        <v>0.971024015254438</v>
      </c>
      <c r="AQ34" s="9" t="n">
        <f aca="false">AQ35*AP34/AP35</f>
        <v>0.366978378531115</v>
      </c>
      <c r="AR34" s="8"/>
      <c r="AS34" s="8" t="n">
        <v>0.971024015254438</v>
      </c>
      <c r="AT34" s="9" t="n">
        <f aca="false">AT35*AS34/AS35</f>
        <v>0.140506588588979</v>
      </c>
      <c r="AU34" s="8"/>
      <c r="AV34" s="8" t="n">
        <v>0.338973887932956</v>
      </c>
      <c r="AW34" s="9" t="n">
        <f aca="false">AW35*AV34/AV35</f>
        <v>0.317667259593111</v>
      </c>
      <c r="AX34" s="8"/>
      <c r="AY34" s="8" t="n">
        <v>541638.273728062</v>
      </c>
      <c r="AZ34" s="9" t="n">
        <f aca="false">AZ35*AY34/AY35</f>
        <v>792.099670797132</v>
      </c>
      <c r="BA34" s="8"/>
      <c r="BB34" s="8" t="n">
        <v>45255.2217467333</v>
      </c>
      <c r="BC34" s="9" t="n">
        <f aca="false">BC35*BB34/BB35</f>
        <v>31.0917862576761</v>
      </c>
      <c r="BD34" s="8"/>
      <c r="BE34" s="8" t="n">
        <v>9.980953</v>
      </c>
      <c r="BF34" s="9" t="n">
        <f aca="false">BF35+BE34-BE35</f>
        <v>8.09428633333334</v>
      </c>
      <c r="BG34" s="8"/>
      <c r="BH34" s="8" t="n">
        <v>9.11927500816467</v>
      </c>
      <c r="BI34" s="9" t="n">
        <f aca="false">BI35+BH34-BH35</f>
        <v>7.23974685946827</v>
      </c>
      <c r="BJ34" s="8"/>
      <c r="BK34" s="8" t="n">
        <v>0.364844531880479</v>
      </c>
      <c r="BL34" s="9" t="n">
        <f aca="false">BL35*BK34/BK35</f>
        <v>0.348873294049044</v>
      </c>
      <c r="BM34" s="8"/>
      <c r="BN34" s="8" t="n">
        <v>206086.780221862</v>
      </c>
      <c r="BO34" s="9" t="n">
        <f aca="false">BO35*BN34/BN35</f>
        <v>219.592796322349</v>
      </c>
      <c r="BP34" s="8"/>
      <c r="BQ34" s="8" t="n">
        <v>930503.163430738</v>
      </c>
      <c r="BR34" s="9" t="n">
        <f aca="false">BR35*BQ34/BQ35</f>
        <v>1005.22842555414</v>
      </c>
      <c r="BS34" s="8"/>
      <c r="BT34" s="8" t="n">
        <v>178893.022293098</v>
      </c>
      <c r="BU34" s="9" t="n">
        <f aca="false">BU35*BT34/BT35</f>
        <v>181.747902821758</v>
      </c>
      <c r="BV34" s="8"/>
      <c r="BW34" s="8" t="n">
        <v>144569.565237731</v>
      </c>
      <c r="BX34" s="9" t="n">
        <f aca="false">BX35*BW34/BW35</f>
        <v>136.244855397752</v>
      </c>
      <c r="BY34" s="8"/>
      <c r="BZ34" s="8" t="n">
        <v>0.337988116170278</v>
      </c>
      <c r="CA34" s="9" t="n">
        <f aca="false">CA35*BZ34/BZ35</f>
        <v>0.318724103199406</v>
      </c>
      <c r="CB34" s="8"/>
      <c r="CC34" s="8" t="n">
        <v>930503.163430738</v>
      </c>
      <c r="CD34" s="9" t="n">
        <f aca="false">CD35*CC34/CC35</f>
        <v>901.051694257228</v>
      </c>
      <c r="CE34" s="8"/>
      <c r="CF34" s="8" t="n">
        <v>0.0447637939914926</v>
      </c>
      <c r="CG34" s="9" t="n">
        <f aca="false">CG35+(CF34-CF35)*100</f>
        <v>4.23359741101987</v>
      </c>
      <c r="CH34" s="8"/>
      <c r="CI34" s="8" t="n">
        <v>0.0447637939914926</v>
      </c>
      <c r="CJ34" s="9" t="n">
        <f aca="false">CJ35+(CI34-CI35)*100</f>
        <v>4.50449015861584</v>
      </c>
      <c r="CK34" s="8"/>
      <c r="CL34" s="8" t="n">
        <v>0.492531857154363</v>
      </c>
      <c r="CM34" s="9" t="n">
        <f aca="false">CM35*CL34/CL35</f>
        <v>0.431669722528193</v>
      </c>
      <c r="CN34" s="8"/>
      <c r="CO34" s="8" t="n">
        <v>0.492531857154363</v>
      </c>
      <c r="CP34" s="9" t="n">
        <f aca="false">CP35*CO34/CO35</f>
        <v>0.474442691387329</v>
      </c>
      <c r="CQ34" s="8"/>
      <c r="CR34" s="8" t="n">
        <v>158067.545094928</v>
      </c>
      <c r="CS34" s="9" t="n">
        <f aca="false">CS35*CR34/CR35</f>
        <v>85.7027574260422</v>
      </c>
      <c r="CT34" s="8"/>
      <c r="CU34" s="8" t="n">
        <v>158067.545094928</v>
      </c>
      <c r="CV34" s="9" t="n">
        <f aca="false">CV35*CU34/CU35</f>
        <v>50.4481456044602</v>
      </c>
      <c r="CW34" s="8"/>
      <c r="CX34" s="8" t="n">
        <v>0.445964548515032</v>
      </c>
      <c r="CY34" s="9" t="n">
        <f aca="false">CY35*CX34/CX35</f>
        <v>0.414533037022329</v>
      </c>
      <c r="CZ34" s="8"/>
      <c r="DA34" s="8" t="n">
        <v>0.445964548515032</v>
      </c>
      <c r="DB34" s="9" t="n">
        <f aca="false">DB35*DA34/DA35</f>
        <v>0.416717804694598</v>
      </c>
      <c r="DC34" s="8"/>
      <c r="DD34" s="8" t="n">
        <v>172145.320117853</v>
      </c>
      <c r="DE34" s="9" t="n">
        <f aca="false">DE35*DD34/DD35</f>
        <v>92.70078766408</v>
      </c>
      <c r="DF34" s="8"/>
      <c r="DG34" s="10" t="n">
        <v>172145.320117853</v>
      </c>
      <c r="DH34" s="9" t="n">
        <f aca="false">DH35*DG34/DG35</f>
        <v>70.9728187271314</v>
      </c>
      <c r="DI34" s="10"/>
      <c r="DJ34" s="10" t="n">
        <v>1.17373329899073</v>
      </c>
      <c r="DK34" s="9" t="n">
        <f aca="false">DK35+DJ34-DJ35</f>
        <v>1.17373697463707</v>
      </c>
    </row>
    <row r="35" customFormat="false" ht="12" hidden="false" customHeight="false" outlineLevel="0" collapsed="false">
      <c r="A35" s="7" t="s">
        <v>96</v>
      </c>
      <c r="B35" s="8"/>
      <c r="C35" s="8" t="n">
        <v>181388.319290701</v>
      </c>
      <c r="D35" s="9" t="n">
        <f aca="false">D36*C35/C36</f>
        <v>200.079873204389</v>
      </c>
      <c r="E35" s="8"/>
      <c r="F35" s="8" t="n">
        <v>10055.0044891665</v>
      </c>
      <c r="G35" s="9" t="n">
        <f aca="false">G36*F35/F36</f>
        <v>10.1601867557055</v>
      </c>
      <c r="H35" s="8"/>
      <c r="I35" s="8" t="n">
        <v>14</v>
      </c>
      <c r="J35" s="9" t="n">
        <f aca="false">J36*I35/I36</f>
        <v>14.1247089241961</v>
      </c>
      <c r="K35" s="8"/>
      <c r="L35" s="8"/>
      <c r="M35" s="9"/>
      <c r="N35" s="8"/>
      <c r="O35" s="8" t="n">
        <v>0.373448176194399</v>
      </c>
      <c r="P35" s="9" t="n">
        <f aca="false">P36*O35/O36</f>
        <v>0.365745786191396</v>
      </c>
      <c r="Q35" s="8"/>
      <c r="R35" s="8" t="n">
        <v>206738.629746849</v>
      </c>
      <c r="S35" s="9" t="n">
        <f aca="false">S36*R35/R36</f>
        <v>111.261874363935</v>
      </c>
      <c r="T35" s="8"/>
      <c r="U35" s="8" t="n">
        <v>93523.3433345619</v>
      </c>
      <c r="V35" s="9" t="n">
        <f aca="false">V36*U35/U36</f>
        <v>94403.8512346468</v>
      </c>
      <c r="W35" s="8"/>
      <c r="X35" s="8" t="n">
        <v>115847.577512716</v>
      </c>
      <c r="Y35" s="9" t="n">
        <f aca="false">Y36*X35/X36</f>
        <v>116703.822275631</v>
      </c>
      <c r="Z35" s="8"/>
      <c r="AA35" s="8" t="n">
        <v>0.344738315502995</v>
      </c>
      <c r="AB35" s="9" t="n">
        <f aca="false">AB36*AA35/AA36</f>
        <v>0.320138028651491</v>
      </c>
      <c r="AC35" s="8"/>
      <c r="AD35" s="8" t="n">
        <v>543297.146968684</v>
      </c>
      <c r="AE35" s="9" t="n">
        <f aca="false">AE36*AD35/AD36</f>
        <v>592.714046012277</v>
      </c>
      <c r="AF35" s="8"/>
      <c r="AG35" s="8" t="n">
        <v>121282.713403497</v>
      </c>
      <c r="AH35" s="9" t="n">
        <f aca="false">AH36*AG35/AG36</f>
        <v>121849.048173233</v>
      </c>
      <c r="AI35" s="8"/>
      <c r="AJ35" s="8" t="n">
        <v>0.435810094828773</v>
      </c>
      <c r="AK35" s="9" t="n">
        <f aca="false">AK36*AJ35/AJ36</f>
        <v>44.1674754272629</v>
      </c>
      <c r="AL35" s="8"/>
      <c r="AM35" s="8" t="n">
        <v>0.435810094828773</v>
      </c>
      <c r="AN35" s="9" t="n">
        <f aca="false">AN36*AM35/AM36</f>
        <v>44.019439088224</v>
      </c>
      <c r="AO35" s="8"/>
      <c r="AP35" s="8" t="n">
        <v>0.961458061784213</v>
      </c>
      <c r="AQ35" s="9" t="n">
        <f aca="false">AQ36*AP35/AP36</f>
        <v>0.363363124903544</v>
      </c>
      <c r="AR35" s="8"/>
      <c r="AS35" s="8" t="n">
        <v>0.961458061784213</v>
      </c>
      <c r="AT35" s="9" t="n">
        <f aca="false">AT36*AS35/AS36</f>
        <v>0.139122400898884</v>
      </c>
      <c r="AU35" s="8"/>
      <c r="AV35" s="8" t="n">
        <v>0.344738315502995</v>
      </c>
      <c r="AW35" s="9" t="n">
        <f aca="false">AW36*AV35/AV36</f>
        <v>0.323069356847456</v>
      </c>
      <c r="AX35" s="8"/>
      <c r="AY35" s="8" t="n">
        <v>543297.146968684</v>
      </c>
      <c r="AZ35" s="9" t="n">
        <f aca="false">AZ36*AY35/AY36</f>
        <v>794.525631094854</v>
      </c>
      <c r="BA35" s="8"/>
      <c r="BB35" s="8" t="n">
        <v>46691.0173305782</v>
      </c>
      <c r="BC35" s="9" t="n">
        <f aca="false">BC36*BB35/BB36</f>
        <v>32.0782237930494</v>
      </c>
      <c r="BD35" s="8"/>
      <c r="BE35" s="8" t="n">
        <v>9.716788</v>
      </c>
      <c r="BF35" s="9" t="n">
        <f aca="false">BF36+BE35-BE36</f>
        <v>7.83012133333333</v>
      </c>
      <c r="BG35" s="8"/>
      <c r="BH35" s="8" t="n">
        <v>8.04774290907376</v>
      </c>
      <c r="BI35" s="9" t="n">
        <f aca="false">BI36+BH35-BH36</f>
        <v>6.16821476037736</v>
      </c>
      <c r="BJ35" s="8"/>
      <c r="BK35" s="8" t="n">
        <v>0.373448176194399</v>
      </c>
      <c r="BL35" s="9" t="n">
        <f aca="false">BL36*BK35/BK36</f>
        <v>0.357100309860827</v>
      </c>
      <c r="BM35" s="8"/>
      <c r="BN35" s="8" t="n">
        <v>206738.629746849</v>
      </c>
      <c r="BO35" s="9" t="n">
        <f aca="false">BO36*BN35/BN36</f>
        <v>220.287365182221</v>
      </c>
      <c r="BP35" s="8"/>
      <c r="BQ35" s="8" t="n">
        <v>936486.579738748</v>
      </c>
      <c r="BR35" s="9" t="n">
        <f aca="false">BR36*BQ35/BQ36</f>
        <v>1011.69234786104</v>
      </c>
      <c r="BS35" s="8"/>
      <c r="BT35" s="8" t="n">
        <v>184865.816391166</v>
      </c>
      <c r="BU35" s="9" t="n">
        <f aca="false">BU36*BT35/BT36</f>
        <v>187.8160142964</v>
      </c>
      <c r="BV35" s="8"/>
      <c r="BW35" s="8" t="n">
        <v>149241.525704561</v>
      </c>
      <c r="BX35" s="9" t="n">
        <f aca="false">BX36*BW35/BW36</f>
        <v>140.64779163942</v>
      </c>
      <c r="BY35" s="8"/>
      <c r="BZ35" s="8" t="n">
        <v>0.346004025157229</v>
      </c>
      <c r="CA35" s="9" t="n">
        <f aca="false">CA36*BZ35/BZ36</f>
        <v>0.326283136434489</v>
      </c>
      <c r="CB35" s="8"/>
      <c r="CC35" s="8" t="n">
        <v>936486.579738748</v>
      </c>
      <c r="CD35" s="9" t="n">
        <f aca="false">CD36*CC35/CC36</f>
        <v>906.845728725526</v>
      </c>
      <c r="CE35" s="8"/>
      <c r="CF35" s="8" t="n">
        <v>0.0448137722042841</v>
      </c>
      <c r="CG35" s="9" t="n">
        <f aca="false">CG36+(CF35-CF36)*100</f>
        <v>4.23859523229902</v>
      </c>
      <c r="CH35" s="8"/>
      <c r="CI35" s="8" t="n">
        <v>0.0448137722042841</v>
      </c>
      <c r="CJ35" s="9" t="n">
        <f aca="false">CJ36+(CI35-CI36)*100</f>
        <v>4.50948797989499</v>
      </c>
      <c r="CK35" s="8"/>
      <c r="CL35" s="8" t="n">
        <v>0.494221308319144</v>
      </c>
      <c r="CM35" s="9" t="n">
        <f aca="false">CM36*CL35/CL36</f>
        <v>0.433150408305027</v>
      </c>
      <c r="CN35" s="8"/>
      <c r="CO35" s="8" t="n">
        <v>0.494221308319144</v>
      </c>
      <c r="CP35" s="9" t="n">
        <f aca="false">CP36*CO35/CO36</f>
        <v>0.476070094256693</v>
      </c>
      <c r="CQ35" s="8"/>
      <c r="CR35" s="8" t="n">
        <v>154803.095591303</v>
      </c>
      <c r="CS35" s="9" t="n">
        <f aca="false">CS36*CR35/CR36</f>
        <v>83.932803171545</v>
      </c>
      <c r="CT35" s="8"/>
      <c r="CU35" s="8" t="n">
        <v>154803.095591303</v>
      </c>
      <c r="CV35" s="9" t="n">
        <f aca="false">CV36*CU35/CU36</f>
        <v>49.4062781940543</v>
      </c>
      <c r="CW35" s="8"/>
      <c r="CX35" s="8" t="n">
        <v>0.452372308925352</v>
      </c>
      <c r="CY35" s="9" t="n">
        <f aca="false">CY36*CX35/CX36</f>
        <v>0.420489179483083</v>
      </c>
      <c r="CZ35" s="8"/>
      <c r="DA35" s="8" t="n">
        <v>0.452372308925352</v>
      </c>
      <c r="DB35" s="9" t="n">
        <f aca="false">DB36*DA35/DA36</f>
        <v>0.42270533859183</v>
      </c>
      <c r="DC35" s="8"/>
      <c r="DD35" s="8" t="n">
        <v>171400.956447055</v>
      </c>
      <c r="DE35" s="9" t="n">
        <f aca="false">DE36*DD35/DD36</f>
        <v>92.2999455235892</v>
      </c>
      <c r="DF35" s="8"/>
      <c r="DG35" s="10" t="n">
        <v>171400.956447055</v>
      </c>
      <c r="DH35" s="9" t="n">
        <f aca="false">DH36*DG35/DG36</f>
        <v>70.665929246555</v>
      </c>
      <c r="DI35" s="10"/>
      <c r="DJ35" s="10" t="n">
        <v>1.23740231521008</v>
      </c>
      <c r="DK35" s="9" t="n">
        <f aca="false">DK36+DJ35-DJ36</f>
        <v>1.23740599085643</v>
      </c>
    </row>
    <row r="36" customFormat="false" ht="12" hidden="false" customHeight="false" outlineLevel="0" collapsed="false">
      <c r="A36" s="7" t="s">
        <v>97</v>
      </c>
      <c r="B36" s="8"/>
      <c r="C36" s="8" t="n">
        <v>182916.101762387</v>
      </c>
      <c r="D36" s="9" t="n">
        <f aca="false">D37*C36/C37</f>
        <v>201.765089344074</v>
      </c>
      <c r="E36" s="8"/>
      <c r="F36" s="8" t="n">
        <v>10346.0688664816</v>
      </c>
      <c r="G36" s="9" t="n">
        <f aca="false">G37*F36/F37</f>
        <v>10.45429586671</v>
      </c>
      <c r="H36" s="8"/>
      <c r="I36" s="8" t="n">
        <v>13.8933</v>
      </c>
      <c r="J36" s="9" t="n">
        <f aca="false">J37*I36/I37</f>
        <v>14.0170584640382</v>
      </c>
      <c r="K36" s="8"/>
      <c r="L36" s="8"/>
      <c r="M36" s="9"/>
      <c r="N36" s="8"/>
      <c r="O36" s="8" t="n">
        <v>0.379892917768697</v>
      </c>
      <c r="P36" s="9" t="n">
        <f aca="false">P37*O36/O37</f>
        <v>0.372057604601951</v>
      </c>
      <c r="Q36" s="8"/>
      <c r="R36" s="8" t="n">
        <v>208965.850847147</v>
      </c>
      <c r="S36" s="9" t="n">
        <f aca="false">S37*R36/R37</f>
        <v>112.460512444034</v>
      </c>
      <c r="T36" s="8"/>
      <c r="U36" s="8" t="n">
        <v>93647.3999268957</v>
      </c>
      <c r="V36" s="9" t="n">
        <f aca="false">V37*U36/U37</f>
        <v>94529.0758007261</v>
      </c>
      <c r="W36" s="8"/>
      <c r="X36" s="8" t="n">
        <v>115945.327797768</v>
      </c>
      <c r="Y36" s="9" t="n">
        <f aca="false">Y37*X36/X37</f>
        <v>116802.295045965</v>
      </c>
      <c r="Z36" s="8"/>
      <c r="AA36" s="8" t="n">
        <v>0.352108794659092</v>
      </c>
      <c r="AB36" s="9" t="n">
        <f aca="false">AB37*AA36/AA37</f>
        <v>0.32698255553214</v>
      </c>
      <c r="AC36" s="8"/>
      <c r="AD36" s="8" t="n">
        <v>549254.665858511</v>
      </c>
      <c r="AE36" s="9" t="n">
        <f aca="false">AE37*AD36/AD37</f>
        <v>599.213445365072</v>
      </c>
      <c r="AF36" s="8"/>
      <c r="AG36" s="8" t="n">
        <v>121545.102032878</v>
      </c>
      <c r="AH36" s="9" t="n">
        <f aca="false">AH37*AG36/AG37</f>
        <v>122112.662037438</v>
      </c>
      <c r="AI36" s="8"/>
      <c r="AJ36" s="8" t="n">
        <v>0.444396200137412</v>
      </c>
      <c r="AK36" s="9" t="n">
        <f aca="false">AK37*AJ36/AJ37</f>
        <v>45.0376402071407</v>
      </c>
      <c r="AL36" s="8"/>
      <c r="AM36" s="8" t="n">
        <v>0.444396200137412</v>
      </c>
      <c r="AN36" s="9" t="n">
        <f aca="false">AN37*AM36/AM37</f>
        <v>44.8866873326392</v>
      </c>
      <c r="AO36" s="8"/>
      <c r="AP36" s="8" t="n">
        <v>0.961102046871625</v>
      </c>
      <c r="AQ36" s="9" t="n">
        <f aca="false">AQ37*AP36/AP37</f>
        <v>0.36322857645438</v>
      </c>
      <c r="AR36" s="8"/>
      <c r="AS36" s="8" t="n">
        <v>0.961102046871625</v>
      </c>
      <c r="AT36" s="9" t="n">
        <f aca="false">AT37*AS36/AS37</f>
        <v>0.139070885756036</v>
      </c>
      <c r="AU36" s="8"/>
      <c r="AV36" s="8" t="n">
        <v>0.352108794659092</v>
      </c>
      <c r="AW36" s="9" t="n">
        <f aca="false">AW37*AV36/AV37</f>
        <v>0.329976555303605</v>
      </c>
      <c r="AX36" s="8"/>
      <c r="AY36" s="8" t="n">
        <v>549254.665858511</v>
      </c>
      <c r="AZ36" s="9" t="n">
        <f aca="false">AZ37*AY36/AY37</f>
        <v>803.23799316432</v>
      </c>
      <c r="BA36" s="8"/>
      <c r="BB36" s="8" t="n">
        <v>48473.4264254764</v>
      </c>
      <c r="BC36" s="9" t="n">
        <f aca="false">BC37*BB36/BB37</f>
        <v>33.3027959078974</v>
      </c>
      <c r="BD36" s="8"/>
      <c r="BE36" s="8" t="n">
        <v>9.575315</v>
      </c>
      <c r="BF36" s="9" t="n">
        <f aca="false">BF37+BE36-BE37</f>
        <v>7.68864833333334</v>
      </c>
      <c r="BG36" s="8"/>
      <c r="BH36" s="8" t="n">
        <v>7.90018483548885</v>
      </c>
      <c r="BI36" s="9" t="n">
        <f aca="false">BI37+BH36-BH37</f>
        <v>6.02065668679245</v>
      </c>
      <c r="BJ36" s="8"/>
      <c r="BK36" s="8" t="n">
        <v>0.379892917768697</v>
      </c>
      <c r="BL36" s="9" t="n">
        <f aca="false">BL37*BK36/BK37</f>
        <v>0.363262929897179</v>
      </c>
      <c r="BM36" s="8"/>
      <c r="BN36" s="8" t="n">
        <v>208965.850847147</v>
      </c>
      <c r="BO36" s="9" t="n">
        <f aca="false">BO37*BN36/BN37</f>
        <v>222.660548502936</v>
      </c>
      <c r="BP36" s="8"/>
      <c r="BQ36" s="8" t="n">
        <v>947171.865220315</v>
      </c>
      <c r="BR36" s="9" t="n">
        <f aca="false">BR37*BQ36/BQ37</f>
        <v>1023.23572903733</v>
      </c>
      <c r="BS36" s="8"/>
      <c r="BT36" s="8" t="n">
        <v>189701.61947559</v>
      </c>
      <c r="BU36" s="9" t="n">
        <f aca="false">BU37*BT36/BT37</f>
        <v>192.728989983137</v>
      </c>
      <c r="BV36" s="8"/>
      <c r="BW36" s="8" t="n">
        <v>153219.312612546</v>
      </c>
      <c r="BX36" s="9" t="n">
        <f aca="false">BX37*BW36/BW37</f>
        <v>144.396526728927</v>
      </c>
      <c r="BY36" s="8"/>
      <c r="BZ36" s="8" t="n">
        <v>0.354361188626736</v>
      </c>
      <c r="CA36" s="9" t="n">
        <f aca="false">CA37*BZ36/BZ37</f>
        <v>0.334163973968929</v>
      </c>
      <c r="CB36" s="8"/>
      <c r="CC36" s="8" t="n">
        <v>947171.865220315</v>
      </c>
      <c r="CD36" s="9" t="n">
        <f aca="false">CD37*CC36/CC37</f>
        <v>917.192812932408</v>
      </c>
      <c r="CE36" s="8"/>
      <c r="CF36" s="8" t="n">
        <v>0.046071574596199</v>
      </c>
      <c r="CG36" s="9" t="n">
        <f aca="false">CG37+(CF36-CF37)*100</f>
        <v>4.36437547149051</v>
      </c>
      <c r="CH36" s="8"/>
      <c r="CI36" s="8" t="n">
        <v>0.046071574596199</v>
      </c>
      <c r="CJ36" s="9" t="n">
        <f aca="false">CJ37+(CI36-CI37)*100</f>
        <v>4.63526821908648</v>
      </c>
      <c r="CK36" s="8"/>
      <c r="CL36" s="8" t="n">
        <v>0.497812993517652</v>
      </c>
      <c r="CM36" s="9" t="n">
        <f aca="false">CM37*CL36/CL37</f>
        <v>0.436298269160173</v>
      </c>
      <c r="CN36" s="8"/>
      <c r="CO36" s="8" t="n">
        <v>0.497812993517652</v>
      </c>
      <c r="CP36" s="9" t="n">
        <f aca="false">CP37*CO36/CO37</f>
        <v>0.479529868010297</v>
      </c>
      <c r="CQ36" s="8"/>
      <c r="CR36" s="8" t="n">
        <v>159879.781191111</v>
      </c>
      <c r="CS36" s="9" t="n">
        <f aca="false">CS37*CR36/CR37</f>
        <v>86.6853350352322</v>
      </c>
      <c r="CT36" s="8"/>
      <c r="CU36" s="8" t="n">
        <v>159879.781191111</v>
      </c>
      <c r="CV36" s="9" t="n">
        <f aca="false">CV37*CU36/CU37</f>
        <v>51.026530942165</v>
      </c>
      <c r="CW36" s="8"/>
      <c r="CX36" s="8" t="n">
        <v>0.460577738037717</v>
      </c>
      <c r="CY36" s="9" t="n">
        <f aca="false">CY37*CX36/CX37</f>
        <v>0.428116291237473</v>
      </c>
      <c r="CZ36" s="8"/>
      <c r="DA36" s="8" t="n">
        <v>0.460577738037717</v>
      </c>
      <c r="DB36" s="9" t="n">
        <f aca="false">DB37*DA36/DA37</f>
        <v>0.430372648510674</v>
      </c>
      <c r="DC36" s="8"/>
      <c r="DD36" s="8" t="n">
        <v>175792.174309589</v>
      </c>
      <c r="DE36" s="9" t="n">
        <f aca="false">DE37*DD36/DD37</f>
        <v>94.6646299331497</v>
      </c>
      <c r="DF36" s="8"/>
      <c r="DG36" s="10" t="n">
        <v>175792.174309589</v>
      </c>
      <c r="DH36" s="9" t="n">
        <f aca="false">DH37*DG36/DG37</f>
        <v>72.4763595802731</v>
      </c>
      <c r="DI36" s="10"/>
      <c r="DJ36" s="10" t="n">
        <v>1.23556231474143</v>
      </c>
      <c r="DK36" s="9" t="n">
        <f aca="false">DK37+DJ36-DJ37</f>
        <v>1.23556599038777</v>
      </c>
    </row>
    <row r="37" customFormat="false" ht="12" hidden="false" customHeight="false" outlineLevel="0" collapsed="false">
      <c r="A37" s="7" t="s">
        <v>98</v>
      </c>
      <c r="B37" s="8"/>
      <c r="C37" s="8" t="n">
        <v>185167.741604506</v>
      </c>
      <c r="D37" s="9" t="n">
        <f aca="false">D38*C37/C38</f>
        <v>204.248754311447</v>
      </c>
      <c r="E37" s="8"/>
      <c r="F37" s="8" t="n">
        <v>10584.8151004583</v>
      </c>
      <c r="G37" s="9" t="n">
        <f aca="false">G38*F37/F38</f>
        <v>10.6955395505928</v>
      </c>
      <c r="H37" s="8"/>
      <c r="I37" s="8" t="n">
        <v>13.98</v>
      </c>
      <c r="J37" s="9" t="n">
        <f aca="false">J38*I37/I38</f>
        <v>14.1045307685901</v>
      </c>
      <c r="K37" s="8"/>
      <c r="L37" s="8"/>
      <c r="M37" s="9"/>
      <c r="N37" s="8"/>
      <c r="O37" s="8" t="n">
        <v>0.389949362277999</v>
      </c>
      <c r="P37" s="9" t="n">
        <f aca="false">P38*O37/O38</f>
        <v>0.381906634367811</v>
      </c>
      <c r="Q37" s="8"/>
      <c r="R37" s="8" t="n">
        <v>209257.762376221</v>
      </c>
      <c r="S37" s="9" t="n">
        <f aca="false">S38*R37/R38</f>
        <v>112.617612372156</v>
      </c>
      <c r="T37" s="8"/>
      <c r="U37" s="8" t="n">
        <v>93884.6784602694</v>
      </c>
      <c r="V37" s="9" t="n">
        <f aca="false">V38*U37/U38</f>
        <v>94768.5882750145</v>
      </c>
      <c r="W37" s="8"/>
      <c r="X37" s="8" t="n">
        <v>116105.8130117</v>
      </c>
      <c r="Y37" s="9" t="n">
        <f aca="false">Y38*X37/X38</f>
        <v>116963.966427333</v>
      </c>
      <c r="Z37" s="8"/>
      <c r="AA37" s="8" t="n">
        <v>0.360158173751583</v>
      </c>
      <c r="AB37" s="9" t="n">
        <f aca="false">AB38*AA37/AA38</f>
        <v>0.334457536521063</v>
      </c>
      <c r="AC37" s="8"/>
      <c r="AD37" s="8" t="n">
        <v>553359.850148509</v>
      </c>
      <c r="AE37" s="9" t="n">
        <f aca="false">AE38*AD37/AD38</f>
        <v>603.692026568244</v>
      </c>
      <c r="AF37" s="8"/>
      <c r="AG37" s="8" t="n">
        <v>121848.915406141</v>
      </c>
      <c r="AH37" s="9" t="n">
        <f aca="false">AH38*AG37/AG38</f>
        <v>122417.894080122</v>
      </c>
      <c r="AI37" s="8"/>
      <c r="AJ37" s="8" t="n">
        <v>0.459674422609724</v>
      </c>
      <c r="AK37" s="9" t="n">
        <f aca="false">AK38*AJ37/AJ38</f>
        <v>46.5860222286339</v>
      </c>
      <c r="AL37" s="8"/>
      <c r="AM37" s="8" t="n">
        <v>0.459674422609724</v>
      </c>
      <c r="AN37" s="9" t="n">
        <f aca="false">AN38*AM37/AM38</f>
        <v>46.4298796346912</v>
      </c>
      <c r="AO37" s="8"/>
      <c r="AP37" s="8" t="n">
        <v>0.979131438466343</v>
      </c>
      <c r="AQ37" s="9" t="n">
        <f aca="false">AQ38*AP37/AP38</f>
        <v>0.370042410910985</v>
      </c>
      <c r="AR37" s="8"/>
      <c r="AS37" s="8" t="n">
        <v>0.979131438466343</v>
      </c>
      <c r="AT37" s="9" t="n">
        <f aca="false">AT38*AS37/AS38</f>
        <v>0.141679727831527</v>
      </c>
      <c r="AU37" s="8"/>
      <c r="AV37" s="8" t="n">
        <v>0.360158173751583</v>
      </c>
      <c r="AW37" s="9" t="n">
        <f aca="false">AW38*AV37/AV38</f>
        <v>0.337519980590226</v>
      </c>
      <c r="AX37" s="8"/>
      <c r="AY37" s="8" t="n">
        <v>553359.850148509</v>
      </c>
      <c r="AZ37" s="9" t="n">
        <f aca="false">AZ38*AY37/AY38</f>
        <v>809.241474237191</v>
      </c>
      <c r="BA37" s="8"/>
      <c r="BB37" s="8" t="n">
        <v>50042.1382682759</v>
      </c>
      <c r="BC37" s="9" t="n">
        <f aca="false">BC38*BB37/BB38</f>
        <v>34.3805511686973</v>
      </c>
      <c r="BD37" s="8"/>
      <c r="BE37" s="8" t="n">
        <v>9.576661</v>
      </c>
      <c r="BF37" s="9" t="n">
        <f aca="false">BF38+BE37-BE38</f>
        <v>7.68999433333333</v>
      </c>
      <c r="BG37" s="8"/>
      <c r="BH37" s="8" t="n">
        <v>9.16148576018868</v>
      </c>
      <c r="BI37" s="9" t="n">
        <f aca="false">BI38+BH37-BH38</f>
        <v>7.28195761149228</v>
      </c>
      <c r="BJ37" s="8"/>
      <c r="BK37" s="8" t="n">
        <v>0.389949362277999</v>
      </c>
      <c r="BL37" s="9" t="n">
        <f aca="false">BL38*BK37/BK38</f>
        <v>0.372879148905036</v>
      </c>
      <c r="BM37" s="8"/>
      <c r="BN37" s="8" t="n">
        <v>209257.762376221</v>
      </c>
      <c r="BO37" s="9" t="n">
        <f aca="false">BO38*BN37/BN38</f>
        <v>222.971590622568</v>
      </c>
      <c r="BP37" s="8"/>
      <c r="BQ37" s="8" t="n">
        <v>951607.89061235</v>
      </c>
      <c r="BR37" s="9" t="n">
        <f aca="false">BR38*BQ37/BQ38</f>
        <v>1028.02799519591</v>
      </c>
      <c r="BS37" s="8"/>
      <c r="BT37" s="8" t="n">
        <v>195566.644257569</v>
      </c>
      <c r="BU37" s="9" t="n">
        <f aca="false">BU38*BT37/BT38</f>
        <v>198.687612295281</v>
      </c>
      <c r="BV37" s="8"/>
      <c r="BW37" s="8" t="n">
        <v>158137.745539283</v>
      </c>
      <c r="BX37" s="9" t="n">
        <f aca="false">BX38*BW37/BW38</f>
        <v>149.031742874074</v>
      </c>
      <c r="BY37" s="8"/>
      <c r="BZ37" s="8" t="n">
        <v>0.362336314653095</v>
      </c>
      <c r="CA37" s="9" t="n">
        <f aca="false">CA38*BZ37/BZ38</f>
        <v>0.341684548714146</v>
      </c>
      <c r="CB37" s="8"/>
      <c r="CC37" s="8" t="n">
        <v>951607.89061235</v>
      </c>
      <c r="CD37" s="9" t="n">
        <f aca="false">CD38*CC37/CC38</f>
        <v>921.488433143439</v>
      </c>
      <c r="CE37" s="8"/>
      <c r="CF37" s="8" t="n">
        <v>0.047132979192293</v>
      </c>
      <c r="CG37" s="9" t="n">
        <f aca="false">CG38+(CF37-CF38)*100</f>
        <v>4.47051593109991</v>
      </c>
      <c r="CH37" s="8"/>
      <c r="CI37" s="8" t="n">
        <v>0.047132979192293</v>
      </c>
      <c r="CJ37" s="9" t="n">
        <f aca="false">CJ38+(CI37-CI38)*100</f>
        <v>4.74140867869588</v>
      </c>
      <c r="CK37" s="8"/>
      <c r="CL37" s="8" t="n">
        <v>0.498529361869637</v>
      </c>
      <c r="CM37" s="9" t="n">
        <f aca="false">CM38*CL37/CL38</f>
        <v>0.436926115914119</v>
      </c>
      <c r="CN37" s="8"/>
      <c r="CO37" s="8" t="n">
        <v>0.498529361869637</v>
      </c>
      <c r="CP37" s="9" t="n">
        <f aca="false">CP38*CO37/CO38</f>
        <v>0.480219926377087</v>
      </c>
      <c r="CQ37" s="8"/>
      <c r="CR37" s="8" t="n">
        <v>164663.586177983</v>
      </c>
      <c r="CS37" s="9" t="n">
        <f aca="false">CS38*CR37/CR38</f>
        <v>89.2790697460308</v>
      </c>
      <c r="CT37" s="8"/>
      <c r="CU37" s="8" t="n">
        <v>164663.586177983</v>
      </c>
      <c r="CV37" s="9" t="n">
        <f aca="false">CV38*CU37/CU38</f>
        <v>52.5533091962092</v>
      </c>
      <c r="CW37" s="8"/>
      <c r="CX37" s="8" t="n">
        <v>0.46360732519438</v>
      </c>
      <c r="CY37" s="9" t="n">
        <f aca="false">CY38*CX37/CX38</f>
        <v>0.430932353566098</v>
      </c>
      <c r="CZ37" s="8"/>
      <c r="DA37" s="8" t="n">
        <v>0.46360732519438</v>
      </c>
      <c r="DB37" s="9" t="n">
        <f aca="false">DB38*DA37/DA38</f>
        <v>0.433203552700837</v>
      </c>
      <c r="DC37" s="8"/>
      <c r="DD37" s="8" t="n">
        <v>179391.815016638</v>
      </c>
      <c r="DE37" s="9" t="n">
        <f aca="false">DE38*DD37/DD38</f>
        <v>96.603047594592</v>
      </c>
      <c r="DF37" s="8"/>
      <c r="DG37" s="10" t="n">
        <v>179391.815016638</v>
      </c>
      <c r="DH37" s="9" t="n">
        <f aca="false">DH38*DG37/DG38</f>
        <v>73.9604350533052</v>
      </c>
      <c r="DI37" s="10"/>
      <c r="DJ37" s="10" t="n">
        <v>1.28157132646037</v>
      </c>
      <c r="DK37" s="9" t="n">
        <f aca="false">DK38+DJ37-DJ38</f>
        <v>1.28157500210672</v>
      </c>
    </row>
    <row r="38" customFormat="false" ht="12" hidden="false" customHeight="false" outlineLevel="0" collapsed="false">
      <c r="A38" s="7" t="s">
        <v>99</v>
      </c>
      <c r="B38" s="8"/>
      <c r="C38" s="8" t="n">
        <v>186909.683566246</v>
      </c>
      <c r="D38" s="9" t="n">
        <f aca="false">D39*C38/C39</f>
        <v>206.170198471674</v>
      </c>
      <c r="E38" s="8"/>
      <c r="F38" s="8" t="n">
        <v>10898.5159087292</v>
      </c>
      <c r="G38" s="9" t="n">
        <f aca="false">G39*F38/F39</f>
        <v>11.0125218851986</v>
      </c>
      <c r="H38" s="8"/>
      <c r="I38" s="8" t="n">
        <v>15.1667</v>
      </c>
      <c r="J38" s="9" t="n">
        <f aca="false">J39*I38/I39</f>
        <v>15.3018016314718</v>
      </c>
      <c r="K38" s="8"/>
      <c r="L38" s="8"/>
      <c r="M38" s="9"/>
      <c r="N38" s="8"/>
      <c r="O38" s="8" t="n">
        <v>0.401125615872185</v>
      </c>
      <c r="P38" s="9" t="n">
        <f aca="false">P39*O38/O39</f>
        <v>0.392852377092103</v>
      </c>
      <c r="Q38" s="8"/>
      <c r="R38" s="8" t="n">
        <v>211136.327120987</v>
      </c>
      <c r="S38" s="9" t="n">
        <f aca="false">S39*R38/R39</f>
        <v>113.628611791435</v>
      </c>
      <c r="T38" s="8"/>
      <c r="U38" s="8" t="n">
        <v>94141.6140969496</v>
      </c>
      <c r="V38" s="9" t="n">
        <f aca="false">V39*U38/U39</f>
        <v>95027.9429212152</v>
      </c>
      <c r="W38" s="8"/>
      <c r="X38" s="8" t="n">
        <v>116305.077283659</v>
      </c>
      <c r="Y38" s="9" t="n">
        <f aca="false">Y39*X38/X39</f>
        <v>117164.703487873</v>
      </c>
      <c r="Z38" s="8"/>
      <c r="AA38" s="8" t="n">
        <v>0.367419429480124</v>
      </c>
      <c r="AB38" s="9" t="n">
        <f aca="false">AB39*AA38/AA39</f>
        <v>0.341200634082115</v>
      </c>
      <c r="AC38" s="8"/>
      <c r="AD38" s="8" t="n">
        <v>559591.689659953</v>
      </c>
      <c r="AE38" s="9" t="n">
        <f aca="false">AE39*AD38/AD39</f>
        <v>610.490698034745</v>
      </c>
      <c r="AF38" s="8"/>
      <c r="AG38" s="8" t="n">
        <v>122139.975887309</v>
      </c>
      <c r="AH38" s="9" t="n">
        <f aca="false">AH39*AG38/AG39</f>
        <v>122710.313680541</v>
      </c>
      <c r="AI38" s="8"/>
      <c r="AJ38" s="8" t="n">
        <v>0.452197176265823</v>
      </c>
      <c r="AK38" s="9" t="n">
        <f aca="false">AK39*AJ38/AJ39</f>
        <v>45.828235527324</v>
      </c>
      <c r="AL38" s="8"/>
      <c r="AM38" s="8" t="n">
        <v>0.452197176265823</v>
      </c>
      <c r="AN38" s="9" t="n">
        <f aca="false">AN39*AM38/AM39</f>
        <v>45.6746328106994</v>
      </c>
      <c r="AO38" s="8"/>
      <c r="AP38" s="8" t="n">
        <v>0.949535517933437</v>
      </c>
      <c r="AQ38" s="9" t="n">
        <f aca="false">AQ39*AP38/AP39</f>
        <v>0.358857246839161</v>
      </c>
      <c r="AR38" s="8"/>
      <c r="AS38" s="8" t="n">
        <v>0.949535517933437</v>
      </c>
      <c r="AT38" s="9" t="n">
        <f aca="false">AT39*AS38/AS39</f>
        <v>0.137397216003908</v>
      </c>
      <c r="AU38" s="8"/>
      <c r="AV38" s="8" t="n">
        <v>0.367419429480124</v>
      </c>
      <c r="AW38" s="9" t="n">
        <f aca="false">AW39*AV38/AV39</f>
        <v>0.344324820994177</v>
      </c>
      <c r="AX38" s="8"/>
      <c r="AY38" s="8" t="n">
        <v>559591.689659953</v>
      </c>
      <c r="AZ38" s="9" t="n">
        <f aca="false">AZ39*AY38/AY39</f>
        <v>818.355006764167</v>
      </c>
      <c r="BA38" s="8"/>
      <c r="BB38" s="8" t="n">
        <v>51996.1410601594</v>
      </c>
      <c r="BC38" s="9" t="n">
        <f aca="false">BC39*BB38/BB39</f>
        <v>35.7230136472185</v>
      </c>
      <c r="BD38" s="8"/>
      <c r="BE38" s="8" t="n">
        <v>9.771184</v>
      </c>
      <c r="BF38" s="9" t="n">
        <f aca="false">BF39+BE38-BE39</f>
        <v>7.88451733333333</v>
      </c>
      <c r="BG38" s="8"/>
      <c r="BH38" s="8" t="n">
        <v>9.12617025459691</v>
      </c>
      <c r="BI38" s="9" t="n">
        <f aca="false">BI39+BH38-BH39</f>
        <v>7.24664210590051</v>
      </c>
      <c r="BJ38" s="8"/>
      <c r="BK38" s="8" t="n">
        <v>0.401125615872185</v>
      </c>
      <c r="BL38" s="9" t="n">
        <f aca="false">BL39*BK38/BK39</f>
        <v>0.383566156838071</v>
      </c>
      <c r="BM38" s="8"/>
      <c r="BN38" s="8" t="n">
        <v>211136.327120987</v>
      </c>
      <c r="BO38" s="9" t="n">
        <f aca="false">BO39*BN38/BN39</f>
        <v>224.973268192238</v>
      </c>
      <c r="BP38" s="8"/>
      <c r="BQ38" s="8" t="n">
        <v>962940.660143996</v>
      </c>
      <c r="BR38" s="9" t="n">
        <f aca="false">BR39*BQ38/BQ39</f>
        <v>1040.27085746782</v>
      </c>
      <c r="BS38" s="8"/>
      <c r="BT38" s="8" t="n">
        <v>201325.985729527</v>
      </c>
      <c r="BU38" s="9" t="n">
        <f aca="false">BU39*BT38/BT39</f>
        <v>204.53886474071</v>
      </c>
      <c r="BV38" s="8"/>
      <c r="BW38" s="8" t="n">
        <v>162960.669464256</v>
      </c>
      <c r="BX38" s="9" t="n">
        <f aca="false">BX39*BW38/BW39</f>
        <v>153.576949686253</v>
      </c>
      <c r="BY38" s="8"/>
      <c r="BZ38" s="8" t="n">
        <v>0.369668228992946</v>
      </c>
      <c r="CA38" s="9" t="n">
        <f aca="false">CA39*BZ38/BZ39</f>
        <v>0.348598572346641</v>
      </c>
      <c r="CB38" s="8"/>
      <c r="CC38" s="8" t="n">
        <v>962940.660143996</v>
      </c>
      <c r="CD38" s="9" t="n">
        <f aca="false">CD39*CC38/CC39</f>
        <v>932.46250780372</v>
      </c>
      <c r="CE38" s="8"/>
      <c r="CF38" s="8" t="n">
        <v>0.047772226588889</v>
      </c>
      <c r="CG38" s="9" t="n">
        <f aca="false">CG39+(CF38-CF39)*100</f>
        <v>4.53444067075952</v>
      </c>
      <c r="CH38" s="8"/>
      <c r="CI38" s="8" t="n">
        <v>0.047772226588889</v>
      </c>
      <c r="CJ38" s="9" t="n">
        <f aca="false">CJ39+(CI38-CI39)*100</f>
        <v>4.80533341835548</v>
      </c>
      <c r="CK38" s="8"/>
      <c r="CL38" s="8" t="n">
        <v>0.504399146214966</v>
      </c>
      <c r="CM38" s="9" t="n">
        <f aca="false">CM39*CL38/CL39</f>
        <v>0.442070571329222</v>
      </c>
      <c r="CN38" s="8"/>
      <c r="CO38" s="8" t="n">
        <v>0.504399146214966</v>
      </c>
      <c r="CP38" s="9" t="n">
        <f aca="false">CP39*CO38/CO39</f>
        <v>0.485874131769508</v>
      </c>
      <c r="CQ38" s="8"/>
      <c r="CR38" s="8" t="n">
        <v>170209.871836516</v>
      </c>
      <c r="CS38" s="9" t="n">
        <f aca="false">CS39*CR38/CR39</f>
        <v>92.2862144076582</v>
      </c>
      <c r="CT38" s="8"/>
      <c r="CU38" s="8" t="n">
        <v>170209.871836516</v>
      </c>
      <c r="CV38" s="9" t="n">
        <f aca="false">CV39*CU38/CU39</f>
        <v>54.3234374429505</v>
      </c>
      <c r="CW38" s="8"/>
      <c r="CX38" s="8" t="n">
        <v>0.472189712613107</v>
      </c>
      <c r="CY38" s="9" t="n">
        <f aca="false">CY39*CX38/CX39</f>
        <v>0.438909855664489</v>
      </c>
      <c r="CZ38" s="8"/>
      <c r="DA38" s="8" t="n">
        <v>0.472189712613107</v>
      </c>
      <c r="DB38" s="9" t="n">
        <f aca="false">DB39*DA38/DA39</f>
        <v>0.441223099671732</v>
      </c>
      <c r="DC38" s="8"/>
      <c r="DD38" s="8" t="n">
        <v>181179.655821679</v>
      </c>
      <c r="DE38" s="9" t="n">
        <f aca="false">DE39*DD38/DD39</f>
        <v>97.5658054013788</v>
      </c>
      <c r="DF38" s="8"/>
      <c r="DG38" s="10" t="n">
        <v>181179.655821679</v>
      </c>
      <c r="DH38" s="9" t="n">
        <f aca="false">DH39*DG38/DG39</f>
        <v>74.6975338096482</v>
      </c>
      <c r="DI38" s="10"/>
      <c r="DJ38" s="10" t="n">
        <v>1.34184434181451</v>
      </c>
      <c r="DK38" s="9" t="n">
        <f aca="false">DK39+DJ38-DJ39</f>
        <v>1.34184801746086</v>
      </c>
    </row>
    <row r="39" customFormat="false" ht="12" hidden="false" customHeight="false" outlineLevel="0" collapsed="false">
      <c r="A39" s="7" t="s">
        <v>100</v>
      </c>
      <c r="B39" s="8"/>
      <c r="C39" s="8" t="n">
        <v>188519.169742899</v>
      </c>
      <c r="D39" s="9" t="n">
        <f aca="false">D40*C39/C40</f>
        <v>207.945537652323</v>
      </c>
      <c r="E39" s="8"/>
      <c r="F39" s="8" t="n">
        <v>11164.6796213396</v>
      </c>
      <c r="G39" s="9" t="n">
        <f aca="false">G40*F39/F40</f>
        <v>11.2814698534096</v>
      </c>
      <c r="H39" s="8"/>
      <c r="I39" s="8" t="n">
        <v>21.4</v>
      </c>
      <c r="J39" s="9" t="n">
        <f aca="false">J40*I39/I40</f>
        <v>21.5906264984141</v>
      </c>
      <c r="K39" s="8"/>
      <c r="L39" s="8"/>
      <c r="M39" s="9"/>
      <c r="N39" s="8"/>
      <c r="O39" s="8" t="n">
        <v>0.41020234357156</v>
      </c>
      <c r="P39" s="9" t="n">
        <f aca="false">P40*O39/O40</f>
        <v>0.401741896763301</v>
      </c>
      <c r="Q39" s="8"/>
      <c r="R39" s="8" t="n">
        <v>208039.170058817</v>
      </c>
      <c r="S39" s="9" t="n">
        <f aca="false">S40*R39/R40</f>
        <v>111.961794610928</v>
      </c>
      <c r="T39" s="8"/>
      <c r="U39" s="8" t="n">
        <v>94412.0074324992</v>
      </c>
      <c r="V39" s="9" t="n">
        <f aca="false">V40*U39/U40</f>
        <v>95300.8819684513</v>
      </c>
      <c r="W39" s="8"/>
      <c r="X39" s="8" t="n">
        <v>116572.614799334</v>
      </c>
      <c r="Y39" s="9" t="n">
        <f aca="false">Y40*X39/X40</f>
        <v>117434.2184087</v>
      </c>
      <c r="Z39" s="8"/>
      <c r="AA39" s="8" t="n">
        <v>0.375726694301396</v>
      </c>
      <c r="AB39" s="9" t="n">
        <f aca="false">AB40*AA39/AA40</f>
        <v>0.348915098253258</v>
      </c>
      <c r="AC39" s="8"/>
      <c r="AD39" s="8" t="n">
        <v>563464.048700024</v>
      </c>
      <c r="AE39" s="9" t="n">
        <f aca="false">AE40*AD39/AD40</f>
        <v>614.715276807261</v>
      </c>
      <c r="AF39" s="8"/>
      <c r="AG39" s="8" t="n">
        <v>122410.620481654</v>
      </c>
      <c r="AH39" s="9" t="n">
        <f aca="false">AH40*AG39/AG40</f>
        <v>122982.222061288</v>
      </c>
      <c r="AI39" s="8"/>
      <c r="AJ39" s="8" t="n">
        <v>0.453674729924758</v>
      </c>
      <c r="AK39" s="9" t="n">
        <f aca="false">AK40*AJ39/AJ40</f>
        <v>45.9779792246312</v>
      </c>
      <c r="AL39" s="8"/>
      <c r="AM39" s="8" t="n">
        <v>0.453674729924758</v>
      </c>
      <c r="AN39" s="9" t="n">
        <f aca="false">AN40*AM39/AM40</f>
        <v>45.8238746113388</v>
      </c>
      <c r="AO39" s="8"/>
      <c r="AP39" s="8" t="n">
        <v>0.93363204210357</v>
      </c>
      <c r="AQ39" s="9" t="n">
        <f aca="false">AQ40*AP39/AP40</f>
        <v>0.352846858134693</v>
      </c>
      <c r="AR39" s="8"/>
      <c r="AS39" s="8" t="n">
        <v>0.93363204210357</v>
      </c>
      <c r="AT39" s="9" t="n">
        <f aca="false">AT40*AS39/AS40</f>
        <v>0.135095992655713</v>
      </c>
      <c r="AU39" s="8"/>
      <c r="AV39" s="8" t="n">
        <v>0.375726694301396</v>
      </c>
      <c r="AW39" s="9" t="n">
        <f aca="false">AW40*AV39/AV40</f>
        <v>0.352109922279057</v>
      </c>
      <c r="AX39" s="8"/>
      <c r="AY39" s="8" t="n">
        <v>563464.048700024</v>
      </c>
      <c r="AZ39" s="9" t="n">
        <f aca="false">AZ40*AY39/AY40</f>
        <v>824.018000813195</v>
      </c>
      <c r="BA39" s="8"/>
      <c r="BB39" s="8" t="n">
        <v>53746.5071732251</v>
      </c>
      <c r="BC39" s="9" t="n">
        <f aca="false">BC40*BB39/BB40</f>
        <v>36.9255712076407</v>
      </c>
      <c r="BD39" s="8"/>
      <c r="BE39" s="8" t="n">
        <v>9.729662</v>
      </c>
      <c r="BF39" s="9" t="n">
        <f aca="false">BF40+BE39-BE40</f>
        <v>7.84299533333333</v>
      </c>
      <c r="BG39" s="8"/>
      <c r="BH39" s="8" t="n">
        <v>7.68809973936535</v>
      </c>
      <c r="BI39" s="9" t="n">
        <f aca="false">BI40+BH39-BH40</f>
        <v>5.80857159066895</v>
      </c>
      <c r="BJ39" s="8"/>
      <c r="BK39" s="8" t="n">
        <v>0.41020234357156</v>
      </c>
      <c r="BL39" s="9" t="n">
        <f aca="false">BL40*BK39/BK40</f>
        <v>0.39224554659169</v>
      </c>
      <c r="BM39" s="8"/>
      <c r="BN39" s="8" t="n">
        <v>208039.170058817</v>
      </c>
      <c r="BO39" s="9" t="n">
        <f aca="false">BO40*BN39/BN40</f>
        <v>221.673137154239</v>
      </c>
      <c r="BP39" s="8"/>
      <c r="BQ39" s="8" t="n">
        <v>967858.910928583</v>
      </c>
      <c r="BR39" s="9" t="n">
        <f aca="false">BR40*BQ39/BQ40</f>
        <v>1045.58407475388</v>
      </c>
      <c r="BS39" s="8"/>
      <c r="BT39" s="8" t="n">
        <v>208113.363440989</v>
      </c>
      <c r="BU39" s="9" t="n">
        <f aca="false">BU40*BT39/BT40</f>
        <v>211.434559435253</v>
      </c>
      <c r="BV39" s="8"/>
      <c r="BW39" s="8" t="n">
        <v>168550.739380904</v>
      </c>
      <c r="BX39" s="9" t="n">
        <f aca="false">BX40*BW39/BW40</f>
        <v>158.845128131728</v>
      </c>
      <c r="BY39" s="8"/>
      <c r="BZ39" s="8" t="n">
        <v>0.377896740722254</v>
      </c>
      <c r="CA39" s="9" t="n">
        <f aca="false">CA40*BZ39/BZ40</f>
        <v>0.356358090791568</v>
      </c>
      <c r="CB39" s="8"/>
      <c r="CC39" s="8" t="n">
        <v>967858.910928583</v>
      </c>
      <c r="CD39" s="9" t="n">
        <f aca="false">CD40*CC39/CC40</f>
        <v>937.225090432558</v>
      </c>
      <c r="CE39" s="8"/>
      <c r="CF39" s="8" t="n">
        <v>0.0476919866866841</v>
      </c>
      <c r="CG39" s="9" t="n">
        <f aca="false">CG40+(CF39-CF40)*100</f>
        <v>4.52641668053902</v>
      </c>
      <c r="CH39" s="8"/>
      <c r="CI39" s="8" t="n">
        <v>0.0476919866866841</v>
      </c>
      <c r="CJ39" s="9" t="n">
        <f aca="false">CJ40+(CI39-CI40)*100</f>
        <v>4.79730942813499</v>
      </c>
      <c r="CK39" s="8"/>
      <c r="CL39" s="8" t="n">
        <v>0.521143700676413</v>
      </c>
      <c r="CM39" s="9" t="n">
        <f aca="false">CM40*CL39/CL40</f>
        <v>0.456746002112506</v>
      </c>
      <c r="CN39" s="8"/>
      <c r="CO39" s="8" t="n">
        <v>0.521143700676413</v>
      </c>
      <c r="CP39" s="9" t="n">
        <f aca="false">CP40*CO39/CO40</f>
        <v>0.502003710738612</v>
      </c>
      <c r="CQ39" s="8"/>
      <c r="CR39" s="8" t="n">
        <v>171103.355565005</v>
      </c>
      <c r="CS39" s="9" t="n">
        <f aca="false">CS40*CR39/CR40</f>
        <v>92.7706530013038</v>
      </c>
      <c r="CT39" s="8"/>
      <c r="CU39" s="8" t="n">
        <v>171103.355565005</v>
      </c>
      <c r="CV39" s="9" t="n">
        <f aca="false">CV40*CU39/CU40</f>
        <v>54.6085977976771</v>
      </c>
      <c r="CW39" s="8"/>
      <c r="CX39" s="8" t="n">
        <v>0.482441968456583</v>
      </c>
      <c r="CY39" s="9" t="n">
        <f aca="false">CY40*CX39/CX40</f>
        <v>0.448439534122737</v>
      </c>
      <c r="CZ39" s="8"/>
      <c r="DA39" s="8" t="n">
        <v>0.482441968456583</v>
      </c>
      <c r="DB39" s="9" t="n">
        <f aca="false">DB40*DA39/DA40</f>
        <v>0.450803003640526</v>
      </c>
      <c r="DC39" s="8"/>
      <c r="DD39" s="8" t="n">
        <v>185952.604591587</v>
      </c>
      <c r="DE39" s="9" t="n">
        <f aca="false">DE40*DD39/DD40</f>
        <v>100.136053085997</v>
      </c>
      <c r="DF39" s="8"/>
      <c r="DG39" s="10" t="n">
        <v>185952.604591587</v>
      </c>
      <c r="DH39" s="9" t="n">
        <f aca="false">DH40*DG39/DG40</f>
        <v>76.6653458164379</v>
      </c>
      <c r="DI39" s="10"/>
      <c r="DJ39" s="10" t="n">
        <v>1.35409634493608</v>
      </c>
      <c r="DK39" s="9" t="n">
        <f aca="false">DK40+DJ39-DJ40</f>
        <v>1.35410002058243</v>
      </c>
    </row>
    <row r="40" customFormat="false" ht="12" hidden="false" customHeight="false" outlineLevel="0" collapsed="false">
      <c r="A40" s="7" t="s">
        <v>101</v>
      </c>
      <c r="B40" s="8"/>
      <c r="C40" s="8" t="n">
        <v>190179.056902217</v>
      </c>
      <c r="D40" s="9" t="n">
        <f aca="false">D41*C40/C41</f>
        <v>209.776471494527</v>
      </c>
      <c r="E40" s="8"/>
      <c r="F40" s="8" t="n">
        <v>11584.9500565946</v>
      </c>
      <c r="G40" s="9" t="n">
        <f aca="false">G41*F40/F41</f>
        <v>11.7061366066361</v>
      </c>
      <c r="H40" s="8"/>
      <c r="I40" s="8" t="n">
        <v>30.9667</v>
      </c>
      <c r="J40" s="9" t="n">
        <f aca="false">J41*I40/I41</f>
        <v>31.2425445602075</v>
      </c>
      <c r="K40" s="8"/>
      <c r="L40" s="8"/>
      <c r="M40" s="9"/>
      <c r="N40" s="8"/>
      <c r="O40" s="8" t="n">
        <v>0.421239729723002</v>
      </c>
      <c r="P40" s="9" t="n">
        <f aca="false">P41*O40/O41</f>
        <v>0.412551636193802</v>
      </c>
      <c r="Q40" s="8"/>
      <c r="R40" s="8" t="n">
        <v>216228.60334754</v>
      </c>
      <c r="S40" s="9" t="n">
        <f aca="false">S41*R40/R41</f>
        <v>116.369155242066</v>
      </c>
      <c r="T40" s="8"/>
      <c r="U40" s="8" t="n">
        <v>94806.9983716088</v>
      </c>
      <c r="V40" s="9" t="n">
        <f aca="false">V41*U40/U41</f>
        <v>95699.5916865303</v>
      </c>
      <c r="W40" s="8"/>
      <c r="X40" s="8" t="n">
        <v>116948.956670799</v>
      </c>
      <c r="Y40" s="9" t="n">
        <f aca="false">Y41*X40/X41</f>
        <v>117813.341872697</v>
      </c>
      <c r="Z40" s="8"/>
      <c r="AA40" s="8" t="n">
        <v>0.385062993867491</v>
      </c>
      <c r="AB40" s="9" t="n">
        <f aca="false">AB41*AA40/AA41</f>
        <v>0.357585165964265</v>
      </c>
      <c r="AC40" s="8"/>
      <c r="AD40" s="8" t="n">
        <v>574186.935003982</v>
      </c>
      <c r="AE40" s="9" t="n">
        <f aca="false">AE41*AD40/AD41</f>
        <v>626.413489031657</v>
      </c>
      <c r="AF40" s="8"/>
      <c r="AG40" s="8" t="n">
        <v>123000.126143396</v>
      </c>
      <c r="AH40" s="9" t="n">
        <f aca="false">AH41*AG40/AG41</f>
        <v>123574.480444698</v>
      </c>
      <c r="AI40" s="8"/>
      <c r="AJ40" s="8" t="n">
        <v>0.466075551386851</v>
      </c>
      <c r="AK40" s="9" t="n">
        <f aca="false">AK41*AJ40/AJ41</f>
        <v>47.2347490509934</v>
      </c>
      <c r="AL40" s="8"/>
      <c r="AM40" s="8" t="n">
        <v>0.466075551386851</v>
      </c>
      <c r="AN40" s="9" t="n">
        <f aca="false">AN41*AM40/AM41</f>
        <v>47.0764321162515</v>
      </c>
      <c r="AO40" s="8"/>
      <c r="AP40" s="8" t="n">
        <v>0.940363352351589</v>
      </c>
      <c r="AQ40" s="9" t="n">
        <f aca="false">AQ41*AP40/AP41</f>
        <v>0.355390817173193</v>
      </c>
      <c r="AR40" s="8"/>
      <c r="AS40" s="8" t="n">
        <v>0.940363352351589</v>
      </c>
      <c r="AT40" s="9" t="n">
        <f aca="false">AT41*AS40/AS41</f>
        <v>0.136070009183446</v>
      </c>
      <c r="AU40" s="8"/>
      <c r="AV40" s="8" t="n">
        <v>0.385062993867491</v>
      </c>
      <c r="AW40" s="9" t="n">
        <f aca="false">AW41*AV40/AV41</f>
        <v>0.360859377040859</v>
      </c>
      <c r="AX40" s="8"/>
      <c r="AY40" s="8" t="n">
        <v>574186.935003982</v>
      </c>
      <c r="AZ40" s="9" t="n">
        <f aca="false">AZ41*AY40/AY41</f>
        <v>839.699305335675</v>
      </c>
      <c r="BA40" s="8"/>
      <c r="BB40" s="8" t="n">
        <v>56267.3013098505</v>
      </c>
      <c r="BC40" s="9" t="n">
        <f aca="false">BC41*BB40/BB41</f>
        <v>38.657437486723</v>
      </c>
      <c r="BD40" s="8"/>
      <c r="BE40" s="8" t="n">
        <v>10.17586</v>
      </c>
      <c r="BF40" s="9" t="n">
        <f aca="false">BF41+BE40-BE41</f>
        <v>8.28919333333334</v>
      </c>
      <c r="BG40" s="8"/>
      <c r="BH40" s="8" t="n">
        <v>9.33962479687822</v>
      </c>
      <c r="BI40" s="9" t="n">
        <f aca="false">BI41+BH40-BH41</f>
        <v>7.46009664818182</v>
      </c>
      <c r="BJ40" s="8"/>
      <c r="BK40" s="8" t="n">
        <v>0.421239729723002</v>
      </c>
      <c r="BL40" s="9" t="n">
        <f aca="false">BL41*BK40/BK41</f>
        <v>0.402799766068402</v>
      </c>
      <c r="BM40" s="8"/>
      <c r="BN40" s="8" t="n">
        <v>216228.60334754</v>
      </c>
      <c r="BO40" s="9" t="n">
        <f aca="false">BO41*BN40/BN41</f>
        <v>230.399269680693</v>
      </c>
      <c r="BP40" s="8"/>
      <c r="BQ40" s="8" t="n">
        <v>983363.799631215</v>
      </c>
      <c r="BR40" s="9" t="n">
        <f aca="false">BR41*BQ40/BQ41</f>
        <v>1062.33410363231</v>
      </c>
      <c r="BS40" s="8"/>
      <c r="BT40" s="8" t="n">
        <v>214051.643878901</v>
      </c>
      <c r="BU40" s="9" t="n">
        <f aca="false">BU41*BT40/BT41</f>
        <v>217.467606460361</v>
      </c>
      <c r="BV40" s="8"/>
      <c r="BW40" s="8" t="n">
        <v>173525.223570757</v>
      </c>
      <c r="BX40" s="9" t="n">
        <f aca="false">BX41*BW40/BW41</f>
        <v>163.533167955396</v>
      </c>
      <c r="BY40" s="8"/>
      <c r="BZ40" s="8" t="n">
        <v>0.386965810871588</v>
      </c>
      <c r="CA40" s="9" t="n">
        <f aca="false">CA41*BZ40/BZ41</f>
        <v>0.364910259083612</v>
      </c>
      <c r="CB40" s="8"/>
      <c r="CC40" s="8" t="n">
        <v>983363.799631215</v>
      </c>
      <c r="CD40" s="9" t="n">
        <f aca="false">CD41*CC40/CC41</f>
        <v>952.239232010827</v>
      </c>
      <c r="CE40" s="8"/>
      <c r="CF40" s="8" t="n">
        <v>0.0491964493234927</v>
      </c>
      <c r="CG40" s="9" t="n">
        <f aca="false">CG41+(CF40-CF41)*100</f>
        <v>4.67686294421988</v>
      </c>
      <c r="CH40" s="8"/>
      <c r="CI40" s="8" t="n">
        <v>0.0491964493234927</v>
      </c>
      <c r="CJ40" s="9" t="n">
        <f aca="false">CJ41+(CI40-CI41)*100</f>
        <v>4.94775569181585</v>
      </c>
      <c r="CK40" s="8"/>
      <c r="CL40" s="8" t="n">
        <v>0.543019501818356</v>
      </c>
      <c r="CM40" s="9" t="n">
        <f aca="false">CM41*CL40/CL41</f>
        <v>0.475918611704873</v>
      </c>
      <c r="CN40" s="8"/>
      <c r="CO40" s="8" t="n">
        <v>0.543019501818356</v>
      </c>
      <c r="CP40" s="9" t="n">
        <f aca="false">CP41*CO40/CO41</f>
        <v>0.52307608163052</v>
      </c>
      <c r="CQ40" s="8"/>
      <c r="CR40" s="8" t="n">
        <v>177742.262818585</v>
      </c>
      <c r="CS40" s="9" t="n">
        <f aca="false">CS41*CR40/CR41</f>
        <v>96.3702069615165</v>
      </c>
      <c r="CT40" s="8"/>
      <c r="CU40" s="8" t="n">
        <v>177742.262818585</v>
      </c>
      <c r="CV40" s="9" t="n">
        <f aca="false">CV41*CU40/CU41</f>
        <v>56.727442368724</v>
      </c>
      <c r="CW40" s="8"/>
      <c r="CX40" s="8" t="n">
        <v>0.501045197542958</v>
      </c>
      <c r="CY40" s="9" t="n">
        <f aca="false">CY41*CX40/CX41</f>
        <v>0.465731610538397</v>
      </c>
      <c r="CZ40" s="8"/>
      <c r="DA40" s="8" t="n">
        <v>0.501045197542958</v>
      </c>
      <c r="DB40" s="9" t="n">
        <f aca="false">DB41*DA40/DA41</f>
        <v>0.468186216747753</v>
      </c>
      <c r="DC40" s="8"/>
      <c r="DD40" s="8" t="n">
        <v>186871.783329087</v>
      </c>
      <c r="DE40" s="9" t="n">
        <f aca="false">DE41*DD40/DD41</f>
        <v>100.63103368095</v>
      </c>
      <c r="DF40" s="8"/>
      <c r="DG40" s="10" t="n">
        <v>186871.783329087</v>
      </c>
      <c r="DH40" s="9" t="n">
        <f aca="false">DH41*DG40/DG41</f>
        <v>77.0443088104348</v>
      </c>
      <c r="DI40" s="10"/>
      <c r="DJ40" s="10" t="n">
        <v>1.33214233934336</v>
      </c>
      <c r="DK40" s="9" t="n">
        <f aca="false">DK41+DJ40-DJ41</f>
        <v>1.33214601498971</v>
      </c>
    </row>
    <row r="41" customFormat="false" ht="12" hidden="false" customHeight="false" outlineLevel="0" collapsed="false">
      <c r="A41" s="7" t="s">
        <v>102</v>
      </c>
      <c r="B41" s="8"/>
      <c r="C41" s="8" t="n">
        <v>191521.983996097</v>
      </c>
      <c r="D41" s="9" t="n">
        <f aca="false">D42*C41/C42</f>
        <v>211.257783431905</v>
      </c>
      <c r="E41" s="8"/>
      <c r="F41" s="8" t="n">
        <v>12076.8427922398</v>
      </c>
      <c r="G41" s="9" t="n">
        <f aca="false">G42*F41/F42</f>
        <v>12.2031748788034</v>
      </c>
      <c r="H41" s="8"/>
      <c r="I41" s="8" t="n">
        <v>35.75</v>
      </c>
      <c r="J41" s="9" t="n">
        <f aca="false">J42*I41/I42</f>
        <v>36.0684531457152</v>
      </c>
      <c r="K41" s="8"/>
      <c r="L41" s="8"/>
      <c r="M41" s="9"/>
      <c r="N41" s="8"/>
      <c r="O41" s="8" t="n">
        <v>0.434883958217105</v>
      </c>
      <c r="P41" s="9" t="n">
        <f aca="false">P42*O41/O42</f>
        <v>0.425914451694481</v>
      </c>
      <c r="Q41" s="8"/>
      <c r="R41" s="8" t="n">
        <v>217605.803123309</v>
      </c>
      <c r="S41" s="9" t="n">
        <f aca="false">S42*R41/R42</f>
        <v>117.110331811792</v>
      </c>
      <c r="T41" s="8"/>
      <c r="U41" s="8" t="n">
        <v>95276.8523109774</v>
      </c>
      <c r="V41" s="9" t="n">
        <f aca="false">V42*U41/U42</f>
        <v>96173.8692285071</v>
      </c>
      <c r="W41" s="8"/>
      <c r="X41" s="8" t="n">
        <v>117399.216097223</v>
      </c>
      <c r="Y41" s="9" t="n">
        <f aca="false">Y42*X41/X42</f>
        <v>118266.929226076</v>
      </c>
      <c r="Z41" s="8"/>
      <c r="AA41" s="8" t="n">
        <v>0.396923974496039</v>
      </c>
      <c r="AB41" s="9" t="n">
        <f aca="false">AB42*AA41/AA42</f>
        <v>0.368599755249929</v>
      </c>
      <c r="AC41" s="8"/>
      <c r="AD41" s="8" t="n">
        <v>572046.337732996</v>
      </c>
      <c r="AE41" s="9" t="n">
        <f aca="false">AE42*AD41/AD42</f>
        <v>624.078188586131</v>
      </c>
      <c r="AF41" s="8"/>
      <c r="AG41" s="8" t="n">
        <v>123639.701732578</v>
      </c>
      <c r="AH41" s="9" t="n">
        <f aca="false">AH42*AG41/AG42</f>
        <v>124217.042559196</v>
      </c>
      <c r="AI41" s="8"/>
      <c r="AJ41" s="8" t="n">
        <v>0.476644498850136</v>
      </c>
      <c r="AK41" s="9" t="n">
        <f aca="false">AK42*AJ41/AJ42</f>
        <v>48.3058663401881</v>
      </c>
      <c r="AL41" s="8"/>
      <c r="AM41" s="8" t="n">
        <v>0.476644498850136</v>
      </c>
      <c r="AN41" s="9" t="n">
        <f aca="false">AN42*AM41/AM42</f>
        <v>48.1439593364953</v>
      </c>
      <c r="AO41" s="8"/>
      <c r="AP41" s="8" t="n">
        <v>0.928348416191152</v>
      </c>
      <c r="AQ41" s="9" t="n">
        <f aca="false">AQ42*AP41/AP42</f>
        <v>0.350850021352447</v>
      </c>
      <c r="AR41" s="8"/>
      <c r="AS41" s="8" t="n">
        <v>0.928348416191152</v>
      </c>
      <c r="AT41" s="9" t="n">
        <f aca="false">AT42*AS41/AS42</f>
        <v>0.13433145517706</v>
      </c>
      <c r="AU41" s="8"/>
      <c r="AV41" s="8" t="n">
        <v>0.396923974496039</v>
      </c>
      <c r="AW41" s="9" t="n">
        <f aca="false">AW42*AV41/AV42</f>
        <v>0.371974820874407</v>
      </c>
      <c r="AX41" s="8"/>
      <c r="AY41" s="8" t="n">
        <v>572046.337732996</v>
      </c>
      <c r="AZ41" s="9" t="n">
        <f aca="false">AZ42*AY41/AY42</f>
        <v>836.568864826022</v>
      </c>
      <c r="BA41" s="8"/>
      <c r="BB41" s="8" t="n">
        <v>58717.1950824332</v>
      </c>
      <c r="BC41" s="9" t="n">
        <f aca="false">BC42*BB41/BB42</f>
        <v>40.3405929457204</v>
      </c>
      <c r="BD41" s="8"/>
      <c r="BE41" s="8" t="n">
        <v>10.59957</v>
      </c>
      <c r="BF41" s="9" t="n">
        <f aca="false">BF42+BE41-BE42</f>
        <v>8.71290333333334</v>
      </c>
      <c r="BG41" s="8"/>
      <c r="BH41" s="8" t="n">
        <v>11.00929976753</v>
      </c>
      <c r="BI41" s="9" t="n">
        <f aca="false">BI42+BH41-BH42</f>
        <v>9.12977161883362</v>
      </c>
      <c r="BJ41" s="8"/>
      <c r="BK41" s="8" t="n">
        <v>0.434883958217105</v>
      </c>
      <c r="BL41" s="9" t="n">
        <f aca="false">BL42*BK41/BK42</f>
        <v>0.415846712160648</v>
      </c>
      <c r="BM41" s="8"/>
      <c r="BN41" s="8" t="n">
        <v>217605.803123309</v>
      </c>
      <c r="BO41" s="9" t="n">
        <f aca="false">BO42*BN41/BN42</f>
        <v>231.866725038722</v>
      </c>
      <c r="BP41" s="8"/>
      <c r="BQ41" s="8" t="n">
        <v>988380.230207338</v>
      </c>
      <c r="BR41" s="9" t="n">
        <f aca="false">BR42*BQ41/BQ42</f>
        <v>1067.75338516527</v>
      </c>
      <c r="BS41" s="8"/>
      <c r="BT41" s="8" t="n">
        <v>223099.566795639</v>
      </c>
      <c r="BU41" s="9" t="n">
        <f aca="false">BU42*BT41/BT42</f>
        <v>226.659921475957</v>
      </c>
      <c r="BV41" s="8"/>
      <c r="BW41" s="8" t="n">
        <v>181059.339089862</v>
      </c>
      <c r="BX41" s="9" t="n">
        <f aca="false">BX42*BW41/BW42</f>
        <v>170.63344855569</v>
      </c>
      <c r="BY41" s="8"/>
      <c r="BZ41" s="8" t="n">
        <v>0.398226638095158</v>
      </c>
      <c r="CA41" s="9" t="n">
        <f aca="false">CA42*BZ41/BZ42</f>
        <v>0.375529262789374</v>
      </c>
      <c r="CB41" s="8"/>
      <c r="CC41" s="8" t="n">
        <v>988380.230207338</v>
      </c>
      <c r="CD41" s="9" t="n">
        <f aca="false">CD42*CC41/CC42</f>
        <v>957.096886930638</v>
      </c>
      <c r="CE41" s="8"/>
      <c r="CF41" s="8" t="n">
        <v>0.0504731534281127</v>
      </c>
      <c r="CG41" s="9" t="n">
        <f aca="false">CG42+(CF41-CF42)*100</f>
        <v>4.80453335468188</v>
      </c>
      <c r="CH41" s="8"/>
      <c r="CI41" s="8" t="n">
        <v>0.0504731534281127</v>
      </c>
      <c r="CJ41" s="9" t="n">
        <f aca="false">CJ42+(CI41-CI42)*100</f>
        <v>5.07542610227785</v>
      </c>
      <c r="CK41" s="8"/>
      <c r="CL41" s="8" t="n">
        <v>0.571793638645048</v>
      </c>
      <c r="CM41" s="9" t="n">
        <f aca="false">CM42*CL41/CL42</f>
        <v>0.501137130019058</v>
      </c>
      <c r="CN41" s="8"/>
      <c r="CO41" s="8" t="n">
        <v>0.571793638645048</v>
      </c>
      <c r="CP41" s="9" t="n">
        <f aca="false">CP42*CO41/CO42</f>
        <v>0.550793433757298</v>
      </c>
      <c r="CQ41" s="8"/>
      <c r="CR41" s="8" t="n">
        <v>181305.142192905</v>
      </c>
      <c r="CS41" s="9" t="n">
        <f aca="false">CS42*CR41/CR42</f>
        <v>98.30196712501</v>
      </c>
      <c r="CT41" s="8"/>
      <c r="CU41" s="8" t="n">
        <v>181305.142192905</v>
      </c>
      <c r="CV41" s="9" t="n">
        <f aca="false">CV42*CU41/CU42</f>
        <v>57.8645553500061</v>
      </c>
      <c r="CW41" s="8"/>
      <c r="CX41" s="8" t="n">
        <v>0.517573812489976</v>
      </c>
      <c r="CY41" s="9" t="n">
        <f aca="false">CY42*CX41/CX42</f>
        <v>0.481095291294131</v>
      </c>
      <c r="CZ41" s="8"/>
      <c r="DA41" s="8" t="n">
        <v>0.517573812489976</v>
      </c>
      <c r="DB41" s="9" t="n">
        <f aca="false">DB42*DA41/DA42</f>
        <v>0.483630870719236</v>
      </c>
      <c r="DC41" s="8"/>
      <c r="DD41" s="8" t="n">
        <v>191961.358627374</v>
      </c>
      <c r="DE41" s="9" t="n">
        <f aca="false">DE42*DD41/DD42</f>
        <v>103.371785731043</v>
      </c>
      <c r="DF41" s="8"/>
      <c r="DG41" s="10" t="n">
        <v>191961.358627374</v>
      </c>
      <c r="DH41" s="9" t="n">
        <f aca="false">DH42*DG41/DG42</f>
        <v>79.142660974735</v>
      </c>
      <c r="DI41" s="10"/>
      <c r="DJ41" s="10" t="n">
        <v>1.38916135386852</v>
      </c>
      <c r="DK41" s="9" t="n">
        <f aca="false">DK42+DJ41-DJ42</f>
        <v>1.38916502951486</v>
      </c>
    </row>
    <row r="42" customFormat="false" ht="12" hidden="false" customHeight="false" outlineLevel="0" collapsed="false">
      <c r="A42" s="7" t="s">
        <v>103</v>
      </c>
      <c r="B42" s="8"/>
      <c r="C42" s="8" t="n">
        <v>192486.738432122</v>
      </c>
      <c r="D42" s="9" t="n">
        <f aca="false">D43*C42/C43</f>
        <v>212.321953087306</v>
      </c>
      <c r="E42" s="8"/>
      <c r="F42" s="8" t="n">
        <v>12744.456497925</v>
      </c>
      <c r="G42" s="9" t="n">
        <f aca="false">G43*F42/F43</f>
        <v>12.8777722832839</v>
      </c>
      <c r="H42" s="8"/>
      <c r="I42" s="8" t="n">
        <v>40.3333</v>
      </c>
      <c r="J42" s="9" t="n">
        <f aca="false">J43*I42/I43</f>
        <v>40.6925801751629</v>
      </c>
      <c r="K42" s="8"/>
      <c r="L42" s="8"/>
      <c r="M42" s="9"/>
      <c r="N42" s="8"/>
      <c r="O42" s="8" t="n">
        <v>0.448793828235402</v>
      </c>
      <c r="P42" s="9" t="n">
        <f aca="false">P43*O42/O43</f>
        <v>0.439537429847717</v>
      </c>
      <c r="Q42" s="8"/>
      <c r="R42" s="8" t="n">
        <v>221023.272488025</v>
      </c>
      <c r="S42" s="9" t="n">
        <f aca="false">S43*R42/R43</f>
        <v>118.949533549586</v>
      </c>
      <c r="T42" s="8"/>
      <c r="U42" s="8" t="n">
        <v>95586.7497215776</v>
      </c>
      <c r="V42" s="9" t="n">
        <f aca="false">V43*U42/U43</f>
        <v>96486.6842755873</v>
      </c>
      <c r="W42" s="8"/>
      <c r="X42" s="8" t="n">
        <v>117719.378316179</v>
      </c>
      <c r="Y42" s="9" t="n">
        <f aca="false">Y43*X42/X43</f>
        <v>118589.457806325</v>
      </c>
      <c r="Z42" s="8"/>
      <c r="AA42" s="8" t="n">
        <v>0.409073993533556</v>
      </c>
      <c r="AB42" s="9" t="n">
        <f aca="false">AB43*AA42/AA43</f>
        <v>0.379882757364368</v>
      </c>
      <c r="AC42" s="8"/>
      <c r="AD42" s="8" t="n">
        <v>577879.613188829</v>
      </c>
      <c r="AE42" s="9" t="n">
        <f aca="false">AE43*AD42/AD43</f>
        <v>630.442043644494</v>
      </c>
      <c r="AF42" s="8"/>
      <c r="AG42" s="8" t="n">
        <v>123873.839274022</v>
      </c>
      <c r="AH42" s="9" t="n">
        <f aca="false">AH43*AG42/AG43</f>
        <v>124452.273415812</v>
      </c>
      <c r="AI42" s="8"/>
      <c r="AJ42" s="8" t="n">
        <v>0.469503850156623</v>
      </c>
      <c r="AK42" s="9" t="n">
        <f aca="false">AK43*AJ42/AJ43</f>
        <v>47.5821923605173</v>
      </c>
      <c r="AL42" s="8"/>
      <c r="AM42" s="8" t="n">
        <v>0.469503850156623</v>
      </c>
      <c r="AN42" s="9" t="n">
        <f aca="false">AN43*AM42/AM43</f>
        <v>47.4227108983699</v>
      </c>
      <c r="AO42" s="8"/>
      <c r="AP42" s="8" t="n">
        <v>0.891437239576669</v>
      </c>
      <c r="AQ42" s="9" t="n">
        <f aca="false">AQ43*AP42/AP43</f>
        <v>0.336900208030776</v>
      </c>
      <c r="AR42" s="8"/>
      <c r="AS42" s="8" t="n">
        <v>0.891437239576669</v>
      </c>
      <c r="AT42" s="9" t="n">
        <f aca="false">AT43*AS42/AS43</f>
        <v>0.128990430212248</v>
      </c>
      <c r="AU42" s="8"/>
      <c r="AV42" s="8" t="n">
        <v>0.409073993533556</v>
      </c>
      <c r="AW42" s="9" t="n">
        <f aca="false">AW43*AV42/AV43</f>
        <v>0.383361135245664</v>
      </c>
      <c r="AX42" s="8"/>
      <c r="AY42" s="8" t="n">
        <v>577879.613188829</v>
      </c>
      <c r="AZ42" s="9" t="n">
        <f aca="false">AZ43*AY42/AY43</f>
        <v>845.099531494814</v>
      </c>
      <c r="BA42" s="8"/>
      <c r="BB42" s="8" t="n">
        <v>61520.6028671908</v>
      </c>
      <c r="BC42" s="9" t="n">
        <f aca="false">BC43*BB42/BB43</f>
        <v>42.2666238493935</v>
      </c>
      <c r="BD42" s="8"/>
      <c r="BE42" s="8" t="n">
        <v>11.13474</v>
      </c>
      <c r="BF42" s="9" t="n">
        <f aca="false">BF43+BE42-BE43</f>
        <v>9.24807333333334</v>
      </c>
      <c r="BG42" s="8"/>
      <c r="BH42" s="8" t="n">
        <v>12.6789737378559</v>
      </c>
      <c r="BI42" s="9" t="n">
        <f aca="false">BI43+BH42-BH43</f>
        <v>10.7994455891595</v>
      </c>
      <c r="BJ42" s="8"/>
      <c r="BK42" s="8" t="n">
        <v>0.448793828235402</v>
      </c>
      <c r="BL42" s="9" t="n">
        <f aca="false">BL43*BK42/BK43</f>
        <v>0.429147671196721</v>
      </c>
      <c r="BM42" s="8"/>
      <c r="BN42" s="8" t="n">
        <v>221023.272488025</v>
      </c>
      <c r="BO42" s="9" t="n">
        <f aca="false">BO43*BN42/BN43</f>
        <v>235.508160230907</v>
      </c>
      <c r="BP42" s="8"/>
      <c r="BQ42" s="8" t="n">
        <v>997768.088618199</v>
      </c>
      <c r="BR42" s="9" t="n">
        <f aca="false">BR43*BQ42/BQ43</f>
        <v>1077.89514770897</v>
      </c>
      <c r="BS42" s="8"/>
      <c r="BT42" s="8" t="n">
        <v>231093.00199502</v>
      </c>
      <c r="BU42" s="9" t="n">
        <f aca="false">BU43*BT42/BT43</f>
        <v>234.780920636275</v>
      </c>
      <c r="BV42" s="8"/>
      <c r="BW42" s="8" t="n">
        <v>187644.797823996</v>
      </c>
      <c r="BX42" s="9" t="n">
        <f aca="false">BX43*BW42/BW43</f>
        <v>176.839698615892</v>
      </c>
      <c r="BY42" s="8"/>
      <c r="BZ42" s="8" t="n">
        <v>0.408918758410237</v>
      </c>
      <c r="CA42" s="9" t="n">
        <f aca="false">CA43*BZ42/BZ43</f>
        <v>0.385611973676779</v>
      </c>
      <c r="CB42" s="8"/>
      <c r="CC42" s="8" t="n">
        <v>997768.088618199</v>
      </c>
      <c r="CD42" s="9" t="n">
        <f aca="false">CD43*CC42/CC43</f>
        <v>966.187609089352</v>
      </c>
      <c r="CE42" s="8"/>
      <c r="CF42" s="8" t="n">
        <v>0.0496832987006098</v>
      </c>
      <c r="CG42" s="9" t="n">
        <f aca="false">CG43+(CF42-CF43)*100</f>
        <v>4.72554788193159</v>
      </c>
      <c r="CH42" s="8"/>
      <c r="CI42" s="8" t="n">
        <v>0.0496832987006098</v>
      </c>
      <c r="CJ42" s="9" t="n">
        <f aca="false">CJ43+(CI42-CI43)*100</f>
        <v>4.99644062952756</v>
      </c>
      <c r="CK42" s="8"/>
      <c r="CL42" s="8" t="n">
        <v>0.601291890433458</v>
      </c>
      <c r="CM42" s="9" t="n">
        <f aca="false">CM43*CL42/CL43</f>
        <v>0.52699028444878</v>
      </c>
      <c r="CN42" s="8"/>
      <c r="CO42" s="8" t="n">
        <v>0.601291890433458</v>
      </c>
      <c r="CP42" s="9" t="n">
        <f aca="false">CP43*CO42/CO43</f>
        <v>0.579208306351677</v>
      </c>
      <c r="CQ42" s="8"/>
      <c r="CR42" s="8" t="n">
        <v>184257.531577728</v>
      </c>
      <c r="CS42" s="9" t="n">
        <f aca="false">CS43*CR42/CR43</f>
        <v>99.9027252763607</v>
      </c>
      <c r="CT42" s="8"/>
      <c r="CU42" s="8" t="n">
        <v>184257.531577728</v>
      </c>
      <c r="CV42" s="9" t="n">
        <f aca="false">CV43*CU42/CU43</f>
        <v>58.8068270192292</v>
      </c>
      <c r="CW42" s="8"/>
      <c r="CX42" s="8" t="n">
        <v>0.534655954823349</v>
      </c>
      <c r="CY42" s="9" t="n">
        <f aca="false">CY43*CX42/CX43</f>
        <v>0.496973486912773</v>
      </c>
      <c r="CZ42" s="8"/>
      <c r="DA42" s="8" t="n">
        <v>0.534655954823349</v>
      </c>
      <c r="DB42" s="9" t="n">
        <f aca="false">DB43*DA42/DA43</f>
        <v>0.499592751268592</v>
      </c>
      <c r="DC42" s="8"/>
      <c r="DD42" s="8" t="n">
        <v>192915.741986555</v>
      </c>
      <c r="DE42" s="9" t="n">
        <f aca="false">DE43*DD42/DD43</f>
        <v>103.885724123728</v>
      </c>
      <c r="DF42" s="8"/>
      <c r="DG42" s="10" t="n">
        <v>192915.741986555</v>
      </c>
      <c r="DH42" s="9" t="n">
        <f aca="false">DH43*DG42/DG43</f>
        <v>79.5361382827498</v>
      </c>
      <c r="DI42" s="10"/>
      <c r="DJ42" s="10" t="n">
        <v>1.40461935780494</v>
      </c>
      <c r="DK42" s="9" t="n">
        <f aca="false">DK43+DJ42-DJ43</f>
        <v>1.40462303345128</v>
      </c>
    </row>
    <row r="43" customFormat="false" ht="12" hidden="false" customHeight="false" outlineLevel="0" collapsed="false">
      <c r="A43" s="7" t="s">
        <v>104</v>
      </c>
      <c r="B43" s="8"/>
      <c r="C43" s="8" t="n">
        <v>194223.39211553</v>
      </c>
      <c r="D43" s="9" t="n">
        <f aca="false">D44*C43/C44</f>
        <v>214.237564027057</v>
      </c>
      <c r="E43" s="8"/>
      <c r="F43" s="8" t="n">
        <v>13474.4891853473</v>
      </c>
      <c r="G43" s="9" t="n">
        <f aca="false">G44*F43/F44</f>
        <v>13.6154416150053</v>
      </c>
      <c r="H43" s="8"/>
      <c r="I43" s="8" t="n">
        <v>38.9167</v>
      </c>
      <c r="J43" s="9" t="n">
        <f aca="false">J44*I43/I44</f>
        <v>39.2633614135903</v>
      </c>
      <c r="K43" s="8"/>
      <c r="L43" s="8" t="n">
        <v>11891.2664976898</v>
      </c>
      <c r="M43" s="9" t="n">
        <f aca="false">M44*L43/L44</f>
        <v>0.277694740220596</v>
      </c>
      <c r="N43" s="8"/>
      <c r="O43" s="8" t="n">
        <v>0.46851730992933</v>
      </c>
      <c r="P43" s="9" t="n">
        <f aca="false">P44*O43/O44</f>
        <v>0.458854113603115</v>
      </c>
      <c r="Q43" s="8"/>
      <c r="R43" s="8" t="n">
        <v>223373.625894203</v>
      </c>
      <c r="S43" s="9" t="n">
        <f aca="false">S44*R43/R44</f>
        <v>120.214438544406</v>
      </c>
      <c r="T43" s="8"/>
      <c r="U43" s="8" t="n">
        <v>95871.2033644845</v>
      </c>
      <c r="V43" s="9" t="n">
        <f aca="false">V44*U43/U44</f>
        <v>96773.8160058129</v>
      </c>
      <c r="W43" s="8"/>
      <c r="X43" s="8" t="n">
        <v>117816.962696008</v>
      </c>
      <c r="Y43" s="9" t="n">
        <f aca="false">Y44*X43/X44</f>
        <v>118687.763445208</v>
      </c>
      <c r="Z43" s="8"/>
      <c r="AA43" s="8" t="n">
        <v>0.421935432686975</v>
      </c>
      <c r="AB43" s="9" t="n">
        <f aca="false">AB44*AA43/AA44</f>
        <v>0.39182641314916</v>
      </c>
      <c r="AC43" s="8"/>
      <c r="AD43" s="8" t="n">
        <v>583138.117376244</v>
      </c>
      <c r="AE43" s="9" t="n">
        <f aca="false">AE44*AD43/AD44</f>
        <v>636.17884773096</v>
      </c>
      <c r="AF43" s="8"/>
      <c r="AG43" s="8" t="n">
        <v>124039.867294233</v>
      </c>
      <c r="AH43" s="9" t="n">
        <f aca="false">AH44*AG43/AG44</f>
        <v>124619.0767109</v>
      </c>
      <c r="AI43" s="8"/>
      <c r="AJ43" s="8" t="n">
        <v>0.48055710430066</v>
      </c>
      <c r="AK43" s="9" t="n">
        <f aca="false">AK44*AJ43/AJ44</f>
        <v>48.7023920451755</v>
      </c>
      <c r="AL43" s="8"/>
      <c r="AM43" s="8" t="n">
        <v>0.48055710430066</v>
      </c>
      <c r="AN43" s="9" t="n">
        <f aca="false">AN44*AM43/AM44</f>
        <v>48.5391560043772</v>
      </c>
      <c r="AO43" s="8"/>
      <c r="AP43" s="8" t="n">
        <v>0.891709497903925</v>
      </c>
      <c r="AQ43" s="9" t="n">
        <f aca="false">AQ44*AP43/AP44</f>
        <v>0.337003102416402</v>
      </c>
      <c r="AR43" s="8"/>
      <c r="AS43" s="8" t="n">
        <v>0.891709497903925</v>
      </c>
      <c r="AT43" s="9" t="n">
        <f aca="false">AT44*AS43/AS44</f>
        <v>0.12902982582778</v>
      </c>
      <c r="AU43" s="8"/>
      <c r="AV43" s="8" t="n">
        <v>0.421935432686975</v>
      </c>
      <c r="AW43" s="9" t="n">
        <f aca="false">AW44*AV43/AV44</f>
        <v>0.395414152530283</v>
      </c>
      <c r="AX43" s="8"/>
      <c r="AY43" s="8" t="n">
        <v>583138.117376244</v>
      </c>
      <c r="AZ43" s="9" t="n">
        <f aca="false">AZ44*AY43/AY44</f>
        <v>852.789644320607</v>
      </c>
      <c r="BA43" s="8"/>
      <c r="BB43" s="8" t="n">
        <v>64595.5982453438</v>
      </c>
      <c r="BC43" s="9" t="n">
        <f aca="false">BC44*BB43/BB44</f>
        <v>44.3792441250367</v>
      </c>
      <c r="BD43" s="8"/>
      <c r="BE43" s="8" t="n">
        <v>12.09084</v>
      </c>
      <c r="BF43" s="9" t="n">
        <f aca="false">BF44+BE43-BE44</f>
        <v>10.2041733333333</v>
      </c>
      <c r="BG43" s="8"/>
      <c r="BH43" s="8" t="n">
        <v>12.7203402148199</v>
      </c>
      <c r="BI43" s="9" t="n">
        <f aca="false">BI44+BH43-BH44</f>
        <v>10.8408120661235</v>
      </c>
      <c r="BJ43" s="8"/>
      <c r="BK43" s="8" t="n">
        <v>0.46851730992933</v>
      </c>
      <c r="BL43" s="9" t="n">
        <f aca="false">BL44*BK43/BK44</f>
        <v>0.448007748373185</v>
      </c>
      <c r="BM43" s="8"/>
      <c r="BN43" s="8" t="n">
        <v>223373.625894203</v>
      </c>
      <c r="BO43" s="9" t="n">
        <f aca="false">BO44*BN43/BN44</f>
        <v>238.012545404244</v>
      </c>
      <c r="BP43" s="8"/>
      <c r="BQ43" s="8" t="n">
        <v>1007185.19914726</v>
      </c>
      <c r="BR43" s="9" t="n">
        <f aca="false">BR44*BQ43/BQ44</f>
        <v>1088.06851150012</v>
      </c>
      <c r="BS43" s="8"/>
      <c r="BT43" s="8" t="n">
        <v>239672.19912052</v>
      </c>
      <c r="BU43" s="9" t="n">
        <f aca="false">BU44*BT43/BT44</f>
        <v>243.497029657562</v>
      </c>
      <c r="BV43" s="8"/>
      <c r="BW43" s="8" t="n">
        <v>195028.47142634</v>
      </c>
      <c r="BX43" s="9" t="n">
        <f aca="false">BX44*BW43/BW44</f>
        <v>183.79820015528</v>
      </c>
      <c r="BY43" s="8"/>
      <c r="BZ43" s="8" t="n">
        <v>0.420906304074889</v>
      </c>
      <c r="CA43" s="9" t="n">
        <f aca="false">CA44*BZ43/BZ44</f>
        <v>0.396916275688402</v>
      </c>
      <c r="CB43" s="8"/>
      <c r="CC43" s="8" t="n">
        <v>1007185.19914726</v>
      </c>
      <c r="CD43" s="9" t="n">
        <f aca="false">CD44*CC43/CC44</f>
        <v>975.306657503904</v>
      </c>
      <c r="CE43" s="8"/>
      <c r="CF43" s="8" t="n">
        <v>0.0501685847781798</v>
      </c>
      <c r="CG43" s="9" t="n">
        <f aca="false">CG44+(CF43-CF44)*100</f>
        <v>4.77407648968859</v>
      </c>
      <c r="CH43" s="8"/>
      <c r="CI43" s="8" t="n">
        <v>0.0501685847781798</v>
      </c>
      <c r="CJ43" s="9" t="n">
        <f aca="false">CJ44+(CI43-CI44)*100</f>
        <v>5.04496923728456</v>
      </c>
      <c r="CK43" s="8"/>
      <c r="CL43" s="8" t="n">
        <v>0.638130481609258</v>
      </c>
      <c r="CM43" s="9" t="n">
        <f aca="false">CM44*CL43/CL44</f>
        <v>0.559276732929621</v>
      </c>
      <c r="CN43" s="8"/>
      <c r="CO43" s="8" t="n">
        <v>0.638130481609258</v>
      </c>
      <c r="CP43" s="9" t="n">
        <f aca="false">CP44*CO43/CO44</f>
        <v>0.614693930460021</v>
      </c>
      <c r="CQ43" s="8"/>
      <c r="CR43" s="8" t="n">
        <v>189183.687553129</v>
      </c>
      <c r="CS43" s="9" t="n">
        <f aca="false">CS44*CR43/CR44</f>
        <v>102.573641373331</v>
      </c>
      <c r="CT43" s="8"/>
      <c r="CU43" s="8" t="n">
        <v>189183.687553129</v>
      </c>
      <c r="CV43" s="9" t="n">
        <f aca="false">CV44*CU43/CU44</f>
        <v>60.3790373914982</v>
      </c>
      <c r="CW43" s="8"/>
      <c r="CX43" s="8" t="n">
        <v>0.55421334656702</v>
      </c>
      <c r="CY43" s="9" t="n">
        <f aca="false">CY44*CX43/CX44</f>
        <v>0.515152476751168</v>
      </c>
      <c r="CZ43" s="8"/>
      <c r="DA43" s="8" t="n">
        <v>0.55421334656702</v>
      </c>
      <c r="DB43" s="9" t="n">
        <f aca="false">DB44*DA43/DA44</f>
        <v>0.517867552214344</v>
      </c>
      <c r="DC43" s="8"/>
      <c r="DD43" s="8" t="n">
        <v>199112.143983686</v>
      </c>
      <c r="DE43" s="9" t="n">
        <f aca="false">DE44*DD43/DD44</f>
        <v>107.222505776717</v>
      </c>
      <c r="DF43" s="8"/>
      <c r="DG43" s="10" t="n">
        <v>199112.143983686</v>
      </c>
      <c r="DH43" s="9" t="n">
        <f aca="false">DH44*DG43/DG44</f>
        <v>82.0908177558934</v>
      </c>
      <c r="DI43" s="10"/>
      <c r="DJ43" s="10" t="n">
        <v>1.41112135946221</v>
      </c>
      <c r="DK43" s="9" t="n">
        <f aca="false">DK44+DJ43-DJ44</f>
        <v>1.41112503510855</v>
      </c>
    </row>
    <row r="44" customFormat="false" ht="12" hidden="false" customHeight="false" outlineLevel="0" collapsed="false">
      <c r="A44" s="7" t="s">
        <v>105</v>
      </c>
      <c r="B44" s="8"/>
      <c r="C44" s="8" t="n">
        <v>196474.346513099</v>
      </c>
      <c r="D44" s="9" t="n">
        <f aca="false">D45*C44/C45</f>
        <v>216.720472916756</v>
      </c>
      <c r="E44" s="8"/>
      <c r="F44" s="8" t="n">
        <v>14010.4127966088</v>
      </c>
      <c r="G44" s="9" t="n">
        <f aca="false">G45*F44/F45</f>
        <v>14.1569713560488</v>
      </c>
      <c r="H44" s="8"/>
      <c r="I44" s="8" t="n">
        <v>38.2167</v>
      </c>
      <c r="J44" s="9" t="n">
        <f aca="false">J45*I44/I45</f>
        <v>38.5571259673805</v>
      </c>
      <c r="K44" s="8"/>
      <c r="L44" s="8" t="n">
        <v>12206.8369902961</v>
      </c>
      <c r="M44" s="9" t="n">
        <f aca="false">M45*L44/L45</f>
        <v>0.285064204691233</v>
      </c>
      <c r="N44" s="8"/>
      <c r="O44" s="8" t="n">
        <v>0.483400950292507</v>
      </c>
      <c r="P44" s="9" t="n">
        <f aca="false">P45*O44/O45</f>
        <v>0.473430778032147</v>
      </c>
      <c r="Q44" s="8"/>
      <c r="R44" s="8" t="n">
        <v>219622.756331266</v>
      </c>
      <c r="S44" s="9" t="n">
        <f aca="false">S45*R44/R45</f>
        <v>118.195808651299</v>
      </c>
      <c r="T44" s="8"/>
      <c r="U44" s="8" t="n">
        <v>95790.364413298</v>
      </c>
      <c r="V44" s="9" t="n">
        <f aca="false">V45*U44/U45</f>
        <v>96692.2159683285</v>
      </c>
      <c r="W44" s="8"/>
      <c r="X44" s="8" t="n">
        <v>118045.581462975</v>
      </c>
      <c r="Y44" s="9" t="n">
        <f aca="false">Y45*X44/X45</f>
        <v>118918.07196371</v>
      </c>
      <c r="Z44" s="8"/>
      <c r="AA44" s="8" t="n">
        <v>0.433663440640631</v>
      </c>
      <c r="AB44" s="9" t="n">
        <f aca="false">AB45*AA44/AA45</f>
        <v>0.402717518597692</v>
      </c>
      <c r="AC44" s="8"/>
      <c r="AD44" s="8" t="n">
        <v>579571.632393065</v>
      </c>
      <c r="AE44" s="9" t="n">
        <f aca="false">AE45*AD44/AD45</f>
        <v>632.287964526039</v>
      </c>
      <c r="AF44" s="8"/>
      <c r="AG44" s="8" t="n">
        <v>124493.97252299</v>
      </c>
      <c r="AH44" s="9" t="n">
        <f aca="false">AH45*AG44/AG45</f>
        <v>125075.302403266</v>
      </c>
      <c r="AI44" s="8"/>
      <c r="AJ44" s="8" t="n">
        <v>0.508362316218718</v>
      </c>
      <c r="AK44" s="9" t="n">
        <f aca="false">AK45*AJ44/AJ45</f>
        <v>51.5203304745806</v>
      </c>
      <c r="AL44" s="8"/>
      <c r="AM44" s="8" t="n">
        <v>0.508362316218718</v>
      </c>
      <c r="AN44" s="9" t="n">
        <f aca="false">AN45*AM44/AM45</f>
        <v>51.3476495360449</v>
      </c>
      <c r="AO44" s="8"/>
      <c r="AP44" s="8" t="n">
        <v>0.916983527234622</v>
      </c>
      <c r="AQ44" s="9" t="n">
        <f aca="false">AQ45*AP44/AP45</f>
        <v>0.346554897384415</v>
      </c>
      <c r="AR44" s="8"/>
      <c r="AS44" s="8" t="n">
        <v>0.916983527234622</v>
      </c>
      <c r="AT44" s="9" t="n">
        <f aca="false">AT45*AS44/AS45</f>
        <v>0.132686962608505</v>
      </c>
      <c r="AU44" s="8"/>
      <c r="AV44" s="8" t="n">
        <v>0.433663440640631</v>
      </c>
      <c r="AW44" s="9" t="n">
        <f aca="false">AW45*AV44/AV45</f>
        <v>0.406404981852986</v>
      </c>
      <c r="AX44" s="8"/>
      <c r="AY44" s="8" t="n">
        <v>579571.632393065</v>
      </c>
      <c r="AZ44" s="9" t="n">
        <f aca="false">AZ45*AY44/AY45</f>
        <v>847.573964930681</v>
      </c>
      <c r="BA44" s="8"/>
      <c r="BB44" s="8" t="n">
        <v>66714.8607299855</v>
      </c>
      <c r="BC44" s="9" t="n">
        <f aca="false">BC45*BB44/BB45</f>
        <v>45.8352453035338</v>
      </c>
      <c r="BD44" s="8"/>
      <c r="BE44" s="8" t="n">
        <v>12.314</v>
      </c>
      <c r="BF44" s="9" t="n">
        <f aca="false">BF45+BE44-BE45</f>
        <v>10.4273333333333</v>
      </c>
      <c r="BG44" s="8"/>
      <c r="BH44" s="8" t="n">
        <v>13.221741568542</v>
      </c>
      <c r="BI44" s="9" t="n">
        <f aca="false">BI45+BH44-BH45</f>
        <v>11.3422134198456</v>
      </c>
      <c r="BJ44" s="8"/>
      <c r="BK44" s="8" t="n">
        <v>0.483400950292507</v>
      </c>
      <c r="BL44" s="9" t="n">
        <f aca="false">BL45*BK44/BK45</f>
        <v>0.462239850507701</v>
      </c>
      <c r="BM44" s="8"/>
      <c r="BN44" s="8" t="n">
        <v>219622.756331266</v>
      </c>
      <c r="BO44" s="9" t="n">
        <f aca="false">BO45*BN44/BN45</f>
        <v>234.0158604394</v>
      </c>
      <c r="BP44" s="8"/>
      <c r="BQ44" s="8" t="n">
        <v>1002455.89644485</v>
      </c>
      <c r="BR44" s="9" t="n">
        <f aca="false">BR45*BQ44/BQ45</f>
        <v>1082.95941601678</v>
      </c>
      <c r="BS44" s="8"/>
      <c r="BT44" s="8" t="n">
        <v>245716.136413838</v>
      </c>
      <c r="BU44" s="9" t="n">
        <f aca="false">BU45*BT44/BT45</f>
        <v>249.63741967259</v>
      </c>
      <c r="BV44" s="8"/>
      <c r="BW44" s="8" t="n">
        <v>199391.099248315</v>
      </c>
      <c r="BX44" s="9" t="n">
        <f aca="false">BX45*BW44/BW45</f>
        <v>187.909615969403</v>
      </c>
      <c r="BY44" s="8"/>
      <c r="BZ44" s="8" t="n">
        <v>0.432084133644911</v>
      </c>
      <c r="CA44" s="9" t="n">
        <f aca="false">CA45*BZ44/BZ45</f>
        <v>0.407457012285266</v>
      </c>
      <c r="CB44" s="8"/>
      <c r="CC44" s="8" t="n">
        <v>1002455.89644485</v>
      </c>
      <c r="CD44" s="9" t="n">
        <f aca="false">CD45*CC44/CC45</f>
        <v>970.727042538437</v>
      </c>
      <c r="CE44" s="8"/>
      <c r="CF44" s="8" t="n">
        <v>0.0517968133663999</v>
      </c>
      <c r="CG44" s="9" t="n">
        <f aca="false">CG45+(CF44-CF45)*100</f>
        <v>4.9368993485106</v>
      </c>
      <c r="CH44" s="8"/>
      <c r="CI44" s="8" t="n">
        <v>0.0517968133663999</v>
      </c>
      <c r="CJ44" s="9" t="n">
        <f aca="false">CJ45+(CI44-CI45)*100</f>
        <v>5.20779209610657</v>
      </c>
      <c r="CK44" s="8"/>
      <c r="CL44" s="8" t="n">
        <v>0.666753886294495</v>
      </c>
      <c r="CM44" s="9" t="n">
        <f aca="false">CM45*CL44/CL45</f>
        <v>0.584363145064818</v>
      </c>
      <c r="CN44" s="8"/>
      <c r="CO44" s="8" t="n">
        <v>0.666753886294495</v>
      </c>
      <c r="CP44" s="9" t="n">
        <f aca="false">CP45*CO44/CO45</f>
        <v>0.642266086368865</v>
      </c>
      <c r="CQ44" s="8"/>
      <c r="CR44" s="8" t="n">
        <v>184093.518520322</v>
      </c>
      <c r="CS44" s="9" t="n">
        <f aca="false">CS45*CR44/CR45</f>
        <v>99.8137989172834</v>
      </c>
      <c r="CT44" s="8"/>
      <c r="CU44" s="8" t="n">
        <v>184093.518520322</v>
      </c>
      <c r="CV44" s="9" t="n">
        <f aca="false">CV45*CU44/CU45</f>
        <v>58.7544813299476</v>
      </c>
      <c r="CW44" s="8"/>
      <c r="CX44" s="8" t="n">
        <v>0.56935476101978</v>
      </c>
      <c r="CY44" s="9" t="n">
        <f aca="false">CY45*CX44/CX45</f>
        <v>0.529226726686093</v>
      </c>
      <c r="CZ44" s="8"/>
      <c r="DA44" s="8" t="n">
        <v>0.56935476101978</v>
      </c>
      <c r="DB44" s="9" t="n">
        <f aca="false">DB45*DA44/DA45</f>
        <v>0.532015979509149</v>
      </c>
      <c r="DC44" s="8"/>
      <c r="DD44" s="8" t="n">
        <v>190424.54854209</v>
      </c>
      <c r="DE44" s="9" t="n">
        <f aca="false">DE45*DD44/DD45</f>
        <v>102.544208743772</v>
      </c>
      <c r="DF44" s="8"/>
      <c r="DG44" s="10" t="n">
        <v>190424.54854209</v>
      </c>
      <c r="DH44" s="9" t="n">
        <f aca="false">DH45*DG44/DG45</f>
        <v>78.5090582516043</v>
      </c>
      <c r="DI44" s="10"/>
      <c r="DJ44" s="10" t="n">
        <v>1.39107735435686</v>
      </c>
      <c r="DK44" s="9" t="n">
        <f aca="false">DK45+DJ44-DJ45</f>
        <v>1.3910810300032</v>
      </c>
    </row>
    <row r="45" customFormat="false" ht="12" hidden="false" customHeight="false" outlineLevel="0" collapsed="false">
      <c r="A45" s="7" t="s">
        <v>106</v>
      </c>
      <c r="B45" s="8"/>
      <c r="C45" s="8" t="n">
        <v>197761.449408784</v>
      </c>
      <c r="D45" s="9" t="n">
        <f aca="false">D46*C45/C46</f>
        <v>218.140208130008</v>
      </c>
      <c r="E45" s="8"/>
      <c r="F45" s="8" t="n">
        <v>14491.892796927</v>
      </c>
      <c r="G45" s="9" t="n">
        <f aca="false">G46*F45/F46</f>
        <v>14.6434879685118</v>
      </c>
      <c r="H45" s="8"/>
      <c r="I45" s="8" t="n">
        <v>34.8</v>
      </c>
      <c r="J45" s="9" t="n">
        <f aca="false">J46*I45/I46</f>
        <v>35.1099907544304</v>
      </c>
      <c r="K45" s="8"/>
      <c r="L45" s="8" t="n">
        <v>12457.8104104078</v>
      </c>
      <c r="M45" s="9" t="n">
        <f aca="false">M46*L45/L46</f>
        <v>0.29092514462675</v>
      </c>
      <c r="N45" s="8"/>
      <c r="O45" s="8" t="n">
        <v>0.496011284432603</v>
      </c>
      <c r="P45" s="9" t="n">
        <f aca="false">P46*O45/O46</f>
        <v>0.485781023309031</v>
      </c>
      <c r="Q45" s="8"/>
      <c r="R45" s="8" t="n">
        <v>218772.199200634</v>
      </c>
      <c r="S45" s="9" t="n">
        <f aca="false">S46*R45/R46</f>
        <v>117.738058782667</v>
      </c>
      <c r="T45" s="8"/>
      <c r="U45" s="8" t="n">
        <v>95885.6941267703</v>
      </c>
      <c r="V45" s="9" t="n">
        <f aca="false">V46*U45/U46</f>
        <v>96788.4431963981</v>
      </c>
      <c r="W45" s="8"/>
      <c r="X45" s="8" t="n">
        <v>118107.974422062</v>
      </c>
      <c r="Y45" s="9" t="n">
        <f aca="false">Y46*X45/X46</f>
        <v>118980.926077407</v>
      </c>
      <c r="Z45" s="8"/>
      <c r="AA45" s="8" t="n">
        <v>0.445047158692045</v>
      </c>
      <c r="AB45" s="9" t="n">
        <f aca="false">AB46*AA45/AA46</f>
        <v>0.413288902432374</v>
      </c>
      <c r="AC45" s="8"/>
      <c r="AD45" s="8" t="n">
        <v>583768.928230088</v>
      </c>
      <c r="AE45" s="9" t="n">
        <f aca="false">AE46*AD45/AD46</f>
        <v>636.867035503593</v>
      </c>
      <c r="AF45" s="8"/>
      <c r="AG45" s="8" t="n">
        <v>124890.29945813</v>
      </c>
      <c r="AH45" s="9" t="n">
        <f aca="false">AH46*AG45/AG46</f>
        <v>125473.480003823</v>
      </c>
      <c r="AI45" s="8"/>
      <c r="AJ45" s="8" t="n">
        <v>0.525052166868851</v>
      </c>
      <c r="AK45" s="9" t="n">
        <f aca="false">AK46*AJ45/AJ46</f>
        <v>53.2117749299093</v>
      </c>
      <c r="AL45" s="8"/>
      <c r="AM45" s="8" t="n">
        <v>0.525052166868851</v>
      </c>
      <c r="AN45" s="9" t="n">
        <f aca="false">AN46*AM45/AM46</f>
        <v>53.0334247688874</v>
      </c>
      <c r="AO45" s="8"/>
      <c r="AP45" s="8" t="n">
        <v>0.922014032201663</v>
      </c>
      <c r="AQ45" s="9" t="n">
        <f aca="false">AQ46*AP45/AP46</f>
        <v>0.348456072357429</v>
      </c>
      <c r="AR45" s="8"/>
      <c r="AS45" s="8" t="n">
        <v>0.922014032201663</v>
      </c>
      <c r="AT45" s="9" t="n">
        <f aca="false">AT46*AS45/AS46</f>
        <v>0.133414873639226</v>
      </c>
      <c r="AU45" s="8"/>
      <c r="AV45" s="8" t="n">
        <v>0.445047158692045</v>
      </c>
      <c r="AW45" s="9" t="n">
        <f aca="false">AW46*AV45/AV46</f>
        <v>0.417073162046525</v>
      </c>
      <c r="AX45" s="8"/>
      <c r="AY45" s="8" t="n">
        <v>583768.928230088</v>
      </c>
      <c r="AZ45" s="9" t="n">
        <f aca="false">AZ46*AY45/AY46</f>
        <v>853.712151266481</v>
      </c>
      <c r="BA45" s="8"/>
      <c r="BB45" s="8" t="n">
        <v>68659.6712502114</v>
      </c>
      <c r="BC45" s="9" t="n">
        <f aca="false">BC46*BB45/BB46</f>
        <v>47.171392397121</v>
      </c>
      <c r="BD45" s="8"/>
      <c r="BE45" s="8" t="n">
        <v>12.24714</v>
      </c>
      <c r="BF45" s="9" t="n">
        <f aca="false">BF46+BE45-BE46</f>
        <v>10.3604733333333</v>
      </c>
      <c r="BG45" s="8"/>
      <c r="BH45" s="8" t="n">
        <v>12.2248377829331</v>
      </c>
      <c r="BI45" s="9" t="n">
        <f aca="false">BI46+BH45-BH46</f>
        <v>10.3453096342367</v>
      </c>
      <c r="BJ45" s="8"/>
      <c r="BK45" s="8" t="n">
        <v>0.496011284432603</v>
      </c>
      <c r="BL45" s="9" t="n">
        <f aca="false">BL46*BK45/BK46</f>
        <v>0.474298161448635</v>
      </c>
      <c r="BM45" s="8"/>
      <c r="BN45" s="8" t="n">
        <v>218772.199200634</v>
      </c>
      <c r="BO45" s="9" t="n">
        <f aca="false">BO46*BN45/BN46</f>
        <v>233.109561556248</v>
      </c>
      <c r="BP45" s="8"/>
      <c r="BQ45" s="8" t="n">
        <v>1001884.44755841</v>
      </c>
      <c r="BR45" s="9" t="n">
        <f aca="false">BR46*BQ45/BQ46</f>
        <v>1082.34207618714</v>
      </c>
      <c r="BS45" s="8"/>
      <c r="BT45" s="8" t="n">
        <v>252298.408283034</v>
      </c>
      <c r="BU45" s="9" t="n">
        <f aca="false">BU46*BT45/BT46</f>
        <v>256.324735324672</v>
      </c>
      <c r="BV45" s="8"/>
      <c r="BW45" s="8" t="n">
        <v>204827.896877208</v>
      </c>
      <c r="BX45" s="9" t="n">
        <f aca="false">BX46*BW45/BW46</f>
        <v>193.033347963459</v>
      </c>
      <c r="BY45" s="8"/>
      <c r="BZ45" s="8" t="n">
        <v>0.442295875096764</v>
      </c>
      <c r="CA45" s="9" t="n">
        <f aca="false">CA46*BZ45/BZ46</f>
        <v>0.417086724043257</v>
      </c>
      <c r="CB45" s="8"/>
      <c r="CC45" s="8" t="n">
        <v>1001884.44755841</v>
      </c>
      <c r="CD45" s="9" t="n">
        <f aca="false">CD46*CC45/CC46</f>
        <v>970.173680650438</v>
      </c>
      <c r="CE45" s="8"/>
      <c r="CF45" s="8" t="n">
        <v>0.0543062596974688</v>
      </c>
      <c r="CG45" s="9" t="n">
        <f aca="false">CG46+(CF45-CF46)*100</f>
        <v>5.18784398161749</v>
      </c>
      <c r="CH45" s="8"/>
      <c r="CI45" s="8" t="n">
        <v>0.0543062596974688</v>
      </c>
      <c r="CJ45" s="9" t="n">
        <f aca="false">CJ46+(CI45-CI46)*100</f>
        <v>5.45873672921346</v>
      </c>
      <c r="CK45" s="8"/>
      <c r="CL45" s="8" t="n">
        <v>0.675557730911255</v>
      </c>
      <c r="CM45" s="9" t="n">
        <f aca="false">CM46*CL45/CL46</f>
        <v>0.592079099084229</v>
      </c>
      <c r="CN45" s="8"/>
      <c r="CO45" s="8" t="n">
        <v>0.675557730911255</v>
      </c>
      <c r="CP45" s="9" t="n">
        <f aca="false">CP46*CO45/CO46</f>
        <v>0.650746593109411</v>
      </c>
      <c r="CQ45" s="8"/>
      <c r="CR45" s="8" t="n">
        <v>185517.156845567</v>
      </c>
      <c r="CS45" s="9" t="n">
        <f aca="false">CS46*CR45/CR46</f>
        <v>100.585682417958</v>
      </c>
      <c r="CT45" s="8"/>
      <c r="CU45" s="8" t="n">
        <v>185517.156845567</v>
      </c>
      <c r="CV45" s="9" t="n">
        <f aca="false">CV46*CU45/CU46</f>
        <v>59.2088435045291</v>
      </c>
      <c r="CW45" s="8"/>
      <c r="CX45" s="8" t="n">
        <v>0.579559401727825</v>
      </c>
      <c r="CY45" s="9" t="n">
        <f aca="false">CY46*CX45/CX46</f>
        <v>0.538712145916193</v>
      </c>
      <c r="CZ45" s="8"/>
      <c r="DA45" s="8" t="n">
        <v>0.579559401727825</v>
      </c>
      <c r="DB45" s="9" t="n">
        <f aca="false">DB46*DA45/DA46</f>
        <v>0.541551390984598</v>
      </c>
      <c r="DC45" s="8"/>
      <c r="DD45" s="8" t="n">
        <v>188228.795205674</v>
      </c>
      <c r="DE45" s="9" t="n">
        <f aca="false">DE46*DD45/DD46</f>
        <v>101.361788776372</v>
      </c>
      <c r="DF45" s="8"/>
      <c r="DG45" s="10" t="n">
        <v>188228.795205674</v>
      </c>
      <c r="DH45" s="9" t="n">
        <f aca="false">DH46*DG45/DG46</f>
        <v>77.6037835487646</v>
      </c>
      <c r="DI45" s="10"/>
      <c r="DJ45" s="10" t="n">
        <v>1.42323236254784</v>
      </c>
      <c r="DK45" s="9" t="n">
        <f aca="false">DK46+DJ45-DJ46</f>
        <v>1.42323603819419</v>
      </c>
    </row>
    <row r="46" customFormat="false" ht="12" hidden="false" customHeight="false" outlineLevel="0" collapsed="false">
      <c r="A46" s="7" t="s">
        <v>107</v>
      </c>
      <c r="B46" s="8"/>
      <c r="C46" s="8" t="n">
        <v>198524.142158594</v>
      </c>
      <c r="D46" s="9" t="n">
        <f aca="false">D47*C46/C47</f>
        <v>218.981494213216</v>
      </c>
      <c r="E46" s="8"/>
      <c r="F46" s="8" t="n">
        <v>14872.0295708595</v>
      </c>
      <c r="G46" s="9" t="n">
        <f aca="false">G47*F46/F47</f>
        <v>15.0276012346995</v>
      </c>
      <c r="H46" s="8"/>
      <c r="I46" s="8" t="n">
        <v>39.6333</v>
      </c>
      <c r="J46" s="9" t="n">
        <f aca="false">J47*I46/I47</f>
        <v>39.9863447289531</v>
      </c>
      <c r="K46" s="8"/>
      <c r="L46" s="8" t="n">
        <v>12969.8671355374</v>
      </c>
      <c r="M46" s="9" t="n">
        <f aca="false">M47*L46/L47</f>
        <v>0.302883118934256</v>
      </c>
      <c r="N46" s="8"/>
      <c r="O46" s="8" t="n">
        <v>0.507461719701197</v>
      </c>
      <c r="P46" s="9" t="n">
        <f aca="false">P47*O46/O47</f>
        <v>0.496995292695007</v>
      </c>
      <c r="Q46" s="8"/>
      <c r="R46" s="8" t="n">
        <v>216844.815548643</v>
      </c>
      <c r="S46" s="9" t="n">
        <f aca="false">S47*R46/R47</f>
        <v>116.700786174246</v>
      </c>
      <c r="T46" s="8"/>
      <c r="U46" s="8" t="n">
        <v>95766.6119020333</v>
      </c>
      <c r="V46" s="9" t="n">
        <f aca="false">V47*U46/U47</f>
        <v>96668.2398308217</v>
      </c>
      <c r="W46" s="8"/>
      <c r="X46" s="8" t="n">
        <v>118090.693241284</v>
      </c>
      <c r="Y46" s="9" t="n">
        <f aca="false">Y47*X46/X47</f>
        <v>118963.517169137</v>
      </c>
      <c r="Z46" s="8"/>
      <c r="AA46" s="8" t="n">
        <v>0.457624597876614</v>
      </c>
      <c r="AB46" s="9" t="n">
        <f aca="false">AB47*AA46/AA47</f>
        <v>0.424968824288919</v>
      </c>
      <c r="AC46" s="8"/>
      <c r="AD46" s="8" t="n">
        <v>583447.996536755</v>
      </c>
      <c r="AE46" s="9" t="n">
        <f aca="false">AE47*AD46/AD47</f>
        <v>636.51691269601</v>
      </c>
      <c r="AF46" s="8"/>
      <c r="AG46" s="8" t="n">
        <v>125091.91577364</v>
      </c>
      <c r="AH46" s="9" t="n">
        <f aca="false">AH47*AG46/AG47</f>
        <v>125676.037775263</v>
      </c>
      <c r="AI46" s="8"/>
      <c r="AJ46" s="8" t="n">
        <v>0.574518518885574</v>
      </c>
      <c r="AK46" s="9" t="n">
        <f aca="false">AK47*AJ46/AJ47</f>
        <v>58.2249765814987</v>
      </c>
      <c r="AL46" s="8"/>
      <c r="AM46" s="8" t="n">
        <v>0.574518518885574</v>
      </c>
      <c r="AN46" s="9" t="n">
        <f aca="false">AN47*AM46/AM47</f>
        <v>58.029823648478</v>
      </c>
      <c r="AO46" s="8"/>
      <c r="AP46" s="8" t="n">
        <v>0.983003382304784</v>
      </c>
      <c r="AQ46" s="9" t="n">
        <f aca="false">AQ47*AP46/AP47</f>
        <v>0.371505731744736</v>
      </c>
      <c r="AR46" s="8"/>
      <c r="AS46" s="8" t="n">
        <v>0.983003382304784</v>
      </c>
      <c r="AT46" s="9" t="n">
        <f aca="false">AT47*AS46/AS47</f>
        <v>0.142239995766615</v>
      </c>
      <c r="AU46" s="8"/>
      <c r="AV46" s="8" t="n">
        <v>0.457624597876614</v>
      </c>
      <c r="AW46" s="9" t="n">
        <f aca="false">AW47*AV46/AV47</f>
        <v>0.428860030536085</v>
      </c>
      <c r="AX46" s="8"/>
      <c r="AY46" s="8" t="n">
        <v>583447.996536755</v>
      </c>
      <c r="AZ46" s="9" t="n">
        <f aca="false">AZ47*AY46/AY47</f>
        <v>853.242816101358</v>
      </c>
      <c r="BA46" s="8"/>
      <c r="BB46" s="8" t="n">
        <v>70218.8097992373</v>
      </c>
      <c r="BC46" s="9" t="n">
        <f aca="false">BC47*BB46/BB47</f>
        <v>48.2425704985943</v>
      </c>
      <c r="BD46" s="8"/>
      <c r="BE46" s="8" t="n">
        <v>12.83665</v>
      </c>
      <c r="BF46" s="9" t="n">
        <f aca="false">BF47+BE46-BE47</f>
        <v>10.9499833333333</v>
      </c>
      <c r="BG46" s="8"/>
      <c r="BH46" s="8" t="n">
        <v>12.6486158474271</v>
      </c>
      <c r="BI46" s="9" t="n">
        <f aca="false">BI47+BH46-BH47</f>
        <v>10.7690876987307</v>
      </c>
      <c r="BJ46" s="8"/>
      <c r="BK46" s="8" t="n">
        <v>0.507461719701197</v>
      </c>
      <c r="BL46" s="9" t="n">
        <f aca="false">BL47*BK46/BK47</f>
        <v>0.485247348626691</v>
      </c>
      <c r="BM46" s="8"/>
      <c r="BN46" s="8" t="n">
        <v>216844.815548643</v>
      </c>
      <c r="BO46" s="9" t="n">
        <f aca="false">BO47*BN46/BN47</f>
        <v>231.055865704088</v>
      </c>
      <c r="BP46" s="8"/>
      <c r="BQ46" s="8" t="n">
        <v>1002355.06164164</v>
      </c>
      <c r="BR46" s="9" t="n">
        <f aca="false">BR47*BQ46/BQ47</f>
        <v>1082.85048354406</v>
      </c>
      <c r="BS46" s="8"/>
      <c r="BT46" s="8" t="n">
        <v>259049.172502799</v>
      </c>
      <c r="BU46" s="9" t="n">
        <f aca="false">BU47*BT46/BT47</f>
        <v>263.18323222779</v>
      </c>
      <c r="BV46" s="8"/>
      <c r="BW46" s="8" t="n">
        <v>210078.041594098</v>
      </c>
      <c r="BX46" s="9" t="n">
        <f aca="false">BX47*BW46/BW47</f>
        <v>197.98117502923</v>
      </c>
      <c r="BY46" s="8"/>
      <c r="BZ46" s="8" t="n">
        <v>0.451744124518556</v>
      </c>
      <c r="CA46" s="9" t="n">
        <f aca="false">CA47*BZ46/BZ47</f>
        <v>0.425996459858488</v>
      </c>
      <c r="CB46" s="8"/>
      <c r="CC46" s="8" t="n">
        <v>1002355.06164164</v>
      </c>
      <c r="CD46" s="9" t="n">
        <f aca="false">CD47*CC46/CC47</f>
        <v>970.62939926989</v>
      </c>
      <c r="CE46" s="8"/>
      <c r="CF46" s="8" t="n">
        <v>0.0559686250630705</v>
      </c>
      <c r="CG46" s="9" t="n">
        <f aca="false">CG47+(CF46-CF47)*100</f>
        <v>5.35408051817766</v>
      </c>
      <c r="CH46" s="8"/>
      <c r="CI46" s="8" t="n">
        <v>0.0559686250630705</v>
      </c>
      <c r="CJ46" s="9" t="n">
        <f aca="false">CJ47+(CI46-CI47)*100</f>
        <v>5.62497326577363</v>
      </c>
      <c r="CK46" s="8"/>
      <c r="CL46" s="8" t="n">
        <v>0.699564181030621</v>
      </c>
      <c r="CM46" s="9" t="n">
        <f aca="false">CM47*CL46/CL47</f>
        <v>0.613119073476516</v>
      </c>
      <c r="CN46" s="8"/>
      <c r="CO46" s="8" t="n">
        <v>0.699564181030621</v>
      </c>
      <c r="CP46" s="9" t="n">
        <f aca="false">CP47*CO46/CO47</f>
        <v>0.673871360857618</v>
      </c>
      <c r="CQ46" s="8"/>
      <c r="CR46" s="8" t="n">
        <v>182214.221101715</v>
      </c>
      <c r="CS46" s="9" t="n">
        <f aca="false">CS47*CR46/CR47</f>
        <v>98.794861280835</v>
      </c>
      <c r="CT46" s="8"/>
      <c r="CU46" s="8" t="n">
        <v>182214.221101715</v>
      </c>
      <c r="CV46" s="9" t="n">
        <f aca="false">CV47*CU46/CU47</f>
        <v>58.1546929942015</v>
      </c>
      <c r="CW46" s="8"/>
      <c r="CX46" s="8" t="n">
        <v>0.594228191969377</v>
      </c>
      <c r="CY46" s="9" t="n">
        <f aca="false">CY47*CX46/CX47</f>
        <v>0.552347082120251</v>
      </c>
      <c r="CZ46" s="8"/>
      <c r="DA46" s="8" t="n">
        <v>0.594228191969377</v>
      </c>
      <c r="DB46" s="9" t="n">
        <f aca="false">DB47*DA46/DA47</f>
        <v>0.555258189175932</v>
      </c>
      <c r="DC46" s="8"/>
      <c r="DD46" s="8" t="n">
        <v>189697.011568353</v>
      </c>
      <c r="DE46" s="9" t="n">
        <f aca="false">DE47*DD46/DD47</f>
        <v>102.152427831726</v>
      </c>
      <c r="DF46" s="8"/>
      <c r="DG46" s="10" t="n">
        <v>189697.011568353</v>
      </c>
      <c r="DH46" s="9" t="n">
        <f aca="false">DH47*DG46/DG47</f>
        <v>78.2091061546258</v>
      </c>
      <c r="DI46" s="10"/>
      <c r="DJ46" s="10" t="n">
        <v>1.34205134186732</v>
      </c>
      <c r="DK46" s="9" t="n">
        <f aca="false">DK47+DJ46-DJ47</f>
        <v>1.34205501751367</v>
      </c>
    </row>
    <row r="47" customFormat="false" ht="12" hidden="false" customHeight="false" outlineLevel="0" collapsed="false">
      <c r="A47" s="7" t="s">
        <v>108</v>
      </c>
      <c r="B47" s="8"/>
      <c r="C47" s="8" t="n">
        <v>203397.271517687</v>
      </c>
      <c r="D47" s="9" t="n">
        <f aca="false">D48*C47/C48</f>
        <v>224.356785787054</v>
      </c>
      <c r="E47" s="8"/>
      <c r="F47" s="8" t="n">
        <v>15287.7404174073</v>
      </c>
      <c r="G47" s="9" t="n">
        <f aca="false">G48*F47/F48</f>
        <v>15.4476607027832</v>
      </c>
      <c r="H47" s="8"/>
      <c r="I47" s="8" t="n">
        <v>39.1167</v>
      </c>
      <c r="J47" s="9" t="n">
        <f aca="false">J48*I47/I48</f>
        <v>39.4651429696502</v>
      </c>
      <c r="K47" s="8"/>
      <c r="L47" s="8" t="n">
        <v>13718.6871371375</v>
      </c>
      <c r="M47" s="9" t="n">
        <f aca="false">M48*L47/L48</f>
        <v>0.320370186090367</v>
      </c>
      <c r="N47" s="8"/>
      <c r="O47" s="8" t="n">
        <v>0.52243159625035</v>
      </c>
      <c r="P47" s="9" t="n">
        <f aca="false">P48*O47/O48</f>
        <v>0.511656414683746</v>
      </c>
      <c r="Q47" s="8"/>
      <c r="R47" s="8" t="n">
        <v>214699.09127681</v>
      </c>
      <c r="S47" s="9" t="n">
        <f aca="false">S48*R47/R48</f>
        <v>115.546007772916</v>
      </c>
      <c r="T47" s="8"/>
      <c r="U47" s="8" t="n">
        <v>95686.8082249394</v>
      </c>
      <c r="V47" s="9" t="n">
        <f aca="false">V48*U47/U48</f>
        <v>96587.6848143763</v>
      </c>
      <c r="W47" s="8"/>
      <c r="X47" s="8" t="n">
        <v>118033.694721092</v>
      </c>
      <c r="Y47" s="9" t="n">
        <f aca="false">Y48*X47/X48</f>
        <v>118906.097365346</v>
      </c>
      <c r="Z47" s="8"/>
      <c r="AA47" s="8" t="n">
        <v>0.469732045823315</v>
      </c>
      <c r="AB47" s="9" t="n">
        <f aca="false">AB48*AA47/AA48</f>
        <v>0.436212293156028</v>
      </c>
      <c r="AC47" s="8"/>
      <c r="AD47" s="8" t="n">
        <v>583033.074964425</v>
      </c>
      <c r="AE47" s="9" t="n">
        <f aca="false">AE48*AD47/AD48</f>
        <v>636.064250933868</v>
      </c>
      <c r="AF47" s="8"/>
      <c r="AG47" s="8" t="n">
        <v>125325.525949304</v>
      </c>
      <c r="AH47" s="9" t="n">
        <f aca="false">AH48*AG47/AG48</f>
        <v>125910.738803542</v>
      </c>
      <c r="AI47" s="8"/>
      <c r="AJ47" s="8" t="n">
        <v>0.629700370240936</v>
      </c>
      <c r="AK47" s="9" t="n">
        <f aca="false">AK48*AJ47/AJ48</f>
        <v>63.8174194658849</v>
      </c>
      <c r="AL47" s="8"/>
      <c r="AM47" s="8" t="n">
        <v>0.629700370240936</v>
      </c>
      <c r="AN47" s="9" t="n">
        <f aca="false">AN48*AM47/AM48</f>
        <v>63.6035223152497</v>
      </c>
      <c r="AO47" s="8"/>
      <c r="AP47" s="8" t="n">
        <v>1.05544829690173</v>
      </c>
      <c r="AQ47" s="9" t="n">
        <f aca="false">AQ48*AP47/AP48</f>
        <v>0.398884784037945</v>
      </c>
      <c r="AR47" s="8"/>
      <c r="AS47" s="8" t="n">
        <v>1.05544829690173</v>
      </c>
      <c r="AT47" s="9" t="n">
        <f aca="false">AT48*AS47/AS48</f>
        <v>0.152722731158046</v>
      </c>
      <c r="AU47" s="8"/>
      <c r="AV47" s="8" t="n">
        <v>0.469732045823315</v>
      </c>
      <c r="AW47" s="9" t="n">
        <f aca="false">AW48*AV47/AV48</f>
        <v>0.440206449675768</v>
      </c>
      <c r="AX47" s="8"/>
      <c r="AY47" s="8" t="n">
        <v>583033.074964425</v>
      </c>
      <c r="AZ47" s="9" t="n">
        <f aca="false">AZ48*AY47/AY48</f>
        <v>852.636028773374</v>
      </c>
      <c r="BA47" s="8"/>
      <c r="BB47" s="8" t="n">
        <v>71938.6204568634</v>
      </c>
      <c r="BC47" s="9" t="n">
        <f aca="false">BC48*BB47/BB48</f>
        <v>49.4241354828481</v>
      </c>
      <c r="BD47" s="8"/>
      <c r="BE47" s="8" t="n">
        <v>13.36201</v>
      </c>
      <c r="BF47" s="9" t="n">
        <f aca="false">BF48+BE47-BE48</f>
        <v>11.4753433333333</v>
      </c>
      <c r="BG47" s="8"/>
      <c r="BH47" s="8" t="n">
        <v>13.4173062824185</v>
      </c>
      <c r="BI47" s="9" t="n">
        <f aca="false">BI48+BH47-BH48</f>
        <v>11.5377781337221</v>
      </c>
      <c r="BJ47" s="8"/>
      <c r="BK47" s="8" t="n">
        <v>0.52243159625035</v>
      </c>
      <c r="BL47" s="9" t="n">
        <f aca="false">BL48*BK47/BK48</f>
        <v>0.499561911918328</v>
      </c>
      <c r="BM47" s="8"/>
      <c r="BN47" s="8" t="n">
        <v>214699.09127681</v>
      </c>
      <c r="BO47" s="9" t="n">
        <f aca="false">BO48*BN47/BN48</f>
        <v>228.769520153534</v>
      </c>
      <c r="BP47" s="8"/>
      <c r="BQ47" s="8" t="n">
        <v>1003322.21174367</v>
      </c>
      <c r="BR47" s="9" t="n">
        <f aca="false">BR48*BQ47/BQ48</f>
        <v>1083.8953018881</v>
      </c>
      <c r="BS47" s="8"/>
      <c r="BT47" s="8" t="n">
        <v>264577.843939373</v>
      </c>
      <c r="BU47" s="9" t="n">
        <f aca="false">BU48*BT47/BT48</f>
        <v>268.800133469145</v>
      </c>
      <c r="BV47" s="8"/>
      <c r="BW47" s="8" t="n">
        <v>214486.2911681</v>
      </c>
      <c r="BX47" s="9" t="n">
        <f aca="false">BX48*BW47/BW48</f>
        <v>202.135585570477</v>
      </c>
      <c r="BY47" s="8"/>
      <c r="BZ47" s="8" t="n">
        <v>0.462119641887868</v>
      </c>
      <c r="CA47" s="9" t="n">
        <f aca="false">CA48*BZ47/BZ48</f>
        <v>0.435780612941248</v>
      </c>
      <c r="CB47" s="8"/>
      <c r="CC47" s="8" t="n">
        <v>1003322.21174367</v>
      </c>
      <c r="CD47" s="9" t="n">
        <f aca="false">CD48*CC47/CC48</f>
        <v>971.56593798602</v>
      </c>
      <c r="CE47" s="8"/>
      <c r="CF47" s="8" t="n">
        <v>0.0581831288795991</v>
      </c>
      <c r="CG47" s="9" t="n">
        <f aca="false">CG48+(CF47-CF48)*100</f>
        <v>5.57553089983052</v>
      </c>
      <c r="CH47" s="8"/>
      <c r="CI47" s="8" t="n">
        <v>0.0581831288795991</v>
      </c>
      <c r="CJ47" s="9" t="n">
        <f aca="false">CJ48+(CI47-CI48)*100</f>
        <v>5.84642364742649</v>
      </c>
      <c r="CK47" s="8"/>
      <c r="CL47" s="8" t="n">
        <v>0.742579258488202</v>
      </c>
      <c r="CM47" s="9" t="n">
        <f aca="false">CM48*CL47/CL48</f>
        <v>0.650818780167414</v>
      </c>
      <c r="CN47" s="8"/>
      <c r="CO47" s="8" t="n">
        <v>0.742579258488202</v>
      </c>
      <c r="CP47" s="9" t="n">
        <f aca="false">CP48*CO47/CO48</f>
        <v>0.715306628085039</v>
      </c>
      <c r="CQ47" s="8"/>
      <c r="CR47" s="8" t="n">
        <v>182224.748447659</v>
      </c>
      <c r="CS47" s="9" t="n">
        <f aca="false">CS48*CR47/CR48</f>
        <v>98.8005691102014</v>
      </c>
      <c r="CT47" s="8"/>
      <c r="CU47" s="8" t="n">
        <v>182224.748447659</v>
      </c>
      <c r="CV47" s="9" t="n">
        <f aca="false">CV48*CU47/CU48</f>
        <v>58.1580528558397</v>
      </c>
      <c r="CW47" s="8"/>
      <c r="CX47" s="8" t="n">
        <v>0.616980521559584</v>
      </c>
      <c r="CY47" s="9" t="n">
        <f aca="false">CY48*CX47/CX48</f>
        <v>0.573495831086434</v>
      </c>
      <c r="CZ47" s="8"/>
      <c r="DA47" s="8" t="n">
        <v>0.616980521559584</v>
      </c>
      <c r="DB47" s="9" t="n">
        <f aca="false">DB48*DA47/DA48</f>
        <v>0.57651840115935</v>
      </c>
      <c r="DC47" s="8"/>
      <c r="DD47" s="8" t="n">
        <v>193213.226043574</v>
      </c>
      <c r="DE47" s="9" t="n">
        <f aca="false">DE48*DD47/DD48</f>
        <v>104.04592020913</v>
      </c>
      <c r="DF47" s="8"/>
      <c r="DG47" s="10" t="n">
        <v>193213.226043574</v>
      </c>
      <c r="DH47" s="9" t="n">
        <f aca="false">DH48*DG47/DG48</f>
        <v>79.6587862991965</v>
      </c>
      <c r="DI47" s="10"/>
      <c r="DJ47" s="10" t="n">
        <v>1.23286731405372</v>
      </c>
      <c r="DK47" s="9" t="n">
        <f aca="false">DK48+DJ47-DJ48</f>
        <v>1.23287098970007</v>
      </c>
    </row>
    <row r="48" customFormat="false" ht="12" hidden="false" customHeight="false" outlineLevel="0" collapsed="false">
      <c r="A48" s="7" t="s">
        <v>109</v>
      </c>
      <c r="B48" s="8"/>
      <c r="C48" s="8" t="n">
        <v>201640.791010692</v>
      </c>
      <c r="D48" s="9" t="n">
        <f aca="false">D49*C48/C49</f>
        <v>222.419304925553</v>
      </c>
      <c r="E48" s="8"/>
      <c r="F48" s="8" t="n">
        <v>15849.5493837263</v>
      </c>
      <c r="G48" s="9" t="n">
        <f aca="false">G49*F48/F49</f>
        <v>16.0153465775116</v>
      </c>
      <c r="H48" s="8"/>
      <c r="I48" s="8" t="n">
        <v>35.21</v>
      </c>
      <c r="J48" s="9" t="n">
        <f aca="false">J49*I48/I49</f>
        <v>35.5236429443533</v>
      </c>
      <c r="K48" s="8"/>
      <c r="L48" s="8" t="n">
        <v>14337.7134639846</v>
      </c>
      <c r="M48" s="9" t="n">
        <f aca="false">M49*L48/L49</f>
        <v>0.334826203458822</v>
      </c>
      <c r="N48" s="8"/>
      <c r="O48" s="8" t="n">
        <v>0.538692372067382</v>
      </c>
      <c r="P48" s="9" t="n">
        <f aca="false">P49*O48/O49</f>
        <v>0.527581811069098</v>
      </c>
      <c r="Q48" s="8"/>
      <c r="R48" s="8" t="n">
        <v>214408.618793228</v>
      </c>
      <c r="S48" s="9" t="n">
        <f aca="false">S49*R48/R49</f>
        <v>115.389682305276</v>
      </c>
      <c r="T48" s="8"/>
      <c r="U48" s="8" t="n">
        <v>95494.9850060551</v>
      </c>
      <c r="V48" s="9" t="n">
        <f aca="false">V49*U48/U49</f>
        <v>96394.0556093753</v>
      </c>
      <c r="W48" s="8"/>
      <c r="X48" s="8" t="n">
        <v>117782.417356187</v>
      </c>
      <c r="Y48" s="9" t="n">
        <f aca="false">Y49*X48/X49</f>
        <v>118652.962776213</v>
      </c>
      <c r="Z48" s="8"/>
      <c r="AA48" s="8" t="n">
        <v>0.484344896097532</v>
      </c>
      <c r="AB48" s="9" t="n">
        <f aca="false">AB49*AA48/AA49</f>
        <v>0.449782380579996</v>
      </c>
      <c r="AC48" s="8"/>
      <c r="AD48" s="8" t="n">
        <v>582356.900011345</v>
      </c>
      <c r="AE48" s="9" t="n">
        <f aca="false">AE49*AD48/AD49</f>
        <v>635.326572861218</v>
      </c>
      <c r="AF48" s="8"/>
      <c r="AG48" s="8" t="n">
        <v>125693.72361222</v>
      </c>
      <c r="AH48" s="9" t="n">
        <f aca="false">AH49*AG48/AG49</f>
        <v>126280.655781048</v>
      </c>
      <c r="AI48" s="8"/>
      <c r="AJ48" s="8" t="n">
        <v>0.667751208260207</v>
      </c>
      <c r="AK48" s="9" t="n">
        <f aca="false">AK49*AJ48/AJ49</f>
        <v>67.6737079574657</v>
      </c>
      <c r="AL48" s="8"/>
      <c r="AM48" s="8" t="n">
        <v>0.667751208260207</v>
      </c>
      <c r="AN48" s="9" t="n">
        <f aca="false">AN49*AM48/AM49</f>
        <v>67.446885666214</v>
      </c>
      <c r="AO48" s="8"/>
      <c r="AP48" s="8" t="n">
        <v>1.10457119657738</v>
      </c>
      <c r="AQ48" s="9" t="n">
        <f aca="false">AQ49*AP48/AP49</f>
        <v>0.417449764706311</v>
      </c>
      <c r="AR48" s="8"/>
      <c r="AS48" s="8" t="n">
        <v>1.10457119657738</v>
      </c>
      <c r="AT48" s="9" t="n">
        <f aca="false">AT49*AS48/AS49</f>
        <v>0.159830785074937</v>
      </c>
      <c r="AU48" s="8"/>
      <c r="AV48" s="8" t="n">
        <v>0.484344896097532</v>
      </c>
      <c r="AW48" s="9" t="n">
        <f aca="false">AW49*AV48/AV49</f>
        <v>0.45390079094129</v>
      </c>
      <c r="AX48" s="8"/>
      <c r="AY48" s="8" t="n">
        <v>582356.900011345</v>
      </c>
      <c r="AZ48" s="9" t="n">
        <f aca="false">AZ49*AY48/AY49</f>
        <v>851.647180710535</v>
      </c>
      <c r="BA48" s="8"/>
      <c r="BB48" s="8" t="n">
        <v>74335.1367409994</v>
      </c>
      <c r="BC48" s="9" t="n">
        <f aca="false">BC49*BB48/BB49</f>
        <v>51.0706188983178</v>
      </c>
      <c r="BD48" s="8"/>
      <c r="BE48" s="8" t="n">
        <v>14.52217</v>
      </c>
      <c r="BF48" s="9" t="n">
        <f aca="false">BF49+BE48-BE49</f>
        <v>12.6355033333333</v>
      </c>
      <c r="BG48" s="8"/>
      <c r="BH48" s="8" t="n">
        <v>15.4898935196055</v>
      </c>
      <c r="BI48" s="9" t="n">
        <f aca="false">BI49+BH48-BH49</f>
        <v>13.6103653709091</v>
      </c>
      <c r="BJ48" s="8"/>
      <c r="BK48" s="8" t="n">
        <v>0.538692372067382</v>
      </c>
      <c r="BL48" s="9" t="n">
        <f aca="false">BL49*BK48/BK49</f>
        <v>0.515110864766385</v>
      </c>
      <c r="BM48" s="8"/>
      <c r="BN48" s="8" t="n">
        <v>214408.618793228</v>
      </c>
      <c r="BO48" s="9" t="n">
        <f aca="false">BO49*BN48/BN49</f>
        <v>228.460011388071</v>
      </c>
      <c r="BP48" s="8"/>
      <c r="BQ48" s="8" t="n">
        <v>1006327.71468694</v>
      </c>
      <c r="BR48" s="9" t="n">
        <f aca="false">BR49*BQ48/BQ49</f>
        <v>1087.14216563923</v>
      </c>
      <c r="BS48" s="8"/>
      <c r="BT48" s="8" t="n">
        <v>274255.347044038</v>
      </c>
      <c r="BU48" s="9" t="n">
        <f aca="false">BU49*BT48/BT49</f>
        <v>278.632075885223</v>
      </c>
      <c r="BV48" s="8"/>
      <c r="BW48" s="8" t="n">
        <v>222359.252269372</v>
      </c>
      <c r="BX48" s="9" t="n">
        <f aca="false">BX49*BW48/BW49</f>
        <v>209.555200100209</v>
      </c>
      <c r="BY48" s="8"/>
      <c r="BZ48" s="8" t="n">
        <v>0.476048319586475</v>
      </c>
      <c r="CA48" s="9" t="n">
        <f aca="false">CA49*BZ48/BZ49</f>
        <v>0.448915409982472</v>
      </c>
      <c r="CB48" s="8"/>
      <c r="CC48" s="8" t="n">
        <v>1006327.71468694</v>
      </c>
      <c r="CD48" s="9" t="n">
        <f aca="false">CD49*CC48/CC49</f>
        <v>974.476313388874</v>
      </c>
      <c r="CE48" s="8"/>
      <c r="CF48" s="8" t="n">
        <v>0.0629411400082363</v>
      </c>
      <c r="CG48" s="9" t="n">
        <f aca="false">CG49+(CF48-CF49)*100</f>
        <v>6.05133201269424</v>
      </c>
      <c r="CH48" s="8"/>
      <c r="CI48" s="8" t="n">
        <v>0.0629411400082363</v>
      </c>
      <c r="CJ48" s="9" t="n">
        <f aca="false">CJ49+(CI48-CI49)*100</f>
        <v>6.32222476029021</v>
      </c>
      <c r="CK48" s="8"/>
      <c r="CL48" s="8" t="n">
        <v>0.7798464881233</v>
      </c>
      <c r="CM48" s="9" t="n">
        <f aca="false">CM49*CL48/CL49</f>
        <v>0.683480900276603</v>
      </c>
      <c r="CN48" s="8"/>
      <c r="CO48" s="8" t="n">
        <v>0.7798464881233</v>
      </c>
      <c r="CP48" s="9" t="n">
        <f aca="false">CP49*CO48/CO49</f>
        <v>0.751205148093024</v>
      </c>
      <c r="CQ48" s="8"/>
      <c r="CR48" s="8" t="n">
        <v>182284.425740759</v>
      </c>
      <c r="CS48" s="9" t="n">
        <f aca="false">CS49*CR48/CR49</f>
        <v>98.8329255852216</v>
      </c>
      <c r="CT48" s="8"/>
      <c r="CU48" s="8" t="n">
        <v>182284.425740759</v>
      </c>
      <c r="CV48" s="9" t="n">
        <f aca="false">CV49*CU48/CU49</f>
        <v>58.1770991994124</v>
      </c>
      <c r="CW48" s="8"/>
      <c r="CX48" s="8" t="n">
        <v>0.640994414351313</v>
      </c>
      <c r="CY48" s="9" t="n">
        <f aca="false">CY49*CX48/CX49</f>
        <v>0.595817228477394</v>
      </c>
      <c r="CZ48" s="8"/>
      <c r="DA48" s="8" t="n">
        <v>0.640994414351313</v>
      </c>
      <c r="DB48" s="9" t="n">
        <f aca="false">DB49*DA48/DA49</f>
        <v>0.598957441929882</v>
      </c>
      <c r="DC48" s="8"/>
      <c r="DD48" s="8" t="n">
        <v>201528.19405176</v>
      </c>
      <c r="DE48" s="9" t="n">
        <f aca="false">DE49*DD48/DD49</f>
        <v>108.523556215922</v>
      </c>
      <c r="DF48" s="8"/>
      <c r="DG48" s="10" t="n">
        <v>201528.19405176</v>
      </c>
      <c r="DH48" s="9" t="n">
        <f aca="false">DH49*DG48/DG49</f>
        <v>83.0869173501184</v>
      </c>
      <c r="DI48" s="10"/>
      <c r="DJ48" s="10" t="n">
        <v>1.11508628405121</v>
      </c>
      <c r="DK48" s="9" t="n">
        <f aca="false">DK49+DJ48-DJ49</f>
        <v>1.11508995969756</v>
      </c>
    </row>
    <row r="49" customFormat="false" ht="12" hidden="false" customHeight="false" outlineLevel="0" collapsed="false">
      <c r="A49" s="7" t="s">
        <v>110</v>
      </c>
      <c r="B49" s="8"/>
      <c r="C49" s="8" t="n">
        <v>203067.944776897</v>
      </c>
      <c r="D49" s="9" t="n">
        <f aca="false">D50*C49/C50</f>
        <v>223.993522855915</v>
      </c>
      <c r="E49" s="8"/>
      <c r="F49" s="8" t="n">
        <v>16330.3354296776</v>
      </c>
      <c r="G49" s="9" t="n">
        <f aca="false">G50*F49/F50</f>
        <v>16.5011619763675</v>
      </c>
      <c r="H49" s="8"/>
      <c r="I49" s="8" t="n">
        <v>35.59</v>
      </c>
      <c r="J49" s="9" t="n">
        <f aca="false">J50*I49/I50</f>
        <v>35.9070279008672</v>
      </c>
      <c r="K49" s="8"/>
      <c r="L49" s="8" t="n">
        <v>14848.2067742091</v>
      </c>
      <c r="M49" s="9" t="n">
        <f aca="false">M50*L49/L50</f>
        <v>0.346747667601828</v>
      </c>
      <c r="N49" s="8"/>
      <c r="O49" s="8" t="n">
        <v>0.551740612507629</v>
      </c>
      <c r="P49" s="9" t="n">
        <f aca="false">P50*O49/O50</f>
        <v>0.540360930803634</v>
      </c>
      <c r="Q49" s="8"/>
      <c r="R49" s="8" t="n">
        <v>212900.813721125</v>
      </c>
      <c r="S49" s="9" t="n">
        <f aca="false">S50*R49/R50</f>
        <v>114.578217032902</v>
      </c>
      <c r="T49" s="8"/>
      <c r="U49" s="8" t="n">
        <v>95317.6004789078</v>
      </c>
      <c r="V49" s="9" t="n">
        <f aca="false">V50*U49/U50</f>
        <v>96215.0010341744</v>
      </c>
      <c r="W49" s="8"/>
      <c r="X49" s="8" t="n">
        <v>117593.263461313</v>
      </c>
      <c r="Y49" s="9" t="n">
        <f aca="false">Y50*X49/X50</f>
        <v>118462.410819891</v>
      </c>
      <c r="Z49" s="8"/>
      <c r="AA49" s="8" t="n">
        <v>0.498396444423467</v>
      </c>
      <c r="AB49" s="9" t="n">
        <f aca="false">AB50*AA49/AA50</f>
        <v>0.462831220173015</v>
      </c>
      <c r="AC49" s="8"/>
      <c r="AD49" s="8" t="n">
        <v>584307.703097449</v>
      </c>
      <c r="AE49" s="9" t="n">
        <f aca="false">AE50*AD49/AD50</f>
        <v>637.454815935176</v>
      </c>
      <c r="AF49" s="8"/>
      <c r="AG49" s="8" t="n">
        <v>125989.755746472</v>
      </c>
      <c r="AH49" s="9" t="n">
        <f aca="false">AH50*AG49/AG50</f>
        <v>126578.070249895</v>
      </c>
      <c r="AI49" s="8"/>
      <c r="AJ49" s="8" t="n">
        <v>0.689594756499461</v>
      </c>
      <c r="AK49" s="9" t="n">
        <f aca="false">AK50*AJ49/AJ50</f>
        <v>69.887457458795</v>
      </c>
      <c r="AL49" s="8"/>
      <c r="AM49" s="8" t="n">
        <v>0.689594756499461</v>
      </c>
      <c r="AN49" s="9" t="n">
        <f aca="false">AN50*AM49/AM50</f>
        <v>69.6532153327316</v>
      </c>
      <c r="AO49" s="8"/>
      <c r="AP49" s="8" t="n">
        <v>1.12377136316354</v>
      </c>
      <c r="AQ49" s="9" t="n">
        <f aca="false">AQ50*AP49/AP50</f>
        <v>0.424706069278211</v>
      </c>
      <c r="AR49" s="8"/>
      <c r="AS49" s="8" t="n">
        <v>1.12377136316354</v>
      </c>
      <c r="AT49" s="9" t="n">
        <f aca="false">AT50*AS49/AS50</f>
        <v>0.162609037584639</v>
      </c>
      <c r="AU49" s="8"/>
      <c r="AV49" s="8" t="n">
        <v>0.498396444423467</v>
      </c>
      <c r="AW49" s="9" t="n">
        <f aca="false">AW50*AV49/AV50</f>
        <v>0.467069111595602</v>
      </c>
      <c r="AX49" s="8"/>
      <c r="AY49" s="8" t="n">
        <v>584307.703097449</v>
      </c>
      <c r="AZ49" s="9" t="n">
        <f aca="false">AZ50*AY49/AY50</f>
        <v>854.500063450258</v>
      </c>
      <c r="BA49" s="8"/>
      <c r="BB49" s="8" t="n">
        <v>76983.8599694217</v>
      </c>
      <c r="BC49" s="9" t="n">
        <f aca="false">BC50*BB49/BB50</f>
        <v>52.8903765593173</v>
      </c>
      <c r="BD49" s="8"/>
      <c r="BE49" s="8" t="n">
        <v>15.22463</v>
      </c>
      <c r="BF49" s="9" t="n">
        <f aca="false">BF50+BE49-BE50</f>
        <v>13.3379633333333</v>
      </c>
      <c r="BG49" s="8"/>
      <c r="BH49" s="8" t="n">
        <v>16.1147080806518</v>
      </c>
      <c r="BI49" s="9" t="n">
        <f aca="false">BI50+BH49-BH50</f>
        <v>14.2351799319554</v>
      </c>
      <c r="BJ49" s="8"/>
      <c r="BK49" s="8" t="n">
        <v>0.551740612507629</v>
      </c>
      <c r="BL49" s="9" t="n">
        <f aca="false">BL50*BK49/BK50</f>
        <v>0.527587912457</v>
      </c>
      <c r="BM49" s="8"/>
      <c r="BN49" s="8" t="n">
        <v>212900.813721125</v>
      </c>
      <c r="BO49" s="9" t="n">
        <f aca="false">BO50*BN49/BN50</f>
        <v>226.853391440224</v>
      </c>
      <c r="BP49" s="8"/>
      <c r="BQ49" s="8" t="n">
        <v>1009104.15793984</v>
      </c>
      <c r="BR49" s="9" t="n">
        <f aca="false">BR50*BQ49/BQ50</f>
        <v>1090.14157476479</v>
      </c>
      <c r="BS49" s="8"/>
      <c r="BT49" s="8" t="n">
        <v>283151.649532789</v>
      </c>
      <c r="BU49" s="9" t="n">
        <f aca="false">BU50*BT49/BT50</f>
        <v>287.670350824474</v>
      </c>
      <c r="BV49" s="8"/>
      <c r="BW49" s="8" t="n">
        <v>229514.302186106</v>
      </c>
      <c r="BX49" s="9" t="n">
        <f aca="false">BX50*BW49/BW50</f>
        <v>216.298242729313</v>
      </c>
      <c r="BY49" s="8"/>
      <c r="BZ49" s="8" t="n">
        <v>0.489703585245895</v>
      </c>
      <c r="CA49" s="9" t="n">
        <f aca="false">CA50*BZ49/BZ50</f>
        <v>0.461792378411314</v>
      </c>
      <c r="CB49" s="8"/>
      <c r="CC49" s="8" t="n">
        <v>1009104.15793984</v>
      </c>
      <c r="CD49" s="9" t="n">
        <f aca="false">CD50*CC49/CC50</f>
        <v>977.164879097575</v>
      </c>
      <c r="CE49" s="8"/>
      <c r="CF49" s="8" t="n">
        <v>0.0666442460770782</v>
      </c>
      <c r="CG49" s="9" t="n">
        <f aca="false">CG50+(CF49-CF50)*100</f>
        <v>6.42164261957843</v>
      </c>
      <c r="CH49" s="8"/>
      <c r="CI49" s="8" t="n">
        <v>0.0666442460770782</v>
      </c>
      <c r="CJ49" s="9" t="n">
        <f aca="false">CJ50+(CI49-CI50)*100</f>
        <v>6.6925353671744</v>
      </c>
      <c r="CK49" s="8"/>
      <c r="CL49" s="8" t="n">
        <v>0.809260879228605</v>
      </c>
      <c r="CM49" s="9" t="n">
        <f aca="false">CM50*CL49/CL50</f>
        <v>0.70926055668324</v>
      </c>
      <c r="CN49" s="8"/>
      <c r="CO49" s="8" t="n">
        <v>0.809260879228605</v>
      </c>
      <c r="CP49" s="9" t="n">
        <f aca="false">CP50*CO49/CO50</f>
        <v>0.779539239946795</v>
      </c>
      <c r="CQ49" s="8"/>
      <c r="CR49" s="8" t="n">
        <v>182930.423239121</v>
      </c>
      <c r="CS49" s="9" t="n">
        <f aca="false">CS50*CR49/CR50</f>
        <v>99.1831794394632</v>
      </c>
      <c r="CT49" s="8"/>
      <c r="CU49" s="8" t="n">
        <v>182930.423239121</v>
      </c>
      <c r="CV49" s="9" t="n">
        <f aca="false">CV50*CU49/CU50</f>
        <v>58.3832729325336</v>
      </c>
      <c r="CW49" s="8"/>
      <c r="CX49" s="8" t="n">
        <v>0.658684115393596</v>
      </c>
      <c r="CY49" s="9" t="n">
        <f aca="false">CY50*CX49/CX50</f>
        <v>0.612260162162351</v>
      </c>
      <c r="CZ49" s="8"/>
      <c r="DA49" s="8" t="n">
        <v>0.658684115393596</v>
      </c>
      <c r="DB49" s="9" t="n">
        <f aca="false">DB50*DA49/DA50</f>
        <v>0.615487036958433</v>
      </c>
      <c r="DC49" s="8"/>
      <c r="DD49" s="8" t="n">
        <v>209652.32104169</v>
      </c>
      <c r="DE49" s="9" t="n">
        <f aca="false">DE50*DD49/DD50</f>
        <v>112.898423743741</v>
      </c>
      <c r="DF49" s="8"/>
      <c r="DG49" s="10" t="n">
        <v>209652.32104169</v>
      </c>
      <c r="DH49" s="9" t="n">
        <f aca="false">DH50*DG49/DG50</f>
        <v>86.4363676388498</v>
      </c>
      <c r="DI49" s="10"/>
      <c r="DJ49" s="10" t="n">
        <v>1.03292826312335</v>
      </c>
      <c r="DK49" s="9" t="n">
        <f aca="false">DK50+DJ49-DJ50</f>
        <v>1.0329319387697</v>
      </c>
    </row>
    <row r="50" customFormat="false" ht="12" hidden="false" customHeight="false" outlineLevel="0" collapsed="false">
      <c r="A50" s="7" t="s">
        <v>111</v>
      </c>
      <c r="B50" s="8"/>
      <c r="C50" s="8" t="n">
        <v>203675.048632777</v>
      </c>
      <c r="D50" s="9" t="n">
        <f aca="false">D51*C50/C51</f>
        <v>224.663187049184</v>
      </c>
      <c r="E50" s="8"/>
      <c r="F50" s="8" t="n">
        <v>16723.1340111083</v>
      </c>
      <c r="G50" s="9" t="n">
        <f aca="false">G51*F50/F51</f>
        <v>16.8980695012734</v>
      </c>
      <c r="H50" s="8"/>
      <c r="I50" s="8" t="n">
        <v>36.7867</v>
      </c>
      <c r="J50" s="9" t="n">
        <f aca="false">J51*I50/I51</f>
        <v>37.1143878415519</v>
      </c>
      <c r="K50" s="8"/>
      <c r="L50" s="8" t="n">
        <v>14935.4548593892</v>
      </c>
      <c r="M50" s="9" t="n">
        <f aca="false">M51*L50/L51</f>
        <v>0.348785157414501</v>
      </c>
      <c r="N50" s="8"/>
      <c r="O50" s="8" t="n">
        <v>0.564938300268152</v>
      </c>
      <c r="P50" s="9" t="n">
        <f aca="false">P51*O50/O51</f>
        <v>0.553286415498914</v>
      </c>
      <c r="Q50" s="8"/>
      <c r="R50" s="8" t="n">
        <v>208108.314016762</v>
      </c>
      <c r="S50" s="9" t="n">
        <f aca="false">S51*R50/R51</f>
        <v>111.999006264944</v>
      </c>
      <c r="T50" s="8"/>
      <c r="U50" s="8" t="n">
        <v>95176.7480772238</v>
      </c>
      <c r="V50" s="9" t="n">
        <f aca="false">V51*U50/U51</f>
        <v>96072.8225287819</v>
      </c>
      <c r="W50" s="8"/>
      <c r="X50" s="8" t="n">
        <v>117430.456106794</v>
      </c>
      <c r="Y50" s="9" t="n">
        <f aca="false">Y51*X50/X51</f>
        <v>118298.400134689</v>
      </c>
      <c r="Z50" s="8"/>
      <c r="AA50" s="8" t="n">
        <v>0.514238633567252</v>
      </c>
      <c r="AB50" s="9" t="n">
        <f aca="false">AB51*AA50/AA51</f>
        <v>0.477542921698317</v>
      </c>
      <c r="AC50" s="8"/>
      <c r="AD50" s="8" t="n">
        <v>587282.794568544</v>
      </c>
      <c r="AE50" s="9" t="n">
        <f aca="false">AE51*AD50/AD51</f>
        <v>640.700514008373</v>
      </c>
      <c r="AF50" s="8"/>
      <c r="AG50" s="8" t="n">
        <v>126388.0948379</v>
      </c>
      <c r="AH50" s="9" t="n">
        <f aca="false">AH51*AG50/AG51</f>
        <v>126978.269402591</v>
      </c>
      <c r="AI50" s="8"/>
      <c r="AJ50" s="8" t="n">
        <v>0.682594685386853</v>
      </c>
      <c r="AK50" s="9" t="n">
        <f aca="false">AK51*AJ50/AJ51</f>
        <v>69.1780304112718</v>
      </c>
      <c r="AL50" s="8"/>
      <c r="AM50" s="8" t="n">
        <v>0.682594685386853</v>
      </c>
      <c r="AN50" s="9" t="n">
        <f aca="false">AN51*AM50/AM51</f>
        <v>68.946166075243</v>
      </c>
      <c r="AO50" s="8"/>
      <c r="AP50" s="8" t="n">
        <v>1.09067507158806</v>
      </c>
      <c r="AQ50" s="9" t="n">
        <f aca="false">AQ51*AP50/AP51</f>
        <v>0.412198012600971</v>
      </c>
      <c r="AR50" s="8"/>
      <c r="AS50" s="8" t="n">
        <v>1.09067507158806</v>
      </c>
      <c r="AT50" s="9" t="n">
        <f aca="false">AT51*AS50/AS51</f>
        <v>0.157820024181094</v>
      </c>
      <c r="AU50" s="8"/>
      <c r="AV50" s="8" t="n">
        <v>0.514238633567252</v>
      </c>
      <c r="AW50" s="9" t="n">
        <f aca="false">AW51*AV50/AV51</f>
        <v>0.481915520096122</v>
      </c>
      <c r="AX50" s="8"/>
      <c r="AY50" s="8" t="n">
        <v>587282.794568544</v>
      </c>
      <c r="AZ50" s="9" t="n">
        <f aca="false">AZ51*AY50/AY51</f>
        <v>858.850880386856</v>
      </c>
      <c r="BA50" s="8"/>
      <c r="BB50" s="8" t="n">
        <v>79956.4081222974</v>
      </c>
      <c r="BC50" s="9" t="n">
        <f aca="false">BC51*BB50/BB51</f>
        <v>54.9326123111845</v>
      </c>
      <c r="BD50" s="8"/>
      <c r="BE50" s="8" t="n">
        <v>15.10394</v>
      </c>
      <c r="BF50" s="9" t="n">
        <f aca="false">BF51+BE50-BE51</f>
        <v>13.2172733333333</v>
      </c>
      <c r="BG50" s="8"/>
      <c r="BH50" s="8" t="n">
        <v>15.4084219766381</v>
      </c>
      <c r="BI50" s="9" t="n">
        <f aca="false">BI51+BH50-BH51</f>
        <v>13.5288938279417</v>
      </c>
      <c r="BJ50" s="8"/>
      <c r="BK50" s="8" t="n">
        <v>0.564938300268152</v>
      </c>
      <c r="BL50" s="9" t="n">
        <f aca="false">BL51*BK50/BK51</f>
        <v>0.540207865342446</v>
      </c>
      <c r="BM50" s="8"/>
      <c r="BN50" s="8" t="n">
        <v>208108.314016762</v>
      </c>
      <c r="BO50" s="9" t="n">
        <f aca="false">BO51*BN50/BN51</f>
        <v>221.74681250138</v>
      </c>
      <c r="BP50" s="8"/>
      <c r="BQ50" s="8" t="n">
        <v>1011471.96652334</v>
      </c>
      <c r="BR50" s="9" t="n">
        <f aca="false">BR51*BQ50/BQ51</f>
        <v>1092.69953328438</v>
      </c>
      <c r="BS50" s="8"/>
      <c r="BT50" s="8" t="n">
        <v>291381.789433816</v>
      </c>
      <c r="BU50" s="9" t="n">
        <f aca="false">BU51*BT50/BT51</f>
        <v>296.031832159897</v>
      </c>
      <c r="BV50" s="8"/>
      <c r="BW50" s="8" t="n">
        <v>236163.360738479</v>
      </c>
      <c r="BX50" s="9" t="n">
        <f aca="false">BX51*BW50/BW51</f>
        <v>222.564430356768</v>
      </c>
      <c r="BY50" s="8"/>
      <c r="BZ50" s="8" t="n">
        <v>0.503259459746263</v>
      </c>
      <c r="CA50" s="9" t="n">
        <f aca="false">CA51*BZ50/BZ51</f>
        <v>0.474575620592043</v>
      </c>
      <c r="CB50" s="8"/>
      <c r="CC50" s="8" t="n">
        <v>1011471.96652334</v>
      </c>
      <c r="CD50" s="9" t="n">
        <f aca="false">CD51*CC50/CC51</f>
        <v>979.457743882657</v>
      </c>
      <c r="CE50" s="8"/>
      <c r="CF50" s="8" t="n">
        <v>0.0708740703987578</v>
      </c>
      <c r="CG50" s="9" t="n">
        <f aca="false">CG51+(CF50-CF51)*100</f>
        <v>6.84462505174639</v>
      </c>
      <c r="CH50" s="8"/>
      <c r="CI50" s="8" t="n">
        <v>0.0708740703987578</v>
      </c>
      <c r="CJ50" s="9" t="n">
        <f aca="false">CJ51+(CI50-CI51)*100</f>
        <v>7.11551779934236</v>
      </c>
      <c r="CK50" s="8"/>
      <c r="CL50" s="8" t="n">
        <v>0.81567575393713</v>
      </c>
      <c r="CM50" s="9" t="n">
        <f aca="false">CM51*CL50/CL51</f>
        <v>0.714882745675199</v>
      </c>
      <c r="CN50" s="8"/>
      <c r="CO50" s="8" t="n">
        <v>0.81567575393713</v>
      </c>
      <c r="CP50" s="9" t="n">
        <f aca="false">CP51*CO50/CO51</f>
        <v>0.785718516225916</v>
      </c>
      <c r="CQ50" s="8"/>
      <c r="CR50" s="8" t="n">
        <v>182707.58204682</v>
      </c>
      <c r="CS50" s="9" t="n">
        <f aca="false">CS51*CR50/CR51</f>
        <v>99.0623570110712</v>
      </c>
      <c r="CT50" s="8"/>
      <c r="CU50" s="8" t="n">
        <v>182707.58204682</v>
      </c>
      <c r="CV50" s="9" t="n">
        <f aca="false">CV51*CU50/CU51</f>
        <v>58.3121519132937</v>
      </c>
      <c r="CW50" s="8"/>
      <c r="CX50" s="8" t="n">
        <v>0.671017497052579</v>
      </c>
      <c r="CY50" s="9" t="n">
        <f aca="false">CY51*CX50/CX51</f>
        <v>0.62372428901476</v>
      </c>
      <c r="CZ50" s="8"/>
      <c r="DA50" s="8" t="n">
        <v>0.671017497052579</v>
      </c>
      <c r="DB50" s="9" t="n">
        <f aca="false">DB51*DA50/DA51</f>
        <v>0.627011584697722</v>
      </c>
      <c r="DC50" s="8"/>
      <c r="DD50" s="8" t="n">
        <v>207186.45721114</v>
      </c>
      <c r="DE50" s="9" t="n">
        <f aca="false">DE51*DD50/DD51</f>
        <v>111.570548439271</v>
      </c>
      <c r="DF50" s="8"/>
      <c r="DG50" s="10" t="n">
        <v>207186.45721114</v>
      </c>
      <c r="DH50" s="9" t="n">
        <f aca="false">DH51*DG50/DG51</f>
        <v>85.4197306107176</v>
      </c>
      <c r="DI50" s="10"/>
      <c r="DJ50" s="10" t="n">
        <v>1.08925227747023</v>
      </c>
      <c r="DK50" s="9" t="n">
        <f aca="false">DK51+DJ50-DJ51</f>
        <v>1.08925595311658</v>
      </c>
    </row>
    <row r="51" customFormat="false" ht="12" hidden="false" customHeight="false" outlineLevel="0" collapsed="false">
      <c r="A51" s="7" t="s">
        <v>112</v>
      </c>
      <c r="B51" s="8"/>
      <c r="C51" s="8" t="n">
        <v>207044.687523438</v>
      </c>
      <c r="D51" s="9" t="n">
        <f aca="false">D52*C51/C52</f>
        <v>228.380057708907</v>
      </c>
      <c r="E51" s="8"/>
      <c r="F51" s="8" t="n">
        <v>17091.9946005169</v>
      </c>
      <c r="G51" s="9" t="n">
        <f aca="false">G52*F51/F52</f>
        <v>17.2707886262871</v>
      </c>
      <c r="H51" s="8"/>
      <c r="I51" s="8" t="n">
        <v>32.2567</v>
      </c>
      <c r="J51" s="9" t="n">
        <f aca="false">J52*I51/I52</f>
        <v>32.5440355967941</v>
      </c>
      <c r="K51" s="8"/>
      <c r="L51" s="8" t="n">
        <v>15546.7380807854</v>
      </c>
      <c r="M51" s="9" t="n">
        <f aca="false">M52*L51/L52</f>
        <v>0.363060351347781</v>
      </c>
      <c r="N51" s="8"/>
      <c r="O51" s="8" t="n">
        <v>0.578302961478117</v>
      </c>
      <c r="P51" s="9" t="n">
        <f aca="false">P52*O51/O52</f>
        <v>0.566375429806688</v>
      </c>
      <c r="Q51" s="8"/>
      <c r="R51" s="8" t="n">
        <v>208217.881530243</v>
      </c>
      <c r="S51" s="9" t="n">
        <f aca="false">S52*R51/R52</f>
        <v>112.057972927025</v>
      </c>
      <c r="T51" s="8"/>
      <c r="U51" s="8" t="n">
        <v>95223.6616210279</v>
      </c>
      <c r="V51" s="9" t="n">
        <f aca="false">V52*U51/U52</f>
        <v>96120.1777563888</v>
      </c>
      <c r="W51" s="8"/>
      <c r="X51" s="8" t="n">
        <v>117348.920093965</v>
      </c>
      <c r="Y51" s="9" t="n">
        <f aca="false">Y52*X51/X52</f>
        <v>118216.261478408</v>
      </c>
      <c r="Z51" s="8"/>
      <c r="AA51" s="8" t="n">
        <v>0.524175836241364</v>
      </c>
      <c r="AB51" s="9" t="n">
        <f aca="false">AB52*AA51/AA52</f>
        <v>0.486771012488744</v>
      </c>
      <c r="AC51" s="8"/>
      <c r="AD51" s="8" t="n">
        <v>589745.578456779</v>
      </c>
      <c r="AE51" s="9" t="n">
        <f aca="false">AE52*AD51/AD52</f>
        <v>643.387306330022</v>
      </c>
      <c r="AF51" s="8"/>
      <c r="AG51" s="8" t="n">
        <v>126626.23429885</v>
      </c>
      <c r="AH51" s="9" t="n">
        <f aca="false">AH52*AG51/AG52</f>
        <v>127217.520865845</v>
      </c>
      <c r="AI51" s="8"/>
      <c r="AJ51" s="8" t="n">
        <v>0.713951570034227</v>
      </c>
      <c r="AK51" s="9" t="n">
        <f aca="false">AK52*AJ51/AJ52</f>
        <v>72.355915569445</v>
      </c>
      <c r="AL51" s="8"/>
      <c r="AM51" s="8" t="n">
        <v>0.713951570034227</v>
      </c>
      <c r="AN51" s="9" t="n">
        <f aca="false">AN52*AM51/AM52</f>
        <v>72.1133999005033</v>
      </c>
      <c r="AO51" s="8"/>
      <c r="AP51" s="8" t="n">
        <v>1.12320134796172</v>
      </c>
      <c r="AQ51" s="9" t="n">
        <f aca="false">AQ52*AP51/AP52</f>
        <v>0.42449064386008</v>
      </c>
      <c r="AR51" s="8"/>
      <c r="AS51" s="8" t="n">
        <v>1.12320134796172</v>
      </c>
      <c r="AT51" s="9" t="n">
        <f aca="false">AT52*AS51/AS52</f>
        <v>0.162526556729178</v>
      </c>
      <c r="AU51" s="8"/>
      <c r="AV51" s="8" t="n">
        <v>0.524175836241364</v>
      </c>
      <c r="AW51" s="9" t="n">
        <f aca="false">AW52*AV51/AV52</f>
        <v>0.491228107448369</v>
      </c>
      <c r="AX51" s="8"/>
      <c r="AY51" s="8" t="n">
        <v>589745.578456779</v>
      </c>
      <c r="AZ51" s="9" t="n">
        <f aca="false">AZ52*AY51/AY52</f>
        <v>862.452491280577</v>
      </c>
      <c r="BA51" s="8"/>
      <c r="BB51" s="8" t="n">
        <v>82866.8175255864</v>
      </c>
      <c r="BC51" s="9" t="n">
        <f aca="false">BC52*BB51/BB52</f>
        <v>56.9321567526152</v>
      </c>
      <c r="BD51" s="8"/>
      <c r="BE51" s="8" t="n">
        <v>14.78443</v>
      </c>
      <c r="BF51" s="9" t="n">
        <f aca="false">BF52+BE51-BE52</f>
        <v>12.8977633333333</v>
      </c>
      <c r="BG51" s="8"/>
      <c r="BH51" s="8" t="n">
        <v>14.3147016487479</v>
      </c>
      <c r="BI51" s="9" t="n">
        <f aca="false">BI52+BH51-BH52</f>
        <v>12.4351735000515</v>
      </c>
      <c r="BJ51" s="8"/>
      <c r="BK51" s="8" t="n">
        <v>0.578302961478117</v>
      </c>
      <c r="BL51" s="9" t="n">
        <f aca="false">BL52*BK51/BK52</f>
        <v>0.552987482337494</v>
      </c>
      <c r="BM51" s="8"/>
      <c r="BN51" s="8" t="n">
        <v>208217.881530243</v>
      </c>
      <c r="BO51" s="9" t="n">
        <f aca="false">BO52*BN51/BN52</f>
        <v>221.863560585102</v>
      </c>
      <c r="BP51" s="8"/>
      <c r="BQ51" s="8" t="n">
        <v>1015652.21541872</v>
      </c>
      <c r="BR51" s="9" t="n">
        <f aca="false">BR52*BQ51/BQ52</f>
        <v>1097.21548248335</v>
      </c>
      <c r="BS51" s="8"/>
      <c r="BT51" s="8" t="n">
        <v>297754.367523467</v>
      </c>
      <c r="BU51" s="9" t="n">
        <f aca="false">BU52*BT51/BT52</f>
        <v>302.506107615228</v>
      </c>
      <c r="BV51" s="8"/>
      <c r="BW51" s="8" t="n">
        <v>241615.015430347</v>
      </c>
      <c r="BX51" s="9" t="n">
        <f aca="false">BX52*BW51/BW52</f>
        <v>227.702163903595</v>
      </c>
      <c r="BY51" s="8"/>
      <c r="BZ51" s="8" t="n">
        <v>0.51525058157022</v>
      </c>
      <c r="CA51" s="9" t="n">
        <f aca="false">CA52*BZ51/BZ52</f>
        <v>0.485883294935748</v>
      </c>
      <c r="CB51" s="8"/>
      <c r="CC51" s="8" t="n">
        <v>1015652.21541872</v>
      </c>
      <c r="CD51" s="9" t="n">
        <f aca="false">CD52*CC51/CC52</f>
        <v>983.505683210142</v>
      </c>
      <c r="CE51" s="8"/>
      <c r="CF51" s="8" t="n">
        <v>0.0732653407586136</v>
      </c>
      <c r="CG51" s="9" t="n">
        <f aca="false">CG52+(CF51-CF52)*100</f>
        <v>7.08375208773197</v>
      </c>
      <c r="CH51" s="8"/>
      <c r="CI51" s="8" t="n">
        <v>0.0732653407586136</v>
      </c>
      <c r="CJ51" s="9" t="n">
        <f aca="false">CJ52+(CI51-CI52)*100</f>
        <v>7.35464483532794</v>
      </c>
      <c r="CK51" s="8"/>
      <c r="CL51" s="8" t="n">
        <v>0.824870306211362</v>
      </c>
      <c r="CM51" s="9" t="n">
        <f aca="false">CM52*CL51/CL52</f>
        <v>0.722941127628236</v>
      </c>
      <c r="CN51" s="8"/>
      <c r="CO51" s="8" t="n">
        <v>0.824870306211362</v>
      </c>
      <c r="CP51" s="9" t="n">
        <f aca="false">CP52*CO51/CO52</f>
        <v>0.79457538114485</v>
      </c>
      <c r="CQ51" s="8"/>
      <c r="CR51" s="8" t="n">
        <v>187071.307359162</v>
      </c>
      <c r="CS51" s="9" t="n">
        <f aca="false">CS52*CR51/CR52</f>
        <v>101.428328417111</v>
      </c>
      <c r="CT51" s="8"/>
      <c r="CU51" s="8" t="n">
        <v>187071.307359162</v>
      </c>
      <c r="CV51" s="9" t="n">
        <f aca="false">CV52*CU51/CU52</f>
        <v>59.7048593777051</v>
      </c>
      <c r="CW51" s="8"/>
      <c r="CX51" s="8" t="n">
        <v>0.692635255191345</v>
      </c>
      <c r="CY51" s="9" t="n">
        <f aca="false">CY52*CX51/CX52</f>
        <v>0.643818430947602</v>
      </c>
      <c r="CZ51" s="8"/>
      <c r="DA51" s="8" t="n">
        <v>0.692635255191345</v>
      </c>
      <c r="DB51" s="9" t="n">
        <f aca="false">DB52*DA51/DA52</f>
        <v>0.647211631414444</v>
      </c>
      <c r="DC51" s="8"/>
      <c r="DD51" s="8" t="n">
        <v>207645.751299636</v>
      </c>
      <c r="DE51" s="9" t="n">
        <f aca="false">DE52*DD51/DD52</f>
        <v>111.817879727418</v>
      </c>
      <c r="DF51" s="8"/>
      <c r="DG51" s="10" t="n">
        <v>207645.751299636</v>
      </c>
      <c r="DH51" s="9" t="n">
        <f aca="false">DH52*DG51/DG52</f>
        <v>85.6090903682935</v>
      </c>
      <c r="DI51" s="10"/>
      <c r="DJ51" s="10" t="n">
        <v>1.03632326398796</v>
      </c>
      <c r="DK51" s="9" t="n">
        <f aca="false">DK52+DJ51-DJ52</f>
        <v>1.0363269396343</v>
      </c>
    </row>
    <row r="52" customFormat="false" ht="12" hidden="false" customHeight="false" outlineLevel="0" collapsed="false">
      <c r="A52" s="7" t="s">
        <v>113</v>
      </c>
      <c r="B52" s="8"/>
      <c r="C52" s="8" t="n">
        <v>206933.098385696</v>
      </c>
      <c r="D52" s="9" t="n">
        <f aca="false">D53*C52/C53</f>
        <v>228.256969625741</v>
      </c>
      <c r="E52" s="8"/>
      <c r="F52" s="8" t="n">
        <v>17492.2740445763</v>
      </c>
      <c r="G52" s="9" t="n">
        <f aca="false">G53*F52/F53</f>
        <v>17.6752552687928</v>
      </c>
      <c r="H52" s="8"/>
      <c r="I52" s="8" t="n">
        <v>34.3</v>
      </c>
      <c r="J52" s="9" t="n">
        <f aca="false">J53*I52/I53</f>
        <v>34.6055368642806</v>
      </c>
      <c r="K52" s="8"/>
      <c r="L52" s="8" t="n">
        <v>15893.0079539373</v>
      </c>
      <c r="M52" s="9" t="n">
        <f aca="false">M53*L52/L53</f>
        <v>0.371146733272686</v>
      </c>
      <c r="N52" s="8"/>
      <c r="O52" s="8" t="n">
        <v>0.591364228441815</v>
      </c>
      <c r="P52" s="9" t="n">
        <f aca="false">P53*O52/O53</f>
        <v>0.579167307391884</v>
      </c>
      <c r="Q52" s="8"/>
      <c r="R52" s="8" t="n">
        <v>208045.476133692</v>
      </c>
      <c r="S52" s="9" t="n">
        <f aca="false">S53*R52/R53</f>
        <v>111.9651883923</v>
      </c>
      <c r="T52" s="8"/>
      <c r="U52" s="8" t="n">
        <v>95068.5990015466</v>
      </c>
      <c r="V52" s="9" t="n">
        <f aca="false">V53*U52/U53</f>
        <v>95963.655246183</v>
      </c>
      <c r="W52" s="8"/>
      <c r="X52" s="8" t="n">
        <v>117188.651755785</v>
      </c>
      <c r="Y52" s="9" t="n">
        <f aca="false">Y53*X52/X53</f>
        <v>118054.808575749</v>
      </c>
      <c r="Z52" s="8"/>
      <c r="AA52" s="8" t="n">
        <v>0.53825699170389</v>
      </c>
      <c r="AB52" s="9" t="n">
        <f aca="false">AB53*AA52/AA53</f>
        <v>0.499847346473641</v>
      </c>
      <c r="AC52" s="8"/>
      <c r="AD52" s="8" t="n">
        <v>587991.336165841</v>
      </c>
      <c r="AE52" s="9" t="n">
        <f aca="false">AE53*AD52/AD53</f>
        <v>641.473502711231</v>
      </c>
      <c r="AF52" s="8"/>
      <c r="AG52" s="8" t="n">
        <v>126628.090056945</v>
      </c>
      <c r="AH52" s="9" t="n">
        <f aca="false">AH53*AG52/AG53</f>
        <v>127219.385289482</v>
      </c>
      <c r="AI52" s="8"/>
      <c r="AJ52" s="8" t="n">
        <v>0.727075181709176</v>
      </c>
      <c r="AK52" s="9" t="n">
        <f aca="false">AK53*AJ52/AJ53</f>
        <v>73.6859370697454</v>
      </c>
      <c r="AL52" s="8"/>
      <c r="AM52" s="8" t="n">
        <v>0.727075181709176</v>
      </c>
      <c r="AN52" s="9" t="n">
        <f aca="false">AN53*AM52/AM53</f>
        <v>73.4389635613676</v>
      </c>
      <c r="AO52" s="8"/>
      <c r="AP52" s="8" t="n">
        <v>1.13372886094466</v>
      </c>
      <c r="AQ52" s="9" t="n">
        <f aca="false">AQ53*AP52/AP53</f>
        <v>0.428469298953827</v>
      </c>
      <c r="AR52" s="8"/>
      <c r="AS52" s="8" t="n">
        <v>1.13372886094466</v>
      </c>
      <c r="AT52" s="9" t="n">
        <f aca="false">AT53*AS52/AS53</f>
        <v>0.16404988150006</v>
      </c>
      <c r="AU52" s="8"/>
      <c r="AV52" s="8" t="n">
        <v>0.53825699170389</v>
      </c>
      <c r="AW52" s="9" t="n">
        <f aca="false">AW53*AV52/AV53</f>
        <v>0.504424174245614</v>
      </c>
      <c r="AX52" s="8"/>
      <c r="AY52" s="8" t="n">
        <v>587991.336165841</v>
      </c>
      <c r="AZ52" s="9" t="n">
        <f aca="false">AZ53*AY52/AY53</f>
        <v>859.887061899847</v>
      </c>
      <c r="BA52" s="8"/>
      <c r="BB52" s="8" t="n">
        <v>85988.1855497841</v>
      </c>
      <c r="BC52" s="9" t="n">
        <f aca="false">BC53*BB52/BB53</f>
        <v>59.0766365207848</v>
      </c>
      <c r="BD52" s="8"/>
      <c r="BE52" s="8" t="n">
        <v>14.51596</v>
      </c>
      <c r="BF52" s="9" t="n">
        <f aca="false">BF53+BE52-BE53</f>
        <v>12.6292933333333</v>
      </c>
      <c r="BG52" s="8"/>
      <c r="BH52" s="8" t="n">
        <v>14.3833440120412</v>
      </c>
      <c r="BI52" s="9" t="n">
        <f aca="false">BI53+BH52-BH53</f>
        <v>12.5038158633448</v>
      </c>
      <c r="BJ52" s="8"/>
      <c r="BK52" s="8" t="n">
        <v>0.591364228441815</v>
      </c>
      <c r="BL52" s="9" t="n">
        <f aca="false">BL53*BK52/BK53</f>
        <v>0.565476986309482</v>
      </c>
      <c r="BM52" s="8"/>
      <c r="BN52" s="8" t="n">
        <v>208045.476133692</v>
      </c>
      <c r="BO52" s="9" t="n">
        <f aca="false">BO53*BN52/BN53</f>
        <v>221.679856501372</v>
      </c>
      <c r="BP52" s="8"/>
      <c r="BQ52" s="8" t="n">
        <v>1017018.28589242</v>
      </c>
      <c r="BR52" s="9" t="n">
        <f aca="false">BR53*BQ52/BQ53</f>
        <v>1098.69125701635</v>
      </c>
      <c r="BS52" s="8"/>
      <c r="BT52" s="8" t="n">
        <v>304618.296769078</v>
      </c>
      <c r="BU52" s="9" t="n">
        <f aca="false">BU53*BT52/BT53</f>
        <v>309.479575498524</v>
      </c>
      <c r="BV52" s="8"/>
      <c r="BW52" s="8" t="n">
        <v>247119.787370061</v>
      </c>
      <c r="BX52" s="9" t="n">
        <f aca="false">BX53*BW52/BW53</f>
        <v>232.889956062274</v>
      </c>
      <c r="BY52" s="8"/>
      <c r="BZ52" s="8" t="n">
        <v>0.529641726685986</v>
      </c>
      <c r="CA52" s="9" t="n">
        <f aca="false">CA53*BZ52/BZ53</f>
        <v>0.499454200543341</v>
      </c>
      <c r="CB52" s="8"/>
      <c r="CC52" s="8" t="n">
        <v>1017018.28589242</v>
      </c>
      <c r="CD52" s="9" t="n">
        <f aca="false">CD53*CC52/CC53</f>
        <v>984.828516020577</v>
      </c>
      <c r="CE52" s="8"/>
      <c r="CF52" s="8" t="n">
        <v>0.0745445840406796</v>
      </c>
      <c r="CG52" s="9" t="n">
        <f aca="false">CG53+(CF52-CF53)*100</f>
        <v>7.21167641593858</v>
      </c>
      <c r="CH52" s="8"/>
      <c r="CI52" s="8" t="n">
        <v>0.0745445840406796</v>
      </c>
      <c r="CJ52" s="9" t="n">
        <f aca="false">CJ53+(CI52-CI53)*100</f>
        <v>7.48256916353455</v>
      </c>
      <c r="CK52" s="8"/>
      <c r="CL52" s="8" t="n">
        <v>0.834224147896571</v>
      </c>
      <c r="CM52" s="9" t="n">
        <f aca="false">CM53*CL52/CL53</f>
        <v>0.731139115608457</v>
      </c>
      <c r="CN52" s="8"/>
      <c r="CO52" s="8" t="n">
        <v>0.834224147896571</v>
      </c>
      <c r="CP52" s="9" t="n">
        <f aca="false">CP53*CO52/CO53</f>
        <v>0.803585685269302</v>
      </c>
      <c r="CQ52" s="8"/>
      <c r="CR52" s="8" t="n">
        <v>185819.888181742</v>
      </c>
      <c r="CS52" s="9" t="n">
        <f aca="false">CS53*CR52/CR53</f>
        <v>100.749820541656</v>
      </c>
      <c r="CT52" s="8"/>
      <c r="CU52" s="8" t="n">
        <v>185819.888181742</v>
      </c>
      <c r="CV52" s="9" t="n">
        <f aca="false">CV53*CU52/CU53</f>
        <v>59.305461912294</v>
      </c>
      <c r="CW52" s="8"/>
      <c r="CX52" s="8" t="n">
        <v>0.704646287710669</v>
      </c>
      <c r="CY52" s="9" t="n">
        <f aca="false">CY53*CX52/CX53</f>
        <v>0.654982927777201</v>
      </c>
      <c r="CZ52" s="8"/>
      <c r="DA52" s="8" t="n">
        <v>0.704646287710669</v>
      </c>
      <c r="DB52" s="9" t="n">
        <f aca="false">DB53*DA52/DA53</f>
        <v>0.658434969951631</v>
      </c>
      <c r="DC52" s="8"/>
      <c r="DD52" s="8" t="n">
        <v>205312.111264588</v>
      </c>
      <c r="DE52" s="9" t="n">
        <f aca="false">DE53*DD52/DD53</f>
        <v>110.561207346052</v>
      </c>
      <c r="DF52" s="8"/>
      <c r="DG52" s="10" t="n">
        <v>205312.111264588</v>
      </c>
      <c r="DH52" s="9" t="n">
        <f aca="false">DH53*DG52/DG53</f>
        <v>84.6469671396836</v>
      </c>
      <c r="DI52" s="10"/>
      <c r="DJ52" s="10" t="n">
        <v>1.00185525520798</v>
      </c>
      <c r="DK52" s="9" t="n">
        <f aca="false">DK53+DJ52-DJ53</f>
        <v>1.00185893085432</v>
      </c>
    </row>
    <row r="53" customFormat="false" ht="12" hidden="false" customHeight="false" outlineLevel="0" collapsed="false">
      <c r="A53" s="7" t="s">
        <v>114</v>
      </c>
      <c r="B53" s="8"/>
      <c r="C53" s="8" t="n">
        <v>207681.562907917</v>
      </c>
      <c r="D53" s="9" t="n">
        <f aca="false">D54*C53/C54</f>
        <v>229.082561302699</v>
      </c>
      <c r="E53" s="8"/>
      <c r="F53" s="8" t="n">
        <v>17529.6895345291</v>
      </c>
      <c r="G53" s="9" t="n">
        <f aca="false">G54*F53/F54</f>
        <v>17.7130621505188</v>
      </c>
      <c r="H53" s="8"/>
      <c r="I53" s="8" t="n">
        <v>33.6</v>
      </c>
      <c r="J53" s="9" t="n">
        <f aca="false">J54*I53/I54</f>
        <v>33.8993014180708</v>
      </c>
      <c r="K53" s="8"/>
      <c r="L53" s="8" t="n">
        <v>16287.5293482269</v>
      </c>
      <c r="M53" s="9" t="n">
        <f aca="false">M54*L53/L54</f>
        <v>0.380359924829699</v>
      </c>
      <c r="N53" s="8"/>
      <c r="O53" s="8" t="n">
        <v>0.602620858847647</v>
      </c>
      <c r="P53" s="9" t="n">
        <f aca="false">P54*O53/O54</f>
        <v>0.590191769151483</v>
      </c>
      <c r="Q53" s="8"/>
      <c r="R53" s="8" t="n">
        <v>206019.764275395</v>
      </c>
      <c r="S53" s="9" t="n">
        <f aca="false">S54*R53/R54</f>
        <v>110.874997852915</v>
      </c>
      <c r="T53" s="8"/>
      <c r="U53" s="8" t="n">
        <v>94743.1170830335</v>
      </c>
      <c r="V53" s="9" t="n">
        <f aca="false">V54*U53/U54</f>
        <v>95635.1089654437</v>
      </c>
      <c r="W53" s="8"/>
      <c r="X53" s="8" t="n">
        <v>116873.648875506</v>
      </c>
      <c r="Y53" s="9" t="n">
        <f aca="false">Y54*X53/X54</f>
        <v>117737.477467532</v>
      </c>
      <c r="Z53" s="8"/>
      <c r="AA53" s="8" t="n">
        <v>0.551467440111103</v>
      </c>
      <c r="AB53" s="9" t="n">
        <f aca="false">AB54*AA53/AA54</f>
        <v>0.512115106454185</v>
      </c>
      <c r="AC53" s="8"/>
      <c r="AD53" s="8" t="n">
        <v>584767.740542676</v>
      </c>
      <c r="AE53" s="9" t="n">
        <f aca="false">AE54*AD53/AD54</f>
        <v>637.956697192972</v>
      </c>
      <c r="AF53" s="8"/>
      <c r="AG53" s="8" t="n">
        <v>126743.928295057</v>
      </c>
      <c r="AH53" s="9" t="n">
        <f aca="false">AH54*AG53/AG54</f>
        <v>127335.764439154</v>
      </c>
      <c r="AI53" s="8"/>
      <c r="AJ53" s="8" t="n">
        <v>0.755897402453805</v>
      </c>
      <c r="AK53" s="9" t="n">
        <f aca="false">AK54*AJ53/AJ54</f>
        <v>76.6069449619506</v>
      </c>
      <c r="AL53" s="8"/>
      <c r="AM53" s="8" t="n">
        <v>0.755897402453805</v>
      </c>
      <c r="AN53" s="9" t="n">
        <f aca="false">AN54*AM53/AM54</f>
        <v>76.3501810974232</v>
      </c>
      <c r="AO53" s="8"/>
      <c r="AP53" s="8" t="n">
        <v>1.16166669676827</v>
      </c>
      <c r="AQ53" s="9" t="n">
        <f aca="false">AQ54*AP53/AP54</f>
        <v>0.439027824313812</v>
      </c>
      <c r="AR53" s="8"/>
      <c r="AS53" s="8" t="n">
        <v>1.16166669676827</v>
      </c>
      <c r="AT53" s="9" t="n">
        <f aca="false">AT54*AS53/AS54</f>
        <v>0.168092469471591</v>
      </c>
      <c r="AU53" s="8"/>
      <c r="AV53" s="8" t="n">
        <v>0.551467440111103</v>
      </c>
      <c r="AW53" s="9" t="n">
        <f aca="false">AW54*AV53/AV54</f>
        <v>0.516804263370194</v>
      </c>
      <c r="AX53" s="8"/>
      <c r="AY53" s="8" t="n">
        <v>584767.740542676</v>
      </c>
      <c r="AZ53" s="9" t="n">
        <f aca="false">AZ54*AY53/AY54</f>
        <v>855.172828885408</v>
      </c>
      <c r="BA53" s="8"/>
      <c r="BB53" s="8" t="n">
        <v>87964.1441516862</v>
      </c>
      <c r="BC53" s="9" t="n">
        <f aca="false">BC54*BB53/BB54</f>
        <v>60.4341833437388</v>
      </c>
      <c r="BD53" s="8"/>
      <c r="BE53" s="8" t="n">
        <v>14.26804</v>
      </c>
      <c r="BF53" s="9" t="n">
        <f aca="false">BF54+BE53-BE54</f>
        <v>12.3813733333333</v>
      </c>
      <c r="BG53" s="8"/>
      <c r="BH53" s="8" t="n">
        <v>13.3340581606518</v>
      </c>
      <c r="BI53" s="9" t="n">
        <f aca="false">BI54+BH53-BH54</f>
        <v>11.4545300119554</v>
      </c>
      <c r="BJ53" s="8"/>
      <c r="BK53" s="8" t="n">
        <v>0.602620858847647</v>
      </c>
      <c r="BL53" s="9" t="n">
        <f aca="false">BL54*BK53/BK54</f>
        <v>0.576240852522123</v>
      </c>
      <c r="BM53" s="8"/>
      <c r="BN53" s="8" t="n">
        <v>206019.764275395</v>
      </c>
      <c r="BO53" s="9" t="n">
        <f aca="false">BO54*BN53/BN54</f>
        <v>219.521388447147</v>
      </c>
      <c r="BP53" s="8"/>
      <c r="BQ53" s="8" t="n">
        <v>1011593.73168483</v>
      </c>
      <c r="BR53" s="9" t="n">
        <f aca="false">BR54*BQ53/BQ54</f>
        <v>1092.83107695493</v>
      </c>
      <c r="BS53" s="8"/>
      <c r="BT53" s="8" t="n">
        <v>310744.720949954</v>
      </c>
      <c r="BU53" s="9" t="n">
        <f aca="false">BU54*BT53/BT54</f>
        <v>315.70376877559</v>
      </c>
      <c r="BV53" s="8"/>
      <c r="BW53" s="8" t="n">
        <v>251903.861675925</v>
      </c>
      <c r="BX53" s="9" t="n">
        <f aca="false">BX54*BW53/BW54</f>
        <v>237.398550322364</v>
      </c>
      <c r="BY53" s="8"/>
      <c r="BZ53" s="8" t="n">
        <v>0.541111937325439</v>
      </c>
      <c r="CA53" s="9" t="n">
        <f aca="false">CA54*BZ53/BZ54</f>
        <v>0.510270653621609</v>
      </c>
      <c r="CB53" s="8"/>
      <c r="CC53" s="8" t="n">
        <v>1011593.73168483</v>
      </c>
      <c r="CD53" s="9" t="n">
        <f aca="false">CD54*CC53/CC54</f>
        <v>979.575655040164</v>
      </c>
      <c r="CE53" s="8"/>
      <c r="CF53" s="8" t="n">
        <v>0.0778757574609255</v>
      </c>
      <c r="CG53" s="9" t="n">
        <f aca="false">CG54+(CF53-CF54)*100</f>
        <v>7.54479375796316</v>
      </c>
      <c r="CH53" s="8"/>
      <c r="CI53" s="8" t="n">
        <v>0.0778757574609255</v>
      </c>
      <c r="CJ53" s="9" t="n">
        <f aca="false">CJ54+(CI53-CI54)*100</f>
        <v>7.81568650555913</v>
      </c>
      <c r="CK53" s="8"/>
      <c r="CL53" s="8" t="n">
        <v>0.865324070173997</v>
      </c>
      <c r="CM53" s="9" t="n">
        <f aca="false">CM54*CL53/CL54</f>
        <v>0.758396022192546</v>
      </c>
      <c r="CN53" s="8"/>
      <c r="CO53" s="8" t="n">
        <v>0.865324070173997</v>
      </c>
      <c r="CP53" s="9" t="n">
        <f aca="false">CP54*CO53/CO54</f>
        <v>0.833543403968935</v>
      </c>
      <c r="CQ53" s="8"/>
      <c r="CR53" s="8" t="n">
        <v>183928.315510202</v>
      </c>
      <c r="CS53" s="9" t="n">
        <f aca="false">CS54*CR53/CR54</f>
        <v>99.7242273768773</v>
      </c>
      <c r="CT53" s="8"/>
      <c r="CU53" s="8" t="n">
        <v>183928.315510202</v>
      </c>
      <c r="CV53" s="9" t="n">
        <f aca="false">CV54*CU53/CU54</f>
        <v>58.7017558605679</v>
      </c>
      <c r="CW53" s="8"/>
      <c r="CX53" s="8" t="n">
        <v>0.720158053715149</v>
      </c>
      <c r="CY53" s="9" t="n">
        <f aca="false">CY54*CX53/CX54</f>
        <v>0.669401426944518</v>
      </c>
      <c r="CZ53" s="8"/>
      <c r="DA53" s="8" t="n">
        <v>0.720158053715149</v>
      </c>
      <c r="DB53" s="9" t="n">
        <f aca="false">DB54*DA53/DA54</f>
        <v>0.672929460820574</v>
      </c>
      <c r="DC53" s="8"/>
      <c r="DD53" s="8" t="n">
        <v>202614.322237375</v>
      </c>
      <c r="DE53" s="9" t="n">
        <f aca="false">DE54*DD53/DD54</f>
        <v>109.108439605385</v>
      </c>
      <c r="DF53" s="8"/>
      <c r="DG53" s="10" t="n">
        <v>202614.322237375</v>
      </c>
      <c r="DH53" s="9" t="n">
        <f aca="false">DH54*DG53/DG54</f>
        <v>83.5347109862121</v>
      </c>
      <c r="DI53" s="10"/>
      <c r="DJ53" s="10" t="n">
        <v>0.950641242161439</v>
      </c>
      <c r="DK53" s="9" t="n">
        <f aca="false">DK54+DJ53-DJ54</f>
        <v>0.950644917807787</v>
      </c>
    </row>
    <row r="54" customFormat="false" ht="12" hidden="false" customHeight="false" outlineLevel="0" collapsed="false">
      <c r="A54" s="7" t="s">
        <v>115</v>
      </c>
      <c r="B54" s="8"/>
      <c r="C54" s="8" t="n">
        <v>208263.784584902</v>
      </c>
      <c r="D54" s="9" t="n">
        <f aca="false">D55*C54/C55</f>
        <v>229.724779278826</v>
      </c>
      <c r="E54" s="8"/>
      <c r="F54" s="8" t="n">
        <v>17494.5257641465</v>
      </c>
      <c r="G54" s="9" t="n">
        <f aca="false">G55*F54/F55</f>
        <v>17.6775305428993</v>
      </c>
      <c r="H54" s="8"/>
      <c r="I54" s="8" t="n">
        <v>33.5167</v>
      </c>
      <c r="J54" s="9" t="n">
        <f aca="false">J55*I54/I55</f>
        <v>33.8152593999718</v>
      </c>
      <c r="K54" s="8"/>
      <c r="L54" s="8" t="n">
        <v>16400.0132288219</v>
      </c>
      <c r="M54" s="9" t="n">
        <f aca="false">M55*L54/L55</f>
        <v>0.382986741914901</v>
      </c>
      <c r="N54" s="8"/>
      <c r="O54" s="8" t="n">
        <v>0.612969100275239</v>
      </c>
      <c r="P54" s="9" t="n">
        <f aca="false">P55*O54/O55</f>
        <v>0.600326577507496</v>
      </c>
      <c r="Q54" s="8"/>
      <c r="R54" s="8" t="n">
        <v>204468.534000659</v>
      </c>
      <c r="S54" s="9" t="n">
        <f aca="false">S55*R54/R55</f>
        <v>110.040162156516</v>
      </c>
      <c r="T54" s="8"/>
      <c r="U54" s="8" t="n">
        <v>94508.653822452</v>
      </c>
      <c r="V54" s="9" t="n">
        <f aca="false">V55*U54/U55</f>
        <v>95398.438269308</v>
      </c>
      <c r="W54" s="8"/>
      <c r="X54" s="8" t="n">
        <v>116697.66926849</v>
      </c>
      <c r="Y54" s="9" t="n">
        <f aca="false">Y55*X54/X55</f>
        <v>117560.197171973</v>
      </c>
      <c r="Z54" s="8"/>
      <c r="AA54" s="8" t="n">
        <v>0.564418133196053</v>
      </c>
      <c r="AB54" s="9" t="n">
        <f aca="false">AB55*AA54/AA55</f>
        <v>0.524141647071919</v>
      </c>
      <c r="AC54" s="8"/>
      <c r="AD54" s="8" t="n">
        <v>588787.392454151</v>
      </c>
      <c r="AE54" s="9" t="n">
        <f aca="false">AE55*AD54/AD55</f>
        <v>642.341966214363</v>
      </c>
      <c r="AF54" s="8"/>
      <c r="AG54" s="8" t="n">
        <v>127029.035240261</v>
      </c>
      <c r="AH54" s="9" t="n">
        <f aca="false">AH55*AG54/AG55</f>
        <v>127622.202703321</v>
      </c>
      <c r="AI54" s="8"/>
      <c r="AJ54" s="8" t="n">
        <v>0.759070654614805</v>
      </c>
      <c r="AK54" s="9" t="n">
        <f aca="false">AK55*AJ54/AJ55</f>
        <v>76.9285403965413</v>
      </c>
      <c r="AL54" s="8"/>
      <c r="AM54" s="8" t="n">
        <v>0.759070654614805</v>
      </c>
      <c r="AN54" s="9" t="n">
        <f aca="false">AN55*AM54/AM55</f>
        <v>76.6706986390547</v>
      </c>
      <c r="AO54" s="8"/>
      <c r="AP54" s="8" t="n">
        <v>1.15237611593945</v>
      </c>
      <c r="AQ54" s="9" t="n">
        <f aca="false">AQ55*AP54/AP55</f>
        <v>0.435516642062278</v>
      </c>
      <c r="AR54" s="8"/>
      <c r="AS54" s="8" t="n">
        <v>1.15237611593945</v>
      </c>
      <c r="AT54" s="9" t="n">
        <f aca="false">AT55*AS54/AS55</f>
        <v>0.166748128036403</v>
      </c>
      <c r="AU54" s="8"/>
      <c r="AV54" s="8" t="n">
        <v>0.564418133196053</v>
      </c>
      <c r="AW54" s="9" t="n">
        <f aca="false">AW55*AV54/AV55</f>
        <v>0.528940924418673</v>
      </c>
      <c r="AX54" s="8"/>
      <c r="AY54" s="8" t="n">
        <v>588787.392454151</v>
      </c>
      <c r="AZ54" s="9" t="n">
        <f aca="false">AZ55*AY54/AY55</f>
        <v>861.051226166833</v>
      </c>
      <c r="BA54" s="8"/>
      <c r="BB54" s="8" t="n">
        <v>90293.5418123758</v>
      </c>
      <c r="BC54" s="9" t="n">
        <f aca="false">BC55*BB54/BB55</f>
        <v>62.0345541159916</v>
      </c>
      <c r="BD54" s="8"/>
      <c r="BE54" s="8" t="n">
        <v>13.67635</v>
      </c>
      <c r="BF54" s="9" t="n">
        <f aca="false">BF55+BE54-BE55</f>
        <v>11.7896833333333</v>
      </c>
      <c r="BG54" s="8"/>
      <c r="BH54" s="8" t="n">
        <v>12.5919994021098</v>
      </c>
      <c r="BI54" s="9" t="n">
        <f aca="false">BI55+BH54-BH55</f>
        <v>10.7124712534134</v>
      </c>
      <c r="BJ54" s="8"/>
      <c r="BK54" s="8" t="n">
        <v>0.612969100275239</v>
      </c>
      <c r="BL54" s="9" t="n">
        <f aca="false">BL55*BK54/BK55</f>
        <v>0.586136094903449</v>
      </c>
      <c r="BM54" s="8"/>
      <c r="BN54" s="8" t="n">
        <v>204468.534000659</v>
      </c>
      <c r="BO54" s="9" t="n">
        <f aca="false">BO55*BN54/BN55</f>
        <v>217.868497400945</v>
      </c>
      <c r="BP54" s="8"/>
      <c r="BQ54" s="8" t="n">
        <v>1012027.71694485</v>
      </c>
      <c r="BR54" s="9" t="n">
        <f aca="false">BR55*BQ54/BQ55</f>
        <v>1093.29991396353</v>
      </c>
      <c r="BS54" s="8"/>
      <c r="BT54" s="8" t="n">
        <v>317246.697109699</v>
      </c>
      <c r="BU54" s="9" t="n">
        <f aca="false">BU55*BT54/BT55</f>
        <v>322.309507311856</v>
      </c>
      <c r="BV54" s="8"/>
      <c r="BW54" s="8" t="n">
        <v>256925.082235147</v>
      </c>
      <c r="BX54" s="9" t="n">
        <f aca="false">BX55*BW54/BW55</f>
        <v>242.130635307793</v>
      </c>
      <c r="BY54" s="8"/>
      <c r="BZ54" s="8" t="n">
        <v>0.552735557124694</v>
      </c>
      <c r="CA54" s="9" t="n">
        <f aca="false">CA55*BZ54/BZ55</f>
        <v>0.521231772132006</v>
      </c>
      <c r="CB54" s="8"/>
      <c r="CC54" s="8" t="n">
        <v>1012027.71694485</v>
      </c>
      <c r="CD54" s="9" t="n">
        <f aca="false">CD55*CC54/CC55</f>
        <v>979.995904179756</v>
      </c>
      <c r="CE54" s="8"/>
      <c r="CF54" s="8" t="n">
        <v>0.0813307442052964</v>
      </c>
      <c r="CG54" s="9" t="n">
        <f aca="false">CG55+(CF54-CF55)*100</f>
        <v>7.89029243240025</v>
      </c>
      <c r="CH54" s="8"/>
      <c r="CI54" s="8" t="n">
        <v>0.0813307442052964</v>
      </c>
      <c r="CJ54" s="9" t="n">
        <f aca="false">CJ55+(CI54-CI55)*100</f>
        <v>8.16118517999622</v>
      </c>
      <c r="CK54" s="8"/>
      <c r="CL54" s="8" t="n">
        <v>0.877036394438975</v>
      </c>
      <c r="CM54" s="9" t="n">
        <f aca="false">CM55*CL54/CL55</f>
        <v>0.768661055189262</v>
      </c>
      <c r="CN54" s="8"/>
      <c r="CO54" s="8" t="n">
        <v>0.877036394438975</v>
      </c>
      <c r="CP54" s="9" t="n">
        <f aca="false">CP55*CO54/CO55</f>
        <v>0.844825570931256</v>
      </c>
      <c r="CQ54" s="8"/>
      <c r="CR54" s="8" t="n">
        <v>182614.111797733</v>
      </c>
      <c r="CS54" s="9" t="n">
        <f aca="false">CS55*CR54/CR55</f>
        <v>99.0116783086264</v>
      </c>
      <c r="CT54" s="8"/>
      <c r="CU54" s="8" t="n">
        <v>182614.111797733</v>
      </c>
      <c r="CV54" s="9" t="n">
        <f aca="false">CV55*CU54/CU55</f>
        <v>58.2823203578483</v>
      </c>
      <c r="CW54" s="8"/>
      <c r="CX54" s="8" t="n">
        <v>0.733100196324445</v>
      </c>
      <c r="CY54" s="9" t="n">
        <f aca="false">CY55*CX54/CX55</f>
        <v>0.68143140937086</v>
      </c>
      <c r="CZ54" s="8"/>
      <c r="DA54" s="8" t="n">
        <v>0.733100196324445</v>
      </c>
      <c r="DB54" s="9" t="n">
        <f aca="false">DB55*DA54/DA55</f>
        <v>0.685022846436423</v>
      </c>
      <c r="DC54" s="8"/>
      <c r="DD54" s="8" t="n">
        <v>206748.412294498</v>
      </c>
      <c r="DE54" s="9" t="n">
        <f aca="false">DE55*DD54/DD55</f>
        <v>111.334659895934</v>
      </c>
      <c r="DF54" s="8"/>
      <c r="DG54" s="10" t="n">
        <v>206748.412294498</v>
      </c>
      <c r="DH54" s="9" t="n">
        <f aca="false">DH55*DG54/DG55</f>
        <v>85.2391315538171</v>
      </c>
      <c r="DI54" s="10"/>
      <c r="DJ54" s="10" t="n">
        <v>0.933593237819182</v>
      </c>
      <c r="DK54" s="9" t="n">
        <f aca="false">DK55+DJ54-DJ55</f>
        <v>0.93359691346553</v>
      </c>
    </row>
    <row r="55" customFormat="false" ht="12" hidden="false" customHeight="false" outlineLevel="0" collapsed="false">
      <c r="A55" s="7" t="s">
        <v>116</v>
      </c>
      <c r="B55" s="8"/>
      <c r="C55" s="8" t="n">
        <v>210687.80740971</v>
      </c>
      <c r="D55" s="9" t="n">
        <f aca="false">D56*C55/C56</f>
        <v>232.398590808305</v>
      </c>
      <c r="E55" s="8"/>
      <c r="F55" s="8" t="n">
        <v>17557.7798799902</v>
      </c>
      <c r="G55" s="9" t="n">
        <f aca="false">G56*F55/F56</f>
        <v>17.7414463403245</v>
      </c>
      <c r="H55" s="8"/>
      <c r="I55" s="8" t="n">
        <v>29.3833</v>
      </c>
      <c r="J55" s="9" t="n">
        <f aca="false">J56*I55/I56</f>
        <v>29.6450399808809</v>
      </c>
      <c r="K55" s="8"/>
      <c r="L55" s="8" t="n">
        <v>16598.0490005206</v>
      </c>
      <c r="M55" s="9" t="n">
        <f aca="false">M56*L55/L56</f>
        <v>0.387611437878694</v>
      </c>
      <c r="N55" s="8"/>
      <c r="O55" s="8" t="n">
        <v>0.621758191208071</v>
      </c>
      <c r="P55" s="9" t="n">
        <f aca="false">P56*O55/O56</f>
        <v>0.60893439293692</v>
      </c>
      <c r="Q55" s="8"/>
      <c r="R55" s="8" t="n">
        <v>206125.090996754</v>
      </c>
      <c r="S55" s="9" t="n">
        <f aca="false">S56*R55/R56</f>
        <v>110.931682220289</v>
      </c>
      <c r="T55" s="8"/>
      <c r="U55" s="8" t="n">
        <v>94240.9236029438</v>
      </c>
      <c r="V55" s="9" t="n">
        <f aca="false">V56*U55/U56</f>
        <v>95128.1874109415</v>
      </c>
      <c r="W55" s="8"/>
      <c r="X55" s="8" t="n">
        <v>116438.390505933</v>
      </c>
      <c r="Y55" s="9" t="n">
        <f aca="false">Y56*X55/X56</f>
        <v>117299.0020458</v>
      </c>
      <c r="Z55" s="8"/>
      <c r="AA55" s="8" t="n">
        <v>0.574288141158097</v>
      </c>
      <c r="AB55" s="9" t="n">
        <f aca="false">AB56*AA55/AA56</f>
        <v>0.53330733811828</v>
      </c>
      <c r="AC55" s="8"/>
      <c r="AD55" s="8" t="n">
        <v>592141.719074654</v>
      </c>
      <c r="AE55" s="9" t="n">
        <f aca="false">AE56*AD55/AD56</f>
        <v>646.001393682329</v>
      </c>
      <c r="AF55" s="8"/>
      <c r="AG55" s="8" t="n">
        <v>127159.102769824</v>
      </c>
      <c r="AH55" s="9" t="n">
        <f aca="false">AH56*AG55/AG56</f>
        <v>127752.877588725</v>
      </c>
      <c r="AI55" s="8"/>
      <c r="AJ55" s="8" t="n">
        <v>0.7543321986278</v>
      </c>
      <c r="AK55" s="9" t="n">
        <f aca="false">AK56*AJ55/AJ56</f>
        <v>76.4483182978507</v>
      </c>
      <c r="AL55" s="8"/>
      <c r="AM55" s="8" t="n">
        <v>0.7543321986278</v>
      </c>
      <c r="AN55" s="9" t="n">
        <f aca="false">AN56*AM55/AM56</f>
        <v>76.1920861030735</v>
      </c>
      <c r="AO55" s="8"/>
      <c r="AP55" s="8" t="n">
        <v>1.13323775556842</v>
      </c>
      <c r="AQ55" s="9" t="n">
        <f aca="false">AQ56*AP55/AP56</f>
        <v>0.428283695866954</v>
      </c>
      <c r="AR55" s="8"/>
      <c r="AS55" s="8" t="n">
        <v>1.13323775556842</v>
      </c>
      <c r="AT55" s="9" t="n">
        <f aca="false">AT56*AS55/AS56</f>
        <v>0.163978818848705</v>
      </c>
      <c r="AU55" s="8"/>
      <c r="AV55" s="8" t="n">
        <v>0.574288141158097</v>
      </c>
      <c r="AW55" s="9" t="n">
        <f aca="false">AW56*AV55/AV56</f>
        <v>0.53819054066665</v>
      </c>
      <c r="AX55" s="8"/>
      <c r="AY55" s="8" t="n">
        <v>592141.719074654</v>
      </c>
      <c r="AZ55" s="9" t="n">
        <f aca="false">AZ56*AY55/AY56</f>
        <v>865.956642088715</v>
      </c>
      <c r="BA55" s="8"/>
      <c r="BB55" s="8" t="n">
        <v>93228.9980569196</v>
      </c>
      <c r="BC55" s="9" t="n">
        <f aca="false">BC56*BB55/BB56</f>
        <v>64.0513065392787</v>
      </c>
      <c r="BD55" s="8"/>
      <c r="BE55" s="8" t="n">
        <v>12.99658</v>
      </c>
      <c r="BF55" s="9" t="n">
        <f aca="false">BF56+BE55-BE56</f>
        <v>11.1099133333333</v>
      </c>
      <c r="BG55" s="8"/>
      <c r="BH55" s="8" t="n">
        <v>11.8726790516124</v>
      </c>
      <c r="BI55" s="9" t="n">
        <f aca="false">BI56+BH55-BH56</f>
        <v>9.99315090291596</v>
      </c>
      <c r="BJ55" s="8"/>
      <c r="BK55" s="8" t="n">
        <v>0.621758191208071</v>
      </c>
      <c r="BL55" s="9" t="n">
        <f aca="false">BL56*BK55/BK56</f>
        <v>0.594540439322782</v>
      </c>
      <c r="BM55" s="8"/>
      <c r="BN55" s="8" t="n">
        <v>206125.090996754</v>
      </c>
      <c r="BO55" s="9" t="n">
        <f aca="false">BO56*BN55/BN56</f>
        <v>219.633617815988</v>
      </c>
      <c r="BP55" s="8"/>
      <c r="BQ55" s="8" t="n">
        <v>1018765.94280851</v>
      </c>
      <c r="BR55" s="9" t="n">
        <f aca="false">BR56*BQ55/BQ56</f>
        <v>1100.5792617854</v>
      </c>
      <c r="BS55" s="8"/>
      <c r="BT55" s="8" t="n">
        <v>322282.61545044</v>
      </c>
      <c r="BU55" s="9" t="n">
        <f aca="false">BU56*BT55/BT56</f>
        <v>327.425791812387</v>
      </c>
      <c r="BV55" s="8"/>
      <c r="BW55" s="8" t="n">
        <v>260843.62046961</v>
      </c>
      <c r="BX55" s="9" t="n">
        <f aca="false">BX56*BW55/BW56</f>
        <v>245.823533423984</v>
      </c>
      <c r="BY55" s="8"/>
      <c r="BZ55" s="8" t="n">
        <v>0.564473622744135</v>
      </c>
      <c r="CA55" s="9" t="n">
        <f aca="false">CA56*BZ55/BZ56</f>
        <v>0.532300813494299</v>
      </c>
      <c r="CB55" s="8"/>
      <c r="CC55" s="8" t="n">
        <v>1018765.94280851</v>
      </c>
      <c r="CD55" s="9" t="n">
        <f aca="false">CD56*CC55/CC56</f>
        <v>986.520857634355</v>
      </c>
      <c r="CE55" s="8"/>
      <c r="CF55" s="8" t="n">
        <v>0.0843094362131284</v>
      </c>
      <c r="CG55" s="9" t="n">
        <f aca="false">CG56+(CF55-CF56)*100</f>
        <v>8.18816163318345</v>
      </c>
      <c r="CH55" s="8"/>
      <c r="CI55" s="8" t="n">
        <v>0.0843094362131284</v>
      </c>
      <c r="CJ55" s="9" t="n">
        <f aca="false">CJ56+(CI55-CI56)*100</f>
        <v>8.45905438077942</v>
      </c>
      <c r="CK55" s="8"/>
      <c r="CL55" s="8" t="n">
        <v>0.874645399237434</v>
      </c>
      <c r="CM55" s="9" t="n">
        <f aca="false">CM56*CL55/CL56</f>
        <v>0.766565515133887</v>
      </c>
      <c r="CN55" s="8"/>
      <c r="CO55" s="8" t="n">
        <v>0.874645399237434</v>
      </c>
      <c r="CP55" s="9" t="n">
        <f aca="false">CP56*CO55/CO56</f>
        <v>0.842522389559258</v>
      </c>
      <c r="CQ55" s="8"/>
      <c r="CR55" s="8" t="n">
        <v>182755.712599944</v>
      </c>
      <c r="CS55" s="9" t="n">
        <f aca="false">CS56*CR55/CR56</f>
        <v>99.0884529507325</v>
      </c>
      <c r="CT55" s="8"/>
      <c r="CU55" s="8" t="n">
        <v>182755.712599944</v>
      </c>
      <c r="CV55" s="9" t="n">
        <f aca="false">CV56*CU55/CU56</f>
        <v>58.3275130498926</v>
      </c>
      <c r="CW55" s="8"/>
      <c r="CX55" s="8" t="n">
        <v>0.740820941841463</v>
      </c>
      <c r="CY55" s="9" t="n">
        <f aca="false">CY56*CX55/CX56</f>
        <v>0.688607997953749</v>
      </c>
      <c r="CZ55" s="8"/>
      <c r="DA55" s="8" t="n">
        <v>0.740820941841463</v>
      </c>
      <c r="DB55" s="9" t="n">
        <f aca="false">DB56*DA55/DA56</f>
        <v>0.692237258732581</v>
      </c>
      <c r="DC55" s="8"/>
      <c r="DD55" s="8" t="n">
        <v>208369.510412581</v>
      </c>
      <c r="DE55" s="9" t="n">
        <f aca="false">DE56*DD55/DD56</f>
        <v>112.207626249735</v>
      </c>
      <c r="DF55" s="8"/>
      <c r="DG55" s="10" t="n">
        <v>208369.510412581</v>
      </c>
      <c r="DH55" s="9" t="n">
        <f aca="false">DH56*DG55/DG56</f>
        <v>85.9074849124494</v>
      </c>
      <c r="DI55" s="10"/>
      <c r="DJ55" s="10" t="n">
        <v>0.947940241473701</v>
      </c>
      <c r="DK55" s="9" t="n">
        <f aca="false">DK56+DJ55-DJ56</f>
        <v>0.947943917120048</v>
      </c>
    </row>
    <row r="56" customFormat="false" ht="12" hidden="false" customHeight="false" outlineLevel="0" collapsed="false">
      <c r="A56" s="7" t="s">
        <v>117</v>
      </c>
      <c r="B56" s="8"/>
      <c r="C56" s="8" t="n">
        <v>210975.356034032</v>
      </c>
      <c r="D56" s="9" t="n">
        <f aca="false">D57*C56/C57</f>
        <v>232.71577050609</v>
      </c>
      <c r="E56" s="8"/>
      <c r="F56" s="8" t="n">
        <v>17567.692595881</v>
      </c>
      <c r="G56" s="9" t="n">
        <f aca="false">G57*F56/F57</f>
        <v>17.7514627500452</v>
      </c>
      <c r="H56" s="8"/>
      <c r="I56" s="8" t="n">
        <v>29.84</v>
      </c>
      <c r="J56" s="9" t="n">
        <f aca="false">J57*I56/I57</f>
        <v>30.1058081641438</v>
      </c>
      <c r="K56" s="8"/>
      <c r="L56" s="8" t="n">
        <v>17117.8758738405</v>
      </c>
      <c r="M56" s="9" t="n">
        <f aca="false">M57*L56/L57</f>
        <v>0.399750867145905</v>
      </c>
      <c r="N56" s="8"/>
      <c r="O56" s="8" t="n">
        <v>0.633358129521431</v>
      </c>
      <c r="P56" s="9" t="n">
        <f aca="false">P57*O56/O57</f>
        <v>0.620295081858809</v>
      </c>
      <c r="Q56" s="8"/>
      <c r="R56" s="8" t="n">
        <v>206269.874929359</v>
      </c>
      <c r="S56" s="9" t="n">
        <f aca="false">S57*R56/R57</f>
        <v>111.00960153193</v>
      </c>
      <c r="T56" s="8"/>
      <c r="U56" s="8" t="n">
        <v>94028.4586825155</v>
      </c>
      <c r="V56" s="9" t="n">
        <f aca="false">V57*U56/U57</f>
        <v>94913.7221659497</v>
      </c>
      <c r="W56" s="8"/>
      <c r="X56" s="8" t="n">
        <v>116326.946698888</v>
      </c>
      <c r="Y56" s="9" t="n">
        <f aca="false">Y57*X56/X57</f>
        <v>117186.734542841</v>
      </c>
      <c r="Z56" s="8"/>
      <c r="AA56" s="8" t="n">
        <v>0.586204573538318</v>
      </c>
      <c r="AB56" s="9" t="n">
        <f aca="false">AB57*AA56/AA57</f>
        <v>0.544373422157115</v>
      </c>
      <c r="AC56" s="8"/>
      <c r="AD56" s="8" t="n">
        <v>592123.828906963</v>
      </c>
      <c r="AE56" s="9" t="n">
        <f aca="false">AE57*AD56/AD57</f>
        <v>645.981876271396</v>
      </c>
      <c r="AF56" s="8"/>
      <c r="AG56" s="8" t="n">
        <v>127246.154418614</v>
      </c>
      <c r="AH56" s="9" t="n">
        <f aca="false">AH57*AG56/AG57</f>
        <v>127840.335728878</v>
      </c>
      <c r="AI56" s="8"/>
      <c r="AJ56" s="8" t="n">
        <v>0.787065782060539</v>
      </c>
      <c r="AK56" s="9" t="n">
        <f aca="false">AK57*AJ56/AJ57</f>
        <v>79.7657259464271</v>
      </c>
      <c r="AL56" s="8"/>
      <c r="AM56" s="8" t="n">
        <v>0.787065782060539</v>
      </c>
      <c r="AN56" s="9" t="n">
        <f aca="false">AN57*AM56/AM57</f>
        <v>79.4983747805372</v>
      </c>
      <c r="AO56" s="8"/>
      <c r="AP56" s="8" t="n">
        <v>1.1795558395686</v>
      </c>
      <c r="AQ56" s="9" t="n">
        <f aca="false">AQ57*AP56/AP57</f>
        <v>0.445788654648638</v>
      </c>
      <c r="AR56" s="8"/>
      <c r="AS56" s="8" t="n">
        <v>1.1795558395686</v>
      </c>
      <c r="AT56" s="9" t="n">
        <f aca="false">AT57*AS56/AS57</f>
        <v>0.170681017631233</v>
      </c>
      <c r="AU56" s="8"/>
      <c r="AV56" s="8" t="n">
        <v>0.586204573538318</v>
      </c>
      <c r="AW56" s="9" t="n">
        <f aca="false">AW57*AV56/AV57</f>
        <v>0.549357950762557</v>
      </c>
      <c r="AX56" s="8"/>
      <c r="AY56" s="8" t="n">
        <v>592123.828906963</v>
      </c>
      <c r="AZ56" s="9" t="n">
        <f aca="false">AZ57*AY56/AY57</f>
        <v>865.930479247894</v>
      </c>
      <c r="BA56" s="8"/>
      <c r="BB56" s="8" t="n">
        <v>96006.3407116933</v>
      </c>
      <c r="BC56" s="9" t="n">
        <f aca="false">BC57*BB56/BB57</f>
        <v>65.9594298641364</v>
      </c>
      <c r="BD56" s="8"/>
      <c r="BE56" s="8" t="n">
        <v>12.93808</v>
      </c>
      <c r="BF56" s="9" t="n">
        <f aca="false">BF57+BE56-BE57</f>
        <v>11.0514133333333</v>
      </c>
      <c r="BG56" s="8"/>
      <c r="BH56" s="8" t="n">
        <v>11.8338073874443</v>
      </c>
      <c r="BI56" s="9" t="n">
        <f aca="false">BI57+BH56-BH57</f>
        <v>9.95427923874786</v>
      </c>
      <c r="BJ56" s="8"/>
      <c r="BK56" s="8" t="n">
        <v>0.633358129521431</v>
      </c>
      <c r="BL56" s="9" t="n">
        <f aca="false">BL57*BK56/BK57</f>
        <v>0.605632584980794</v>
      </c>
      <c r="BM56" s="8"/>
      <c r="BN56" s="8" t="n">
        <v>206269.874929359</v>
      </c>
      <c r="BO56" s="9" t="n">
        <f aca="false">BO57*BN56/BN57</f>
        <v>219.787890247189</v>
      </c>
      <c r="BP56" s="8"/>
      <c r="BQ56" s="8" t="n">
        <v>1025432.08117153</v>
      </c>
      <c r="BR56" s="9" t="n">
        <f aca="false">BR57*BQ56/BQ57</f>
        <v>1107.78073302649</v>
      </c>
      <c r="BS56" s="8"/>
      <c r="BT56" s="8" t="n">
        <v>329673.765722635</v>
      </c>
      <c r="BU56" s="9" t="n">
        <f aca="false">BU57*BT56/BT57</f>
        <v>334.934894426859</v>
      </c>
      <c r="BV56" s="8"/>
      <c r="BW56" s="8" t="n">
        <v>266479.237516654</v>
      </c>
      <c r="BX56" s="9" t="n">
        <f aca="false">BX57*BW56/BW57</f>
        <v>251.134636271868</v>
      </c>
      <c r="BY56" s="8"/>
      <c r="BZ56" s="8" t="n">
        <v>0.575049359536272</v>
      </c>
      <c r="CA56" s="9" t="n">
        <f aca="false">CA57*BZ56/BZ57</f>
        <v>0.542273774268602</v>
      </c>
      <c r="CB56" s="8"/>
      <c r="CC56" s="8" t="n">
        <v>1025432.08117153</v>
      </c>
      <c r="CD56" s="9" t="n">
        <f aca="false">CD57*CC56/CC57</f>
        <v>992.976005238591</v>
      </c>
      <c r="CE56" s="8"/>
      <c r="CF56" s="8" t="n">
        <v>0.0858116912814858</v>
      </c>
      <c r="CG56" s="9" t="n">
        <f aca="false">CG57+(CF56-CF57)*100</f>
        <v>8.33838714001919</v>
      </c>
      <c r="CH56" s="8"/>
      <c r="CI56" s="8" t="n">
        <v>0.0858116912814858</v>
      </c>
      <c r="CJ56" s="9" t="n">
        <f aca="false">CJ57+(CI56-CI57)*100</f>
        <v>8.60927988761516</v>
      </c>
      <c r="CK56" s="8"/>
      <c r="CL56" s="8" t="n">
        <v>0.888519190887548</v>
      </c>
      <c r="CM56" s="9" t="n">
        <f aca="false">CM57*CL56/CL57</f>
        <v>0.778724923109281</v>
      </c>
      <c r="CN56" s="8"/>
      <c r="CO56" s="8" t="n">
        <v>0.888519190887548</v>
      </c>
      <c r="CP56" s="9" t="n">
        <f aca="false">CP57*CO56/CO57</f>
        <v>0.855886639921168</v>
      </c>
      <c r="CQ56" s="8"/>
      <c r="CR56" s="8" t="n">
        <v>184646.00146309</v>
      </c>
      <c r="CS56" s="9" t="n">
        <f aca="false">CS57*CR56/CR57</f>
        <v>100.113350046503</v>
      </c>
      <c r="CT56" s="8"/>
      <c r="CU56" s="8" t="n">
        <v>184646.00146309</v>
      </c>
      <c r="CV56" s="9" t="n">
        <f aca="false">CV57*CU56/CU57</f>
        <v>58.9308093669523</v>
      </c>
      <c r="CW56" s="8"/>
      <c r="CX56" s="8" t="n">
        <v>0.754342655591902</v>
      </c>
      <c r="CY56" s="9" t="n">
        <f aca="false">CY57*CX56/CX57</f>
        <v>0.70117670343803</v>
      </c>
      <c r="CZ56" s="8"/>
      <c r="DA56" s="8" t="n">
        <v>0.754342655591902</v>
      </c>
      <c r="DB56" s="9" t="n">
        <f aca="false">DB57*DA56/DA57</f>
        <v>0.704872206708949</v>
      </c>
      <c r="DC56" s="8"/>
      <c r="DD56" s="8" t="n">
        <v>210813.731463089</v>
      </c>
      <c r="DE56" s="9" t="n">
        <f aca="false">DE57*DD56/DD57</f>
        <v>113.523846850168</v>
      </c>
      <c r="DF56" s="8"/>
      <c r="DG56" s="10" t="n">
        <v>210813.731463089</v>
      </c>
      <c r="DH56" s="9" t="n">
        <f aca="false">DH57*DG56/DG57</f>
        <v>86.9151989614168</v>
      </c>
      <c r="DI56" s="10"/>
      <c r="DJ56" s="10" t="n">
        <v>0.911204232115653</v>
      </c>
      <c r="DK56" s="9" t="n">
        <f aca="false">DK57+DJ56-DJ57</f>
        <v>0.911207907762001</v>
      </c>
    </row>
    <row r="57" customFormat="false" ht="12" hidden="false" customHeight="false" outlineLevel="0" collapsed="false">
      <c r="A57" s="7" t="s">
        <v>118</v>
      </c>
      <c r="B57" s="8"/>
      <c r="C57" s="8" t="n">
        <v>211657.219685878</v>
      </c>
      <c r="D57" s="9" t="n">
        <f aca="false">D58*C57/C58</f>
        <v>233.467898281116</v>
      </c>
      <c r="E57" s="8"/>
      <c r="F57" s="8" t="n">
        <v>17709.7937669794</v>
      </c>
      <c r="G57" s="9" t="n">
        <f aca="false">G58*F57/F58</f>
        <v>17.8950503971834</v>
      </c>
      <c r="H57" s="8"/>
      <c r="I57" s="8" t="n">
        <v>30.7667</v>
      </c>
      <c r="J57" s="9" t="n">
        <f aca="false">J58*I57/I58</f>
        <v>31.0407630041475</v>
      </c>
      <c r="K57" s="8"/>
      <c r="L57" s="8" t="n">
        <v>17834.6533804843</v>
      </c>
      <c r="M57" s="9" t="n">
        <f aca="false">M58*L57/L58</f>
        <v>0.416489651323527</v>
      </c>
      <c r="N57" s="8"/>
      <c r="O57" s="8" t="n">
        <v>0.647418111884224</v>
      </c>
      <c r="P57" s="9" t="n">
        <f aca="false">P58*O57/O58</f>
        <v>0.634065076280847</v>
      </c>
      <c r="Q57" s="8"/>
      <c r="R57" s="8" t="n">
        <v>206867.667747991</v>
      </c>
      <c r="S57" s="9" t="n">
        <f aca="false">S58*R57/R58</f>
        <v>111.331319585125</v>
      </c>
      <c r="T57" s="8"/>
      <c r="U57" s="8" t="n">
        <v>93866.8533557922</v>
      </c>
      <c r="V57" s="9" t="n">
        <f aca="false">V58*U57/U58</f>
        <v>94750.595349919</v>
      </c>
      <c r="W57" s="8"/>
      <c r="X57" s="8" t="n">
        <v>116211.292466005</v>
      </c>
      <c r="Y57" s="9" t="n">
        <f aca="false">Y58*X57/X58</f>
        <v>117070.225494231</v>
      </c>
      <c r="Z57" s="8"/>
      <c r="AA57" s="8" t="n">
        <v>0.599743271740854</v>
      </c>
      <c r="AB57" s="9" t="n">
        <f aca="false">AB58*AA57/AA58</f>
        <v>0.556946008255483</v>
      </c>
      <c r="AC57" s="8"/>
      <c r="AD57" s="8" t="n">
        <v>591072.160200317</v>
      </c>
      <c r="AE57" s="9" t="n">
        <f aca="false">AE58*AD57/AD58</f>
        <v>644.834550507478</v>
      </c>
      <c r="AF57" s="8"/>
      <c r="AG57" s="8" t="n">
        <v>127189.966508144</v>
      </c>
      <c r="AH57" s="9" t="n">
        <f aca="false">AH58*AG57/AG58</f>
        <v>127783.885446579</v>
      </c>
      <c r="AI57" s="8"/>
      <c r="AJ57" s="8" t="n">
        <v>0.83143430539244</v>
      </c>
      <c r="AK57" s="9" t="n">
        <f aca="false">AK58*AJ57/AJ58</f>
        <v>84.262284624756</v>
      </c>
      <c r="AL57" s="8"/>
      <c r="AM57" s="8" t="n">
        <v>0.83143430539244</v>
      </c>
      <c r="AN57" s="9" t="n">
        <f aca="false">AN58*AM57/AM58</f>
        <v>83.9798623215966</v>
      </c>
      <c r="AO57" s="8"/>
      <c r="AP57" s="8" t="n">
        <v>1.22999210271203</v>
      </c>
      <c r="AQ57" s="9" t="n">
        <f aca="false">AQ58*AP57/AP58</f>
        <v>0.464849993788322</v>
      </c>
      <c r="AR57" s="8"/>
      <c r="AS57" s="8" t="n">
        <v>1.22999210271203</v>
      </c>
      <c r="AT57" s="9" t="n">
        <f aca="false">AT58*AS57/AS58</f>
        <v>0.177979114448747</v>
      </c>
      <c r="AU57" s="8"/>
      <c r="AV57" s="8" t="n">
        <v>0.599743271740854</v>
      </c>
      <c r="AW57" s="9" t="n">
        <f aca="false">AW58*AV57/AV58</f>
        <v>0.562045657130396</v>
      </c>
      <c r="AX57" s="8"/>
      <c r="AY57" s="8" t="n">
        <v>591072.160200317</v>
      </c>
      <c r="AZ57" s="9" t="n">
        <f aca="false">AZ58*AY57/AY58</f>
        <v>864.392503671337</v>
      </c>
      <c r="BA57" s="8"/>
      <c r="BB57" s="8" t="n">
        <v>98365.0217260798</v>
      </c>
      <c r="BC57" s="9" t="n">
        <f aca="false">BC58*BB57/BB58</f>
        <v>67.579919237932</v>
      </c>
      <c r="BD57" s="8"/>
      <c r="BE57" s="8" t="n">
        <v>13.13057</v>
      </c>
      <c r="BF57" s="9" t="n">
        <f aca="false">BF58+BE57-BE58</f>
        <v>11.2439033333333</v>
      </c>
      <c r="BG57" s="8"/>
      <c r="BH57" s="8" t="n">
        <v>12.2044821511835</v>
      </c>
      <c r="BI57" s="9" t="n">
        <f aca="false">BI58+BH57-BH58</f>
        <v>10.3249540024871</v>
      </c>
      <c r="BJ57" s="8"/>
      <c r="BK57" s="8" t="n">
        <v>0.647418111884224</v>
      </c>
      <c r="BL57" s="9" t="n">
        <f aca="false">BL58*BK57/BK58</f>
        <v>0.619077085124176</v>
      </c>
      <c r="BM57" s="8"/>
      <c r="BN57" s="8" t="n">
        <v>206867.667747991</v>
      </c>
      <c r="BO57" s="9" t="n">
        <f aca="false">BO58*BN57/BN58</f>
        <v>220.424859763252</v>
      </c>
      <c r="BP57" s="8"/>
      <c r="BQ57" s="8" t="n">
        <v>1028096.1253286</v>
      </c>
      <c r="BR57" s="9" t="n">
        <f aca="false">BR58*BQ57/BQ58</f>
        <v>1110.65871670119</v>
      </c>
      <c r="BS57" s="8"/>
      <c r="BT57" s="8" t="n">
        <v>338551.95995259</v>
      </c>
      <c r="BU57" s="9" t="n">
        <f aca="false">BU58*BT57/BT58</f>
        <v>343.954772125022</v>
      </c>
      <c r="BV57" s="8"/>
      <c r="BW57" s="8" t="n">
        <v>273457.135738181</v>
      </c>
      <c r="BX57" s="9" t="n">
        <f aca="false">BX58*BW57/BW58</f>
        <v>257.710728083509</v>
      </c>
      <c r="BY57" s="8"/>
      <c r="BZ57" s="8" t="n">
        <v>0.587874868133207</v>
      </c>
      <c r="CA57" s="9" t="n">
        <f aca="false">CA58*BZ57/BZ58</f>
        <v>0.554368278572342</v>
      </c>
      <c r="CB57" s="8"/>
      <c r="CC57" s="8" t="n">
        <v>1028096.1253286</v>
      </c>
      <c r="CD57" s="9" t="n">
        <f aca="false">CD58*CC57/CC58</f>
        <v>995.555729408954</v>
      </c>
      <c r="CE57" s="8"/>
      <c r="CF57" s="8" t="n">
        <v>0.0863171391859412</v>
      </c>
      <c r="CG57" s="9" t="n">
        <f aca="false">CG58+(CF57-CF58)*100</f>
        <v>8.38893193046473</v>
      </c>
      <c r="CH57" s="8"/>
      <c r="CI57" s="8" t="n">
        <v>0.0863171391859412</v>
      </c>
      <c r="CJ57" s="9" t="n">
        <f aca="false">CJ58+(CI57-CI58)*100</f>
        <v>8.6598246780607</v>
      </c>
      <c r="CK57" s="8"/>
      <c r="CL57" s="8" t="n">
        <v>0.921664772142466</v>
      </c>
      <c r="CM57" s="9" t="n">
        <f aca="false">CM58*CL57/CL58</f>
        <v>0.807774706702999</v>
      </c>
      <c r="CN57" s="8"/>
      <c r="CO57" s="8" t="n">
        <v>0.921664772142466</v>
      </c>
      <c r="CP57" s="9" t="n">
        <f aca="false">CP58*CO57/CO58</f>
        <v>0.887814886895967</v>
      </c>
      <c r="CQ57" s="8"/>
      <c r="CR57" s="8" t="n">
        <v>184947.980205867</v>
      </c>
      <c r="CS57" s="9" t="n">
        <f aca="false">CS58*CR57/CR58</f>
        <v>100.277080121038</v>
      </c>
      <c r="CT57" s="8"/>
      <c r="CU57" s="8" t="n">
        <v>184947.980205867</v>
      </c>
      <c r="CV57" s="9" t="n">
        <f aca="false">CV58*CU57/CU58</f>
        <v>59.0271875803037</v>
      </c>
      <c r="CW57" s="8"/>
      <c r="CX57" s="8" t="n">
        <v>0.773870084803045</v>
      </c>
      <c r="CY57" s="9" t="n">
        <f aca="false">CY58*CX57/CX58</f>
        <v>0.719327842498494</v>
      </c>
      <c r="CZ57" s="8"/>
      <c r="DA57" s="8" t="n">
        <v>0.773870084803045</v>
      </c>
      <c r="DB57" s="9" t="n">
        <f aca="false">DB58*DA57/DA58</f>
        <v>0.723119010091173</v>
      </c>
      <c r="DC57" s="8"/>
      <c r="DD57" s="8" t="n">
        <v>213454.022425324</v>
      </c>
      <c r="DE57" s="9" t="n">
        <f aca="false">DE58*DD57/DD58</f>
        <v>114.945651704891</v>
      </c>
      <c r="DF57" s="8"/>
      <c r="DG57" s="10" t="n">
        <v>213454.022425324</v>
      </c>
      <c r="DH57" s="9" t="n">
        <f aca="false">DH58*DG57/DG58</f>
        <v>88.0037495634388</v>
      </c>
      <c r="DI57" s="10"/>
      <c r="DJ57" s="10" t="n">
        <v>0.860682219245846</v>
      </c>
      <c r="DK57" s="9" t="n">
        <f aca="false">DK58+DJ57-DJ58</f>
        <v>0.860685894892194</v>
      </c>
    </row>
    <row r="58" customFormat="false" ht="12" hidden="false" customHeight="false" outlineLevel="0" collapsed="false">
      <c r="A58" s="7" t="s">
        <v>119</v>
      </c>
      <c r="B58" s="8"/>
      <c r="C58" s="8" t="n">
        <v>213005.007926107</v>
      </c>
      <c r="D58" s="9" t="n">
        <f aca="false">D59*C58/C59</f>
        <v>234.954572292243</v>
      </c>
      <c r="E58" s="8"/>
      <c r="F58" s="8" t="n">
        <v>18120.7162676046</v>
      </c>
      <c r="G58" s="9" t="n">
        <f aca="false">G59*F58/F59</f>
        <v>18.310271429951</v>
      </c>
      <c r="H58" s="8"/>
      <c r="I58" s="8" t="n">
        <v>29.14</v>
      </c>
      <c r="J58" s="9" t="n">
        <f aca="false">J59*I58/I59</f>
        <v>29.399572717934</v>
      </c>
      <c r="K58" s="8"/>
      <c r="L58" s="8" t="n">
        <v>18501.0062487005</v>
      </c>
      <c r="M58" s="9" t="n">
        <f aca="false">M59*L58/L59</f>
        <v>0.432050877427618</v>
      </c>
      <c r="N58" s="8"/>
      <c r="O58" s="8" t="n">
        <v>0.659211590894619</v>
      </c>
      <c r="P58" s="9" t="n">
        <f aca="false">P59*O58/O59</f>
        <v>0.64561531411182</v>
      </c>
      <c r="Q58" s="8"/>
      <c r="R58" s="8" t="n">
        <v>205155.562597437</v>
      </c>
      <c r="S58" s="9" t="n">
        <f aca="false">S59*R58/R59</f>
        <v>110.409904809414</v>
      </c>
      <c r="T58" s="8"/>
      <c r="U58" s="8" t="n">
        <v>93925.8681340505</v>
      </c>
      <c r="V58" s="9" t="n">
        <f aca="false">V59*U58/U59</f>
        <v>94810.1657432422</v>
      </c>
      <c r="W58" s="8"/>
      <c r="X58" s="8" t="n">
        <v>116187.558206926</v>
      </c>
      <c r="Y58" s="9" t="n">
        <f aca="false">Y59*X58/X59</f>
        <v>117046.315812106</v>
      </c>
      <c r="Z58" s="8"/>
      <c r="AA58" s="8" t="n">
        <v>0.613797859008163</v>
      </c>
      <c r="AB58" s="9" t="n">
        <f aca="false">AB59*AA58/AA59</f>
        <v>0.569997669933128</v>
      </c>
      <c r="AC58" s="8"/>
      <c r="AD58" s="8" t="n">
        <v>596086.592884639</v>
      </c>
      <c r="AE58" s="9" t="n">
        <f aca="false">AE59*AD58/AD59</f>
        <v>650.30508298011</v>
      </c>
      <c r="AF58" s="8"/>
      <c r="AG58" s="8" t="n">
        <v>127417.675711714</v>
      </c>
      <c r="AH58" s="9" t="n">
        <f aca="false">AH59*AG58/AG59</f>
        <v>128012.657947925</v>
      </c>
      <c r="AI58" s="8"/>
      <c r="AJ58" s="8" t="n">
        <v>0.851335929037974</v>
      </c>
      <c r="AK58" s="9" t="n">
        <f aca="false">AK59*AJ58/AJ59</f>
        <v>86.2792284352754</v>
      </c>
      <c r="AL58" s="8"/>
      <c r="AM58" s="8" t="n">
        <v>0.851335929037974</v>
      </c>
      <c r="AN58" s="9" t="n">
        <f aca="false">AN59*AM58/AM59</f>
        <v>85.9900459318811</v>
      </c>
      <c r="AO58" s="8"/>
      <c r="AP58" s="8" t="n">
        <v>1.24773306164001</v>
      </c>
      <c r="AQ58" s="9" t="n">
        <f aca="false">AQ59*AP58/AP59</f>
        <v>0.471554821103299</v>
      </c>
      <c r="AR58" s="8"/>
      <c r="AS58" s="8" t="n">
        <v>1.24773306164001</v>
      </c>
      <c r="AT58" s="9" t="n">
        <f aca="false">AT59*AS58/AS59</f>
        <v>0.180546220491552</v>
      </c>
      <c r="AU58" s="8"/>
      <c r="AV58" s="8" t="n">
        <v>0.613797859008163</v>
      </c>
      <c r="AW58" s="9" t="n">
        <f aca="false">AW59*AV58/AV59</f>
        <v>0.575216825709615</v>
      </c>
      <c r="AX58" s="8"/>
      <c r="AY58" s="8" t="n">
        <v>596086.592884639</v>
      </c>
      <c r="AZ58" s="9" t="n">
        <f aca="false">AZ59*AY58/AY59</f>
        <v>871.725682789473</v>
      </c>
      <c r="BA58" s="8"/>
      <c r="BB58" s="8" t="n">
        <v>100865.975476792</v>
      </c>
      <c r="BC58" s="9" t="n">
        <f aca="false">BC59*BB58/BB59</f>
        <v>69.2981545366702</v>
      </c>
      <c r="BD58" s="8"/>
      <c r="BE58" s="8" t="n">
        <v>13.08665</v>
      </c>
      <c r="BF58" s="9" t="n">
        <f aca="false">BF59+BE58-BE59</f>
        <v>11.1999833333333</v>
      </c>
      <c r="BG58" s="8"/>
      <c r="BH58" s="8" t="n">
        <v>12.1550330409434</v>
      </c>
      <c r="BI58" s="9" t="n">
        <f aca="false">BI59+BH58-BH59</f>
        <v>10.275504892247</v>
      </c>
      <c r="BJ58" s="8"/>
      <c r="BK58" s="8" t="n">
        <v>0.659211590894619</v>
      </c>
      <c r="BL58" s="9" t="n">
        <f aca="false">BL59*BK58/BK59</f>
        <v>0.630354299145853</v>
      </c>
      <c r="BM58" s="8"/>
      <c r="BN58" s="8" t="n">
        <v>205155.562597437</v>
      </c>
      <c r="BO58" s="9" t="n">
        <f aca="false">BO59*BN58/BN59</f>
        <v>218.600550813384</v>
      </c>
      <c r="BP58" s="8"/>
      <c r="BQ58" s="8" t="n">
        <v>1039339.76574792</v>
      </c>
      <c r="BR58" s="9" t="n">
        <f aca="false">BR59*BQ58/BQ59</f>
        <v>1122.80529223194</v>
      </c>
      <c r="BS58" s="8"/>
      <c r="BT58" s="8" t="n">
        <v>344458.983022114</v>
      </c>
      <c r="BU58" s="9" t="n">
        <f aca="false">BU59*BT58/BT59</f>
        <v>349.956062958193</v>
      </c>
      <c r="BV58" s="8"/>
      <c r="BW58" s="8" t="n">
        <v>278460.18555019</v>
      </c>
      <c r="BX58" s="9" t="n">
        <f aca="false">BX59*BW58/BW59</f>
        <v>262.425688642904</v>
      </c>
      <c r="BY58" s="8"/>
      <c r="BZ58" s="8" t="n">
        <v>0.59955751373031</v>
      </c>
      <c r="CA58" s="9" t="n">
        <f aca="false">CA59*BZ58/BZ59</f>
        <v>0.565385058638826</v>
      </c>
      <c r="CB58" s="8"/>
      <c r="CC58" s="8" t="n">
        <v>1039339.76574792</v>
      </c>
      <c r="CD58" s="9" t="n">
        <f aca="false">CD59*CC58/CC59</f>
        <v>1006.44349599332</v>
      </c>
      <c r="CE58" s="8"/>
      <c r="CF58" s="8" t="n">
        <v>0.0881362608606682</v>
      </c>
      <c r="CG58" s="9" t="n">
        <f aca="false">CG59+(CF58-CF59)*100</f>
        <v>8.57084409793743</v>
      </c>
      <c r="CH58" s="8"/>
      <c r="CI58" s="8" t="n">
        <v>0.0881362608606682</v>
      </c>
      <c r="CJ58" s="9" t="n">
        <f aca="false">CJ59+(CI58-CI59)*100</f>
        <v>8.8417368455334</v>
      </c>
      <c r="CK58" s="8"/>
      <c r="CL58" s="8" t="n">
        <v>0.949464249000523</v>
      </c>
      <c r="CM58" s="9" t="n">
        <f aca="false">CM59*CL58/CL59</f>
        <v>0.832139003727517</v>
      </c>
      <c r="CN58" s="8"/>
      <c r="CO58" s="8" t="n">
        <v>0.949464249000523</v>
      </c>
      <c r="CP58" s="9" t="n">
        <f aca="false">CP59*CO58/CO59</f>
        <v>0.914593375288368</v>
      </c>
      <c r="CQ58" s="8"/>
      <c r="CR58" s="8" t="n">
        <v>187285.927870468</v>
      </c>
      <c r="CS58" s="9" t="n">
        <f aca="false">CS59*CR58/CR59</f>
        <v>101.544693668486</v>
      </c>
      <c r="CT58" s="8"/>
      <c r="CU58" s="8" t="n">
        <v>187285.927870468</v>
      </c>
      <c r="CV58" s="9" t="n">
        <f aca="false">CV59*CU58/CU59</f>
        <v>59.7733567203922</v>
      </c>
      <c r="CW58" s="8"/>
      <c r="CX58" s="8" t="n">
        <v>0.795213596932497</v>
      </c>
      <c r="CY58" s="9" t="n">
        <f aca="false">CY59*CX58/CX59</f>
        <v>0.739167067237782</v>
      </c>
      <c r="CZ58" s="8"/>
      <c r="DA58" s="8" t="n">
        <v>0.795213596932497</v>
      </c>
      <c r="DB58" s="9" t="n">
        <f aca="false">DB59*DA58/DA59</f>
        <v>0.743062796090921</v>
      </c>
      <c r="DC58" s="8"/>
      <c r="DD58" s="8" t="n">
        <v>217421.949874238</v>
      </c>
      <c r="DE58" s="9" t="n">
        <f aca="false">DE59*DD58/DD59</f>
        <v>117.082392916656</v>
      </c>
      <c r="DF58" s="8"/>
      <c r="DG58" s="10" t="n">
        <v>217421.949874238</v>
      </c>
      <c r="DH58" s="9" t="n">
        <f aca="false">DH59*DG58/DG59</f>
        <v>89.6396638907142</v>
      </c>
      <c r="DI58" s="10"/>
      <c r="DJ58" s="10" t="n">
        <v>0.843864214961913</v>
      </c>
      <c r="DK58" s="9" t="n">
        <f aca="false">DK59+DJ58-DJ59</f>
        <v>0.843867890608261</v>
      </c>
    </row>
    <row r="59" customFormat="false" ht="12" hidden="false" customHeight="false" outlineLevel="0" collapsed="false">
      <c r="A59" s="7" t="s">
        <v>120</v>
      </c>
      <c r="B59" s="8"/>
      <c r="C59" s="8" t="n">
        <v>213600.223554655</v>
      </c>
      <c r="D59" s="9" t="n">
        <f aca="false">D60*C59/C60</f>
        <v>235.611123209937</v>
      </c>
      <c r="E59" s="8"/>
      <c r="F59" s="8" t="n">
        <v>18467.4367944369</v>
      </c>
      <c r="G59" s="9" t="n">
        <f aca="false">G60*F59/F60</f>
        <v>18.6606188920976</v>
      </c>
      <c r="H59" s="8"/>
      <c r="I59" s="8" t="n">
        <v>29.7567</v>
      </c>
      <c r="J59" s="9" t="n">
        <f aca="false">J60*I59/I60</f>
        <v>30.0217661460448</v>
      </c>
      <c r="K59" s="8"/>
      <c r="L59" s="8" t="n">
        <v>18961.5707589663</v>
      </c>
      <c r="M59" s="9" t="n">
        <f aca="false">M60*L59/L60</f>
        <v>0.4428063627292</v>
      </c>
      <c r="N59" s="8"/>
      <c r="O59" s="8" t="n">
        <v>0.665590117117142</v>
      </c>
      <c r="P59" s="9" t="n">
        <f aca="false">P60*O59/O60</f>
        <v>0.65186228286602</v>
      </c>
      <c r="Q59" s="8"/>
      <c r="R59" s="8" t="n">
        <v>206523.546767071</v>
      </c>
      <c r="S59" s="9" t="n">
        <f aca="false">S60*R59/R60</f>
        <v>111.146121756388</v>
      </c>
      <c r="T59" s="8"/>
      <c r="U59" s="8" t="n">
        <v>93794.207530628</v>
      </c>
      <c r="V59" s="9" t="n">
        <f aca="false">V60*U59/U60</f>
        <v>94677.2655754788</v>
      </c>
      <c r="W59" s="8"/>
      <c r="X59" s="8" t="n">
        <v>116018.399644609</v>
      </c>
      <c r="Y59" s="9" t="n">
        <f aca="false">Y60*X59/X60</f>
        <v>116875.906976488</v>
      </c>
      <c r="Z59" s="8"/>
      <c r="AA59" s="8" t="n">
        <v>0.623804275177569</v>
      </c>
      <c r="AB59" s="9" t="n">
        <f aca="false">AB60*AA59/AA60</f>
        <v>0.579290035191879</v>
      </c>
      <c r="AC59" s="8"/>
      <c r="AD59" s="8" t="n">
        <v>601414.296107155</v>
      </c>
      <c r="AE59" s="9" t="n">
        <f aca="false">AE60*AD59/AD60</f>
        <v>656.117380266391</v>
      </c>
      <c r="AF59" s="8"/>
      <c r="AG59" s="8" t="n">
        <v>127518.2789767</v>
      </c>
      <c r="AH59" s="9" t="n">
        <f aca="false">AH60*AG59/AG60</f>
        <v>128113.73098412</v>
      </c>
      <c r="AI59" s="8"/>
      <c r="AJ59" s="8" t="n">
        <v>0.864329928967196</v>
      </c>
      <c r="AK59" s="9" t="n">
        <f aca="false">AK60*AJ59/AJ60</f>
        <v>87.5961143435774</v>
      </c>
      <c r="AL59" s="8"/>
      <c r="AM59" s="8" t="n">
        <v>0.864329928967196</v>
      </c>
      <c r="AN59" s="9" t="n">
        <f aca="false">AN60*AM59/AM60</f>
        <v>87.3025180273738</v>
      </c>
      <c r="AO59" s="8"/>
      <c r="AP59" s="8" t="n">
        <v>1.25912143690979</v>
      </c>
      <c r="AQ59" s="9" t="n">
        <f aca="false">AQ60*AP59/AP60</f>
        <v>0.475858821236103</v>
      </c>
      <c r="AR59" s="8"/>
      <c r="AS59" s="8" t="n">
        <v>1.25912143690979</v>
      </c>
      <c r="AT59" s="9" t="n">
        <f aca="false">AT60*AS59/AS60</f>
        <v>0.182194111515451</v>
      </c>
      <c r="AU59" s="8"/>
      <c r="AV59" s="8" t="n">
        <v>0.623804275177569</v>
      </c>
      <c r="AW59" s="9" t="n">
        <f aca="false">AW60*AV59/AV60</f>
        <v>0.58459427605621</v>
      </c>
      <c r="AX59" s="8"/>
      <c r="AY59" s="8" t="n">
        <v>601414.296107155</v>
      </c>
      <c r="AZ59" s="9" t="n">
        <f aca="false">AZ60*AY59/AY60</f>
        <v>879.516993288292</v>
      </c>
      <c r="BA59" s="8"/>
      <c r="BB59" s="8" t="n">
        <v>103017.539695408</v>
      </c>
      <c r="BC59" s="9" t="n">
        <f aca="false">BC60*BB59/BB60</f>
        <v>70.7763480405992</v>
      </c>
      <c r="BD59" s="8"/>
      <c r="BE59" s="8" t="n">
        <v>12.60768</v>
      </c>
      <c r="BF59" s="9" t="n">
        <f aca="false">BF60+BE59-BE60</f>
        <v>10.7210133333333</v>
      </c>
      <c r="BG59" s="8"/>
      <c r="BH59" s="8" t="n">
        <v>11.4184350614923</v>
      </c>
      <c r="BI59" s="9" t="n">
        <f aca="false">BI60+BH59-BH60</f>
        <v>9.53890691279588</v>
      </c>
      <c r="BJ59" s="8"/>
      <c r="BK59" s="8" t="n">
        <v>0.665590117117142</v>
      </c>
      <c r="BL59" s="9" t="n">
        <f aca="false">BL60*BK59/BK60</f>
        <v>0.636453602438026</v>
      </c>
      <c r="BM59" s="8"/>
      <c r="BN59" s="8" t="n">
        <v>206523.546767071</v>
      </c>
      <c r="BO59" s="9" t="n">
        <f aca="false">BO60*BN59/BN60</f>
        <v>220.058186615211</v>
      </c>
      <c r="BP59" s="8"/>
      <c r="BQ59" s="8" t="n">
        <v>1048269.27406304</v>
      </c>
      <c r="BR59" s="9" t="n">
        <f aca="false">BR60*BQ59/BQ60</f>
        <v>1132.4518962816</v>
      </c>
      <c r="BS59" s="8"/>
      <c r="BT59" s="8" t="n">
        <v>351831.052215521</v>
      </c>
      <c r="BU59" s="9" t="n">
        <f aca="false">BU60*BT59/BT60</f>
        <v>357.44577998675</v>
      </c>
      <c r="BV59" s="8"/>
      <c r="BW59" s="8" t="n">
        <v>284435.182939149</v>
      </c>
      <c r="BX59" s="9" t="n">
        <f aca="false">BX60*BW59/BW60</f>
        <v>268.056629387051</v>
      </c>
      <c r="BY59" s="8"/>
      <c r="BZ59" s="8" t="n">
        <v>0.610128305384529</v>
      </c>
      <c r="CA59" s="9" t="n">
        <f aca="false">CA60*BZ59/BZ60</f>
        <v>0.57535335612891</v>
      </c>
      <c r="CB59" s="8"/>
      <c r="CC59" s="8" t="n">
        <v>1048269.27406304</v>
      </c>
      <c r="CD59" s="9" t="n">
        <f aca="false">CD60*CC59/CC60</f>
        <v>1015.0903753511</v>
      </c>
      <c r="CE59" s="8"/>
      <c r="CF59" s="8" t="n">
        <v>0.0901822030878557</v>
      </c>
      <c r="CG59" s="9" t="n">
        <f aca="false">CG60+(CF59-CF60)*100</f>
        <v>8.77543832065618</v>
      </c>
      <c r="CH59" s="8"/>
      <c r="CI59" s="8" t="n">
        <v>0.0901822030878557</v>
      </c>
      <c r="CJ59" s="9" t="n">
        <f aca="false">CJ60+(CI59-CI60)*100</f>
        <v>9.04633106825215</v>
      </c>
      <c r="CK59" s="8"/>
      <c r="CL59" s="8" t="n">
        <v>0.972729484801468</v>
      </c>
      <c r="CM59" s="9" t="n">
        <f aca="false">CM60*CL59/CL60</f>
        <v>0.852529355614135</v>
      </c>
      <c r="CN59" s="8"/>
      <c r="CO59" s="8" t="n">
        <v>0.972729484801468</v>
      </c>
      <c r="CP59" s="9" t="n">
        <f aca="false">CP60*CO59/CO60</f>
        <v>0.937004151218547</v>
      </c>
      <c r="CQ59" s="8"/>
      <c r="CR59" s="8" t="n">
        <v>192151.072455817</v>
      </c>
      <c r="CS59" s="9" t="n">
        <f aca="false">CS60*CR59/CR60</f>
        <v>104.182529955437</v>
      </c>
      <c r="CT59" s="8"/>
      <c r="CU59" s="8" t="n">
        <v>192151.072455817</v>
      </c>
      <c r="CV59" s="9" t="n">
        <f aca="false">CV60*CU59/CU60</f>
        <v>61.3260949645463</v>
      </c>
      <c r="CW59" s="8"/>
      <c r="CX59" s="8" t="n">
        <v>0.810896893946871</v>
      </c>
      <c r="CY59" s="9" t="n">
        <f aca="false">CY60*CX59/CX60</f>
        <v>0.753745007936296</v>
      </c>
      <c r="CZ59" s="8"/>
      <c r="DA59" s="8" t="n">
        <v>0.810896893946871</v>
      </c>
      <c r="DB59" s="9" t="n">
        <f aca="false">DB60*DA59/DA60</f>
        <v>0.757717568816613</v>
      </c>
      <c r="DC59" s="8"/>
      <c r="DD59" s="8" t="n">
        <v>228985.937971605</v>
      </c>
      <c r="DE59" s="9" t="n">
        <f aca="false">DE60*DD59/DD60</f>
        <v>123.309636297016</v>
      </c>
      <c r="DF59" s="8"/>
      <c r="DG59" s="10" t="n">
        <v>228985.937971605</v>
      </c>
      <c r="DH59" s="9" t="n">
        <f aca="false">DH60*DG59/DG60</f>
        <v>94.4073150265988</v>
      </c>
      <c r="DI59" s="10"/>
      <c r="DJ59" s="10" t="n">
        <v>0.831666211854304</v>
      </c>
      <c r="DK59" s="9" t="n">
        <f aca="false">DK60+DJ59-DJ60</f>
        <v>0.831669887500652</v>
      </c>
    </row>
    <row r="60" customFormat="false" ht="12" hidden="false" customHeight="false" outlineLevel="0" collapsed="false">
      <c r="A60" s="7" t="s">
        <v>121</v>
      </c>
      <c r="B60" s="8"/>
      <c r="C60" s="8" t="n">
        <v>214860.960343551</v>
      </c>
      <c r="D60" s="9" t="n">
        <f aca="false">D61*C60/C61</f>
        <v>237.001775363575</v>
      </c>
      <c r="E60" s="8"/>
      <c r="F60" s="8" t="n">
        <v>18514.2742456904</v>
      </c>
      <c r="G60" s="9" t="n">
        <f aca="false">G61*F60/F61</f>
        <v>18.7079462953235</v>
      </c>
      <c r="H60" s="8"/>
      <c r="I60" s="8" t="n">
        <v>29.58</v>
      </c>
      <c r="J60" s="9" t="n">
        <f aca="false">J61*I60/I61</f>
        <v>29.8434921412659</v>
      </c>
      <c r="K60" s="8"/>
      <c r="L60" s="8" t="n">
        <v>19168.9904320935</v>
      </c>
      <c r="M60" s="9" t="n">
        <f aca="false">M61*L60/L61</f>
        <v>0.447650199359795</v>
      </c>
      <c r="N60" s="8"/>
      <c r="O60" s="8" t="n">
        <v>0.675044257610504</v>
      </c>
      <c r="P60" s="9" t="n">
        <f aca="false">P61*O60/O61</f>
        <v>0.661121431170733</v>
      </c>
      <c r="Q60" s="8"/>
      <c r="R60" s="8" t="n">
        <v>201652.612000244</v>
      </c>
      <c r="S60" s="9" t="n">
        <f aca="false">S61*R60/R61</f>
        <v>108.524699080204</v>
      </c>
      <c r="T60" s="8"/>
      <c r="U60" s="8" t="n">
        <v>93806.5853367044</v>
      </c>
      <c r="V60" s="9" t="n">
        <f aca="false">V61*U60/U61</f>
        <v>94689.7599166965</v>
      </c>
      <c r="W60" s="8"/>
      <c r="X60" s="8" t="n">
        <v>115913.781994278</v>
      </c>
      <c r="Y60" s="9" t="n">
        <f aca="false">Y61*X60/X61</f>
        <v>116770.51608327</v>
      </c>
      <c r="Z60" s="8"/>
      <c r="AA60" s="8" t="n">
        <v>0.633452081418448</v>
      </c>
      <c r="AB60" s="9" t="n">
        <f aca="false">AB61*AA60/AA61</f>
        <v>0.588249380677627</v>
      </c>
      <c r="AC60" s="8"/>
      <c r="AD60" s="8" t="n">
        <v>599428.161496515</v>
      </c>
      <c r="AE60" s="9" t="n">
        <f aca="false">AE61*AD60/AD61</f>
        <v>653.950592004082</v>
      </c>
      <c r="AF60" s="8"/>
      <c r="AG60" s="8" t="n">
        <v>127501.186904053</v>
      </c>
      <c r="AH60" s="9" t="n">
        <f aca="false">AH61*AG60/AG61</f>
        <v>128096.559099315</v>
      </c>
      <c r="AI60" s="8"/>
      <c r="AJ60" s="8" t="n">
        <v>0.875196933873254</v>
      </c>
      <c r="AK60" s="9" t="n">
        <f aca="false">AK61*AJ60/AJ61</f>
        <v>88.6974384704195</v>
      </c>
      <c r="AL60" s="8"/>
      <c r="AM60" s="8" t="n">
        <v>0.875196933873254</v>
      </c>
      <c r="AN60" s="9" t="n">
        <f aca="false">AN61*AM60/AM61</f>
        <v>88.4001508408624</v>
      </c>
      <c r="AO60" s="8"/>
      <c r="AP60" s="8" t="n">
        <v>1.25276465368437</v>
      </c>
      <c r="AQ60" s="9" t="n">
        <f aca="false">AQ61*AP60/AP61</f>
        <v>0.473456406914632</v>
      </c>
      <c r="AR60" s="8"/>
      <c r="AS60" s="8" t="n">
        <v>1.25276465368437</v>
      </c>
      <c r="AT60" s="9" t="n">
        <f aca="false">AT61*AS60/AS61</f>
        <v>0.181274288821705</v>
      </c>
      <c r="AU60" s="8"/>
      <c r="AV60" s="8" t="n">
        <v>0.633452081418448</v>
      </c>
      <c r="AW60" s="9" t="n">
        <f aca="false">AW61*AV60/AV61</f>
        <v>0.593635657350545</v>
      </c>
      <c r="AX60" s="8"/>
      <c r="AY60" s="8" t="n">
        <v>599428.161496515</v>
      </c>
      <c r="AZ60" s="9" t="n">
        <f aca="false">AZ61*AY60/AY61</f>
        <v>876.612441214417</v>
      </c>
      <c r="BA60" s="8"/>
      <c r="BB60" s="8" t="n">
        <v>103504.503476618</v>
      </c>
      <c r="BC60" s="9" t="n">
        <f aca="false">BC61*BB60/BB61</f>
        <v>71.110907749208</v>
      </c>
      <c r="BD60" s="8"/>
      <c r="BE60" s="8" t="n">
        <v>12.50591</v>
      </c>
      <c r="BF60" s="9" t="n">
        <f aca="false">BF61+BE60-BE61</f>
        <v>10.6192433333333</v>
      </c>
      <c r="BG60" s="8"/>
      <c r="BH60" s="8" t="n">
        <v>10.845343351458</v>
      </c>
      <c r="BI60" s="9" t="n">
        <f aca="false">BI61+BH60-BH61</f>
        <v>8.96581520276158</v>
      </c>
      <c r="BJ60" s="8"/>
      <c r="BK60" s="8" t="n">
        <v>0.675044257610504</v>
      </c>
      <c r="BL60" s="9" t="n">
        <f aca="false">BL61*BK60/BK61</f>
        <v>0.645493883566323</v>
      </c>
      <c r="BM60" s="8"/>
      <c r="BN60" s="8" t="n">
        <v>201652.612000244</v>
      </c>
      <c r="BO60" s="9" t="n">
        <f aca="false">BO61*BN60/BN61</f>
        <v>214.868032326811</v>
      </c>
      <c r="BP60" s="8"/>
      <c r="BQ60" s="8" t="n">
        <v>1043315.71233719</v>
      </c>
      <c r="BR60" s="9" t="n">
        <f aca="false">BR61*BQ60/BQ61</f>
        <v>1127.10053236339</v>
      </c>
      <c r="BS60" s="8"/>
      <c r="BT60" s="8" t="n">
        <v>352797.016962431</v>
      </c>
      <c r="BU60" s="9" t="n">
        <f aca="false">BU61*BT60/BT61</f>
        <v>358.427160169724</v>
      </c>
      <c r="BV60" s="8"/>
      <c r="BW60" s="8" t="n">
        <v>285511.2041798</v>
      </c>
      <c r="BX60" s="9" t="n">
        <f aca="false">BX61*BW60/BW61</f>
        <v>269.070690390114</v>
      </c>
      <c r="BY60" s="8"/>
      <c r="BZ60" s="8" t="n">
        <v>0.619122314142403</v>
      </c>
      <c r="CA60" s="9" t="n">
        <f aca="false">CA61*BZ60/BZ61</f>
        <v>0.583834741237957</v>
      </c>
      <c r="CB60" s="8"/>
      <c r="CC60" s="8" t="n">
        <v>1043315.71233719</v>
      </c>
      <c r="CD60" s="9" t="n">
        <f aca="false">CD61*CC60/CC61</f>
        <v>1010.29359941191</v>
      </c>
      <c r="CE60" s="8"/>
      <c r="CF60" s="8" t="n">
        <v>0.0908807611218118</v>
      </c>
      <c r="CG60" s="9" t="n">
        <f aca="false">CG61+(CF60-CF61)*100</f>
        <v>8.8452941240518</v>
      </c>
      <c r="CH60" s="8"/>
      <c r="CI60" s="8" t="n">
        <v>0.0908807611218118</v>
      </c>
      <c r="CJ60" s="9" t="n">
        <f aca="false">CJ61+(CI60-CI61)*100</f>
        <v>9.11618687164777</v>
      </c>
      <c r="CK60" s="8"/>
      <c r="CL60" s="8" t="n">
        <v>0.975896530039134</v>
      </c>
      <c r="CM60" s="9" t="n">
        <f aca="false">CM61*CL60/CL61</f>
        <v>0.855305049245155</v>
      </c>
      <c r="CN60" s="8"/>
      <c r="CO60" s="8" t="n">
        <v>0.975896530039134</v>
      </c>
      <c r="CP60" s="9" t="n">
        <f aca="false">CP61*CO60/CO61</f>
        <v>0.940054880718533</v>
      </c>
      <c r="CQ60" s="8"/>
      <c r="CR60" s="8" t="n">
        <v>192207.817563399</v>
      </c>
      <c r="CS60" s="9" t="n">
        <f aca="false">CS61*CR60/CR61</f>
        <v>104.213296626656</v>
      </c>
      <c r="CT60" s="8"/>
      <c r="CU60" s="8" t="n">
        <v>192207.817563399</v>
      </c>
      <c r="CV60" s="9" t="n">
        <f aca="false">CV61*CU60/CU61</f>
        <v>61.3442054846276</v>
      </c>
      <c r="CW60" s="8"/>
      <c r="CX60" s="8" t="n">
        <v>0.817202025626431</v>
      </c>
      <c r="CY60" s="9" t="n">
        <f aca="false">CY61*CX60/CX61</f>
        <v>0.759605754923151</v>
      </c>
      <c r="CZ60" s="8"/>
      <c r="DA60" s="8" t="n">
        <v>0.817202025626431</v>
      </c>
      <c r="DB60" s="9" t="n">
        <f aca="false">DB61*DA60/DA61</f>
        <v>0.763609204464705</v>
      </c>
      <c r="DC60" s="8"/>
      <c r="DD60" s="8" t="n">
        <v>225275.632423366</v>
      </c>
      <c r="DE60" s="9" t="n">
        <f aca="false">DE61*DD60/DD61</f>
        <v>121.311625276091</v>
      </c>
      <c r="DF60" s="8"/>
      <c r="DG60" s="10" t="n">
        <v>225275.632423366</v>
      </c>
      <c r="DH60" s="9" t="n">
        <f aca="false">DH61*DG60/DG61</f>
        <v>92.8776141731737</v>
      </c>
      <c r="DI60" s="10"/>
      <c r="DJ60" s="10" t="n">
        <v>0.824776210099126</v>
      </c>
      <c r="DK60" s="9" t="n">
        <f aca="false">DK61+DJ60-DJ61</f>
        <v>0.824779885745474</v>
      </c>
    </row>
    <row r="61" customFormat="false" ht="12" hidden="false" customHeight="false" outlineLevel="0" collapsed="false">
      <c r="A61" s="7" t="s">
        <v>122</v>
      </c>
      <c r="B61" s="8"/>
      <c r="C61" s="8" t="n">
        <v>215808.829547117</v>
      </c>
      <c r="D61" s="9" t="n">
        <f aca="false">D62*C61/C62</f>
        <v>238.047319811009</v>
      </c>
      <c r="E61" s="8"/>
      <c r="F61" s="8" t="n">
        <v>19038.6129048369</v>
      </c>
      <c r="G61" s="9" t="n">
        <f aca="false">G62*F61/F62</f>
        <v>19.2377698976804</v>
      </c>
      <c r="H61" s="8"/>
      <c r="I61" s="8" t="n">
        <v>28.0833</v>
      </c>
      <c r="J61" s="9" t="n">
        <f aca="false">J62*I61/I62</f>
        <v>28.3334598664913</v>
      </c>
      <c r="K61" s="8"/>
      <c r="L61" s="8" t="n">
        <v>19794.7995054666</v>
      </c>
      <c r="M61" s="9" t="n">
        <f aca="false">M62*L61/L62</f>
        <v>0.462264613063483</v>
      </c>
      <c r="N61" s="8"/>
      <c r="O61" s="8" t="n">
        <v>0.685398119593221</v>
      </c>
      <c r="P61" s="9" t="n">
        <f aca="false">P62*O61/O62</f>
        <v>0.6712617441576</v>
      </c>
      <c r="Q61" s="8"/>
      <c r="R61" s="8" t="n">
        <v>204375.278210966</v>
      </c>
      <c r="S61" s="9" t="n">
        <f aca="false">S62*R61/R62</f>
        <v>109.989974081026</v>
      </c>
      <c r="T61" s="8"/>
      <c r="U61" s="8" t="n">
        <v>93962.2152149449</v>
      </c>
      <c r="V61" s="9" t="n">
        <f aca="false">V62*U61/U62</f>
        <v>94846.8550263156</v>
      </c>
      <c r="W61" s="8"/>
      <c r="X61" s="8" t="n">
        <v>116065.644985953</v>
      </c>
      <c r="Y61" s="9" t="n">
        <f aca="false">Y62*X61/X62</f>
        <v>116923.501514396</v>
      </c>
      <c r="Z61" s="8"/>
      <c r="AA61" s="8" t="n">
        <v>0.643557818582402</v>
      </c>
      <c r="AB61" s="9" t="n">
        <f aca="false">AB62*AA61/AA62</f>
        <v>0.597633979453711</v>
      </c>
      <c r="AC61" s="8"/>
      <c r="AD61" s="8" t="n">
        <v>600587.982569223</v>
      </c>
      <c r="AE61" s="9" t="n">
        <f aca="false">AE62*AD61/AD62</f>
        <v>655.215907392707</v>
      </c>
      <c r="AF61" s="8"/>
      <c r="AG61" s="8" t="n">
        <v>127716.708129514</v>
      </c>
      <c r="AH61" s="9" t="n">
        <f aca="false">AH62*AG61/AG62</f>
        <v>128313.086710272</v>
      </c>
      <c r="AI61" s="8"/>
      <c r="AJ61" s="8" t="n">
        <v>0.906860768879589</v>
      </c>
      <c r="AK61" s="9" t="n">
        <f aca="false">AK62*AJ61/AJ62</f>
        <v>91.9064317249807</v>
      </c>
      <c r="AL61" s="8"/>
      <c r="AM61" s="8" t="n">
        <v>0.906860768879589</v>
      </c>
      <c r="AN61" s="9" t="n">
        <f aca="false">AN62*AM61/AM62</f>
        <v>91.5983884973549</v>
      </c>
      <c r="AO61" s="8"/>
      <c r="AP61" s="8" t="n">
        <v>1.29219114854457</v>
      </c>
      <c r="AQ61" s="9" t="n">
        <f aca="false">AQ62*AP61/AP62</f>
        <v>0.488356832576268</v>
      </c>
      <c r="AR61" s="8"/>
      <c r="AS61" s="8" t="n">
        <v>1.29219114854457</v>
      </c>
      <c r="AT61" s="9" t="n">
        <f aca="false">AT62*AS61/AS62</f>
        <v>0.186979278817628</v>
      </c>
      <c r="AU61" s="8"/>
      <c r="AV61" s="8" t="n">
        <v>0.643557818582402</v>
      </c>
      <c r="AW61" s="9" t="n">
        <f aca="false">AW62*AV61/AV62</f>
        <v>0.603106185746162</v>
      </c>
      <c r="AX61" s="8"/>
      <c r="AY61" s="8" t="n">
        <v>600587.982569223</v>
      </c>
      <c r="AZ61" s="9" t="n">
        <f aca="false">AZ62*AY61/AY62</f>
        <v>878.308580380419</v>
      </c>
      <c r="BA61" s="8"/>
      <c r="BB61" s="8" t="n">
        <v>106135.245456647</v>
      </c>
      <c r="BC61" s="9" t="n">
        <f aca="false">BC62*BB61/BB62</f>
        <v>72.9183117168633</v>
      </c>
      <c r="BD61" s="8"/>
      <c r="BE61" s="8" t="n">
        <v>12.20915</v>
      </c>
      <c r="BF61" s="9" t="n">
        <f aca="false">BF62+BE61-BE62</f>
        <v>10.3224833333333</v>
      </c>
      <c r="BG61" s="8"/>
      <c r="BH61" s="8" t="n">
        <v>10.4014977490738</v>
      </c>
      <c r="BI61" s="9" t="n">
        <f aca="false">BI62+BH61-BH62</f>
        <v>8.52196960037736</v>
      </c>
      <c r="BJ61" s="8"/>
      <c r="BK61" s="8" t="n">
        <v>0.685398119593221</v>
      </c>
      <c r="BL61" s="9" t="n">
        <f aca="false">BL62*BK61/BK62</f>
        <v>0.655394500460379</v>
      </c>
      <c r="BM61" s="8"/>
      <c r="BN61" s="8" t="n">
        <v>204375.278210966</v>
      </c>
      <c r="BO61" s="9" t="n">
        <f aca="false">BO62*BN61/BN62</f>
        <v>217.769130039245</v>
      </c>
      <c r="BP61" s="8"/>
      <c r="BQ61" s="8" t="n">
        <v>1054072.25771174</v>
      </c>
      <c r="BR61" s="9" t="n">
        <f aca="false">BR62*BQ61/BQ62</f>
        <v>1138.72089605071</v>
      </c>
      <c r="BS61" s="8"/>
      <c r="BT61" s="8" t="n">
        <v>360292.066676828</v>
      </c>
      <c r="BU61" s="9" t="n">
        <f aca="false">BU62*BT61/BT62</f>
        <v>366.041820315073</v>
      </c>
      <c r="BV61" s="8"/>
      <c r="BW61" s="8" t="n">
        <v>291678.392115278</v>
      </c>
      <c r="BX61" s="9" t="n">
        <f aca="false">BX62*BW61/BW62</f>
        <v>274.882754824964</v>
      </c>
      <c r="BY61" s="8"/>
      <c r="BZ61" s="8" t="n">
        <v>0.629066837400485</v>
      </c>
      <c r="CA61" s="9" t="n">
        <f aca="false">CA62*BZ61/BZ62</f>
        <v>0.593212465203792</v>
      </c>
      <c r="CB61" s="8"/>
      <c r="CC61" s="8" t="n">
        <v>1054072.25771174</v>
      </c>
      <c r="CD61" s="9" t="n">
        <f aca="false">CD62*CC61/CC62</f>
        <v>1020.70968805621</v>
      </c>
      <c r="CE61" s="8"/>
      <c r="CF61" s="8" t="n">
        <v>0.091225833441827</v>
      </c>
      <c r="CG61" s="9" t="n">
        <f aca="false">CG62+(CF61-CF62)*100</f>
        <v>8.87980135605331</v>
      </c>
      <c r="CH61" s="8"/>
      <c r="CI61" s="8" t="n">
        <v>0.091225833441827</v>
      </c>
      <c r="CJ61" s="9" t="n">
        <f aca="false">CJ62+(CI61-CI62)*100</f>
        <v>9.15069410364928</v>
      </c>
      <c r="CK61" s="8"/>
      <c r="CL61" s="8" t="n">
        <v>1.00112040166945</v>
      </c>
      <c r="CM61" s="9" t="n">
        <f aca="false">CM62*CL61/CL62</f>
        <v>0.877412008438925</v>
      </c>
      <c r="CN61" s="8"/>
      <c r="CO61" s="8" t="n">
        <v>1.00112040166945</v>
      </c>
      <c r="CP61" s="9" t="n">
        <f aca="false">CP62*CO61/CO62</f>
        <v>0.964352357865769</v>
      </c>
      <c r="CQ61" s="8"/>
      <c r="CR61" s="8" t="n">
        <v>195619.781851239</v>
      </c>
      <c r="CS61" s="9" t="n">
        <f aca="false">CS62*CR61/CR62</f>
        <v>106.06323202947</v>
      </c>
      <c r="CT61" s="8"/>
      <c r="CU61" s="8" t="n">
        <v>195619.781851239</v>
      </c>
      <c r="CV61" s="9" t="n">
        <f aca="false">CV62*CU61/CU62</f>
        <v>62.4331530676801</v>
      </c>
      <c r="CW61" s="8"/>
      <c r="CX61" s="8" t="n">
        <v>0.83335884804111</v>
      </c>
      <c r="CY61" s="9" t="n">
        <f aca="false">CY62*CX61/CX62</f>
        <v>0.774623847025962</v>
      </c>
      <c r="CZ61" s="8"/>
      <c r="DA61" s="8" t="n">
        <v>0.83335884804111</v>
      </c>
      <c r="DB61" s="9" t="n">
        <f aca="false">DB62*DA61/DA62</f>
        <v>0.778706448382196</v>
      </c>
      <c r="DC61" s="8"/>
      <c r="DD61" s="8" t="n">
        <v>232504.42557416</v>
      </c>
      <c r="DE61" s="9" t="n">
        <f aca="false">DE62*DD61/DD62</f>
        <v>125.204352760525</v>
      </c>
      <c r="DF61" s="8"/>
      <c r="DG61" s="10" t="n">
        <v>232504.42557416</v>
      </c>
      <c r="DH61" s="9" t="n">
        <f aca="false">DH62*DG61/DG62</f>
        <v>95.8579323459593</v>
      </c>
      <c r="DI61" s="10"/>
      <c r="DJ61" s="10" t="n">
        <v>0.76862619579585</v>
      </c>
      <c r="DK61" s="9" t="n">
        <f aca="false">DK62+DJ61-DJ62</f>
        <v>0.768629871442198</v>
      </c>
    </row>
    <row r="62" customFormat="false" ht="12" hidden="false" customHeight="false" outlineLevel="0" collapsed="false">
      <c r="A62" s="7" t="s">
        <v>123</v>
      </c>
      <c r="B62" s="8"/>
      <c r="C62" s="8" t="n">
        <v>217708.72487686</v>
      </c>
      <c r="D62" s="9" t="n">
        <f aca="false">D63*C62/C63</f>
        <v>240.142993987621</v>
      </c>
      <c r="E62" s="8"/>
      <c r="F62" s="8" t="n">
        <v>19563.5541710281</v>
      </c>
      <c r="G62" s="9" t="n">
        <f aca="false">G63*F62/F63</f>
        <v>19.7682024107663</v>
      </c>
      <c r="H62" s="8"/>
      <c r="I62" s="8" t="n">
        <v>27.5533</v>
      </c>
      <c r="J62" s="9" t="n">
        <f aca="false">J63*I62/I63</f>
        <v>27.7987387429324</v>
      </c>
      <c r="K62" s="8"/>
      <c r="L62" s="8" t="n">
        <v>20278.2144052075</v>
      </c>
      <c r="M62" s="9" t="n">
        <f aca="false">M63*L62/L63</f>
        <v>0.473553719655148</v>
      </c>
      <c r="N62" s="8"/>
      <c r="O62" s="8" t="n">
        <v>0.69585266091294</v>
      </c>
      <c r="P62" s="9" t="n">
        <f aca="false">P63*O62/O63</f>
        <v>0.681500659964383</v>
      </c>
      <c r="Q62" s="8"/>
      <c r="R62" s="8" t="n">
        <v>206095.958899542</v>
      </c>
      <c r="S62" s="9" t="n">
        <f aca="false">S63*R62/R63</f>
        <v>110.916004009865</v>
      </c>
      <c r="T62" s="8"/>
      <c r="U62" s="8" t="n">
        <v>94040.3164530902</v>
      </c>
      <c r="V62" s="9" t="n">
        <f aca="false">V63*U62/U63</f>
        <v>94925.6915756115</v>
      </c>
      <c r="W62" s="8"/>
      <c r="X62" s="8" t="n">
        <v>116040.799161199</v>
      </c>
      <c r="Y62" s="9" t="n">
        <f aca="false">Y63*X62/X63</f>
        <v>116898.472050867</v>
      </c>
      <c r="Z62" s="8"/>
      <c r="AA62" s="8" t="n">
        <v>0.653052924948046</v>
      </c>
      <c r="AB62" s="9" t="n">
        <f aca="false">AB63*AA62/AA63</f>
        <v>0.606451521621306</v>
      </c>
      <c r="AC62" s="8"/>
      <c r="AD62" s="8" t="n">
        <v>601611.568166249</v>
      </c>
      <c r="AE62" s="9" t="n">
        <f aca="false">AE63*AD62/AD63</f>
        <v>656.332595680208</v>
      </c>
      <c r="AF62" s="8"/>
      <c r="AG62" s="8" t="n">
        <v>127892.090239802</v>
      </c>
      <c r="AH62" s="9" t="n">
        <f aca="false">AH63*AG62/AG63</f>
        <v>128489.287774756</v>
      </c>
      <c r="AI62" s="8"/>
      <c r="AJ62" s="8" t="n">
        <v>0.936650868761275</v>
      </c>
      <c r="AK62" s="9" t="n">
        <f aca="false">AK63*AJ62/AJ63</f>
        <v>94.9255299976286</v>
      </c>
      <c r="AL62" s="8"/>
      <c r="AM62" s="8" t="n">
        <v>0.936650868761275</v>
      </c>
      <c r="AN62" s="9" t="n">
        <f aca="false">AN63*AM62/AM63</f>
        <v>94.607367643855</v>
      </c>
      <c r="AO62" s="8"/>
      <c r="AP62" s="8" t="n">
        <v>1.32181015606388</v>
      </c>
      <c r="AQ62" s="9" t="n">
        <f aca="false">AQ63*AP62/AP63</f>
        <v>0.499550721895563</v>
      </c>
      <c r="AR62" s="8"/>
      <c r="AS62" s="8" t="n">
        <v>1.32181015606388</v>
      </c>
      <c r="AT62" s="9" t="n">
        <f aca="false">AT63*AS62/AS63</f>
        <v>0.191265131318237</v>
      </c>
      <c r="AU62" s="8"/>
      <c r="AV62" s="8" t="n">
        <v>0.653052924948046</v>
      </c>
      <c r="AW62" s="9" t="n">
        <f aca="false">AW63*AV62/AV63</f>
        <v>0.612004465307199</v>
      </c>
      <c r="AX62" s="8"/>
      <c r="AY62" s="8" t="n">
        <v>601611.568166249</v>
      </c>
      <c r="AZ62" s="9" t="n">
        <f aca="false">AZ63*AY62/AY63</f>
        <v>879.805486809975</v>
      </c>
      <c r="BA62" s="8"/>
      <c r="BB62" s="8" t="n">
        <v>108188.432678083</v>
      </c>
      <c r="BC62" s="9" t="n">
        <f aca="false">BC63*BB62/BB63</f>
        <v>74.3289170740333</v>
      </c>
      <c r="BD62" s="8"/>
      <c r="BE62" s="8" t="n">
        <v>11.4183</v>
      </c>
      <c r="BF62" s="9" t="n">
        <f aca="false">BF63+BE62-BE63</f>
        <v>9.53163333333334</v>
      </c>
      <c r="BG62" s="8"/>
      <c r="BH62" s="8" t="n">
        <v>10.1163668550429</v>
      </c>
      <c r="BI62" s="9" t="n">
        <f aca="false">BI63+BH62-BH63</f>
        <v>8.23683870634648</v>
      </c>
      <c r="BJ62" s="8"/>
      <c r="BK62" s="8" t="n">
        <v>0.69585266091294</v>
      </c>
      <c r="BL62" s="9" t="n">
        <f aca="false">BL63*BK62/BK63</f>
        <v>0.665391389406975</v>
      </c>
      <c r="BM62" s="8"/>
      <c r="BN62" s="8" t="n">
        <v>206095.958899542</v>
      </c>
      <c r="BO62" s="9" t="n">
        <f aca="false">BO63*BN62/BN63</f>
        <v>219.602576529969</v>
      </c>
      <c r="BP62" s="8"/>
      <c r="BQ62" s="8" t="n">
        <v>1059466.55944314</v>
      </c>
      <c r="BR62" s="9" t="n">
        <f aca="false">BR63*BQ62/BQ63</f>
        <v>1144.54839417165</v>
      </c>
      <c r="BS62" s="8"/>
      <c r="BT62" s="8" t="n">
        <v>366747.258678004</v>
      </c>
      <c r="BU62" s="9" t="n">
        <f aca="false">BU63*BT62/BT63</f>
        <v>372.600028083531</v>
      </c>
      <c r="BV62" s="8"/>
      <c r="BW62" s="8" t="n">
        <v>297214.673749981</v>
      </c>
      <c r="BX62" s="9" t="n">
        <f aca="false">BX63*BW62/BW63</f>
        <v>280.100242264461</v>
      </c>
      <c r="BY62" s="8"/>
      <c r="BZ62" s="8" t="n">
        <v>0.635331934885191</v>
      </c>
      <c r="CA62" s="9" t="n">
        <f aca="false">CA63*BZ62/BZ63</f>
        <v>0.599120476408138</v>
      </c>
      <c r="CB62" s="8"/>
      <c r="CC62" s="8" t="n">
        <v>1059466.55944314</v>
      </c>
      <c r="CD62" s="9" t="n">
        <f aca="false">CD63*CC62/CC63</f>
        <v>1025.93325408525</v>
      </c>
      <c r="CE62" s="8"/>
      <c r="CF62" s="8" t="n">
        <v>0.0926663334408052</v>
      </c>
      <c r="CG62" s="9" t="n">
        <f aca="false">CG63+(CF62-CF63)*100</f>
        <v>9.02385135595114</v>
      </c>
      <c r="CH62" s="8"/>
      <c r="CI62" s="8" t="n">
        <v>0.0926663334408052</v>
      </c>
      <c r="CJ62" s="9" t="n">
        <f aca="false">CJ63+(CI62-CI63)*100</f>
        <v>9.29474410354711</v>
      </c>
      <c r="CK62" s="8"/>
      <c r="CL62" s="8" t="n">
        <v>1.01277693961897</v>
      </c>
      <c r="CM62" s="9" t="n">
        <f aca="false">CM63*CL62/CL63</f>
        <v>0.887628148632133</v>
      </c>
      <c r="CN62" s="8"/>
      <c r="CO62" s="8" t="n">
        <v>1.01277693961897</v>
      </c>
      <c r="CP62" s="9" t="n">
        <f aca="false">CP63*CO62/CO63</f>
        <v>0.975580787370781</v>
      </c>
      <c r="CQ62" s="8"/>
      <c r="CR62" s="8" t="n">
        <v>197005.940338264</v>
      </c>
      <c r="CS62" s="9" t="n">
        <f aca="false">CS63*CR62/CR63</f>
        <v>106.814794309356</v>
      </c>
      <c r="CT62" s="8"/>
      <c r="CU62" s="8" t="n">
        <v>197005.940338264</v>
      </c>
      <c r="CV62" s="9" t="n">
        <f aca="false">CV63*CU62/CU63</f>
        <v>62.8755533411979</v>
      </c>
      <c r="CW62" s="8"/>
      <c r="CX62" s="8" t="n">
        <v>0.84577293536931</v>
      </c>
      <c r="CY62" s="9" t="n">
        <f aca="false">CY63*CX62/CX63</f>
        <v>0.78616299142467</v>
      </c>
      <c r="CZ62" s="8"/>
      <c r="DA62" s="8" t="n">
        <v>0.84577293536931</v>
      </c>
      <c r="DB62" s="9" t="n">
        <f aca="false">DB63*DA62/DA63</f>
        <v>0.790306409042567</v>
      </c>
      <c r="DC62" s="8"/>
      <c r="DD62" s="8" t="n">
        <v>235937.825529258</v>
      </c>
      <c r="DE62" s="9" t="n">
        <f aca="false">DE63*DD62/DD63</f>
        <v>127.053249262535</v>
      </c>
      <c r="DF62" s="8"/>
      <c r="DG62" s="10" t="n">
        <v>235937.825529258</v>
      </c>
      <c r="DH62" s="9" t="n">
        <f aca="false">DH63*DG62/DG63</f>
        <v>97.2734693612208</v>
      </c>
      <c r="DI62" s="10"/>
      <c r="DJ62" s="10" t="n">
        <v>0.732064186482501</v>
      </c>
      <c r="DK62" s="9" t="n">
        <f aca="false">DK63+DJ62-DJ63</f>
        <v>0.732067862128849</v>
      </c>
    </row>
    <row r="63" customFormat="false" ht="12" hidden="false" customHeight="false" outlineLevel="0" collapsed="false">
      <c r="A63" s="7" t="s">
        <v>124</v>
      </c>
      <c r="B63" s="8"/>
      <c r="C63" s="8" t="n">
        <v>218941.85544699</v>
      </c>
      <c r="D63" s="9" t="n">
        <f aca="false">D64*C63/C64</f>
        <v>241.503195179632</v>
      </c>
      <c r="E63" s="8"/>
      <c r="F63" s="8" t="n">
        <v>20171.2086419126</v>
      </c>
      <c r="G63" s="9" t="n">
        <f aca="false">G64*F63/F64</f>
        <v>20.3822133655877</v>
      </c>
      <c r="H63" s="8"/>
      <c r="I63" s="8" t="n">
        <v>27.7767</v>
      </c>
      <c r="J63" s="9" t="n">
        <f aca="false">J64*I63/I64</f>
        <v>28.0241287410514</v>
      </c>
      <c r="K63" s="8"/>
      <c r="L63" s="8" t="n">
        <v>21051.9578947767</v>
      </c>
      <c r="M63" s="9" t="n">
        <f aca="false">M64*L63/L64</f>
        <v>0.491622820820699</v>
      </c>
      <c r="N63" s="8"/>
      <c r="O63" s="8" t="n">
        <v>0.704124363807569</v>
      </c>
      <c r="P63" s="9" t="n">
        <f aca="false">P64*O63/O64</f>
        <v>0.689601758513498</v>
      </c>
      <c r="Q63" s="8"/>
      <c r="R63" s="8" t="n">
        <v>203729.204874938</v>
      </c>
      <c r="S63" s="9" t="n">
        <f aca="false">S64*R63/R64</f>
        <v>109.642272587449</v>
      </c>
      <c r="T63" s="8"/>
      <c r="U63" s="8" t="n">
        <v>94226.2968645231</v>
      </c>
      <c r="V63" s="9" t="n">
        <f aca="false">V64*U63/U64</f>
        <v>95113.4229640271</v>
      </c>
      <c r="W63" s="8"/>
      <c r="X63" s="8" t="n">
        <v>116071.462831288</v>
      </c>
      <c r="Y63" s="9" t="n">
        <f aca="false">Y64*X63/X64</f>
        <v>116929.362360195</v>
      </c>
      <c r="Z63" s="8"/>
      <c r="AA63" s="8" t="n">
        <v>0.663983705879601</v>
      </c>
      <c r="AB63" s="9" t="n">
        <f aca="false">AB64*AA63/AA64</f>
        <v>0.616602289614541</v>
      </c>
      <c r="AC63" s="8"/>
      <c r="AD63" s="8" t="n">
        <v>606873.617008247</v>
      </c>
      <c r="AE63" s="9" t="n">
        <f aca="false">AE64*AD63/AD64</f>
        <v>662.073266833843</v>
      </c>
      <c r="AF63" s="8"/>
      <c r="AG63" s="8" t="n">
        <v>128097.492532075</v>
      </c>
      <c r="AH63" s="9" t="n">
        <f aca="false">AH64*AG63/AG64</f>
        <v>128695.649201736</v>
      </c>
      <c r="AI63" s="8"/>
      <c r="AJ63" s="8" t="n">
        <v>0.962414271372266</v>
      </c>
      <c r="AK63" s="9" t="n">
        <f aca="false">AK64*AJ63/AJ64</f>
        <v>97.5365398508783</v>
      </c>
      <c r="AL63" s="8"/>
      <c r="AM63" s="8" t="n">
        <v>0.962414271372266</v>
      </c>
      <c r="AN63" s="9" t="n">
        <f aca="false">AN64*AM63/AM64</f>
        <v>97.2096261628677</v>
      </c>
      <c r="AO63" s="8"/>
      <c r="AP63" s="8" t="n">
        <v>1.34557923429046</v>
      </c>
      <c r="AQ63" s="9" t="n">
        <f aca="false">AQ64*AP63/AP64</f>
        <v>0.508533751820404</v>
      </c>
      <c r="AR63" s="8"/>
      <c r="AS63" s="8" t="n">
        <v>1.34557923429046</v>
      </c>
      <c r="AT63" s="9" t="n">
        <f aca="false">AT64*AS63/AS64</f>
        <v>0.194704502583062</v>
      </c>
      <c r="AU63" s="8"/>
      <c r="AV63" s="8" t="n">
        <v>0.663983705879601</v>
      </c>
      <c r="AW63" s="9" t="n">
        <f aca="false">AW64*AV63/AV64</f>
        <v>0.622248178310917</v>
      </c>
      <c r="AX63" s="8"/>
      <c r="AY63" s="8" t="n">
        <v>606873.617008247</v>
      </c>
      <c r="AZ63" s="9" t="n">
        <f aca="false">AZ64*AY63/AY64</f>
        <v>887.500783390065</v>
      </c>
      <c r="BA63" s="8"/>
      <c r="BB63" s="8" t="n">
        <v>110679.791192175</v>
      </c>
      <c r="BC63" s="9" t="n">
        <f aca="false">BC64*BB63/BB64</f>
        <v>76.0405601380071</v>
      </c>
      <c r="BD63" s="8"/>
      <c r="BE63" s="8" t="n">
        <v>10.94742</v>
      </c>
      <c r="BF63" s="9" t="n">
        <f aca="false">BF64+BE63-BE64</f>
        <v>9.06075333333334</v>
      </c>
      <c r="BG63" s="8"/>
      <c r="BH63" s="8" t="n">
        <v>9.85199172312178</v>
      </c>
      <c r="BI63" s="9" t="n">
        <f aca="false">BI64+BH63-BH64</f>
        <v>7.97246357442539</v>
      </c>
      <c r="BJ63" s="8"/>
      <c r="BK63" s="8" t="n">
        <v>0.704124363807569</v>
      </c>
      <c r="BL63" s="9" t="n">
        <f aca="false">BL64*BK63/BK64</f>
        <v>0.673300994688355</v>
      </c>
      <c r="BM63" s="8"/>
      <c r="BN63" s="8" t="n">
        <v>203729.204874938</v>
      </c>
      <c r="BO63" s="9" t="n">
        <f aca="false">BO64*BN63/BN64</f>
        <v>217.080715914211</v>
      </c>
      <c r="BP63" s="8"/>
      <c r="BQ63" s="8" t="n">
        <v>1061847.27144348</v>
      </c>
      <c r="BR63" s="9" t="n">
        <f aca="false">BR64*BQ63/BQ64</f>
        <v>1147.12029233369</v>
      </c>
      <c r="BS63" s="8"/>
      <c r="BT63" s="8" t="n">
        <v>374219.867631323</v>
      </c>
      <c r="BU63" s="9" t="n">
        <f aca="false">BU64*BT63/BT64</f>
        <v>380.191889344881</v>
      </c>
      <c r="BV63" s="8"/>
      <c r="BW63" s="8" t="n">
        <v>303790.022800734</v>
      </c>
      <c r="BX63" s="9" t="n">
        <f aca="false">BX64*BW63/BW64</f>
        <v>286.296964784422</v>
      </c>
      <c r="BY63" s="8"/>
      <c r="BZ63" s="8" t="n">
        <v>0.645943386598797</v>
      </c>
      <c r="CA63" s="9" t="n">
        <f aca="false">CA64*BZ63/BZ64</f>
        <v>0.609127116491777</v>
      </c>
      <c r="CB63" s="8"/>
      <c r="CC63" s="8" t="n">
        <v>1061847.27144348</v>
      </c>
      <c r="CD63" s="9" t="n">
        <f aca="false">CD64*CC63/CC64</f>
        <v>1028.23861387955</v>
      </c>
      <c r="CE63" s="8"/>
      <c r="CF63" s="8" t="n">
        <v>0.0938818509486086</v>
      </c>
      <c r="CG63" s="9" t="n">
        <f aca="false">CG64+(CF63-CF64)*100</f>
        <v>9.14540310673148</v>
      </c>
      <c r="CH63" s="8"/>
      <c r="CI63" s="8" t="n">
        <v>0.0938818509486086</v>
      </c>
      <c r="CJ63" s="9" t="n">
        <f aca="false">CJ64+(CI63-CI64)*100</f>
        <v>9.41629585432744</v>
      </c>
      <c r="CK63" s="8"/>
      <c r="CL63" s="8" t="n">
        <v>1.04916106894715</v>
      </c>
      <c r="CM63" s="9" t="n">
        <f aca="false">CM64*CL63/CL64</f>
        <v>0.919516293090988</v>
      </c>
      <c r="CN63" s="8"/>
      <c r="CO63" s="8" t="n">
        <v>1.04916106894715</v>
      </c>
      <c r="CP63" s="9" t="n">
        <f aca="false">CP64*CO63/CO64</f>
        <v>1.01062864060403</v>
      </c>
      <c r="CQ63" s="8"/>
      <c r="CR63" s="8" t="n">
        <v>201481.760714825</v>
      </c>
      <c r="CS63" s="9" t="n">
        <f aca="false">CS64*CR63/CR64</f>
        <v>109.241542619926</v>
      </c>
      <c r="CT63" s="8"/>
      <c r="CU63" s="8" t="n">
        <v>201481.760714825</v>
      </c>
      <c r="CV63" s="9" t="n">
        <f aca="false">CV64*CU63/CU64</f>
        <v>64.304036575505</v>
      </c>
      <c r="CW63" s="8"/>
      <c r="CX63" s="8" t="n">
        <v>0.868510497580192</v>
      </c>
      <c r="CY63" s="9" t="n">
        <f aca="false">CY64*CX63/CX64</f>
        <v>0.807298013814108</v>
      </c>
      <c r="CZ63" s="8"/>
      <c r="DA63" s="8" t="n">
        <v>0.868510497580192</v>
      </c>
      <c r="DB63" s="9" t="n">
        <f aca="false">DB64*DA63/DA64</f>
        <v>0.811552822104269</v>
      </c>
      <c r="DC63" s="8"/>
      <c r="DD63" s="8" t="n">
        <v>239701.838826347</v>
      </c>
      <c r="DE63" s="9" t="n">
        <f aca="false">DE64*DD63/DD64</f>
        <v>129.080182072438</v>
      </c>
      <c r="DF63" s="8"/>
      <c r="DG63" s="10" t="n">
        <v>239701.838826347</v>
      </c>
      <c r="DH63" s="9" t="n">
        <f aca="false">DH64*DG63/DG64</f>
        <v>98.8253130781335</v>
      </c>
      <c r="DI63" s="10"/>
      <c r="DJ63" s="10" t="n">
        <v>0.684473174359187</v>
      </c>
      <c r="DK63" s="9" t="n">
        <f aca="false">DK64+DJ63-DJ64</f>
        <v>0.684476850005535</v>
      </c>
    </row>
    <row r="64" customFormat="false" ht="12" hidden="false" customHeight="false" outlineLevel="0" collapsed="false">
      <c r="A64" s="7" t="s">
        <v>125</v>
      </c>
      <c r="B64" s="8"/>
      <c r="C64" s="8" t="n">
        <v>220293.231991075</v>
      </c>
      <c r="D64" s="9" t="n">
        <f aca="false">D65*C64/C65</f>
        <v>242.993827259191</v>
      </c>
      <c r="E64" s="8"/>
      <c r="F64" s="8" t="n">
        <v>20872.1965548391</v>
      </c>
      <c r="G64" s="9" t="n">
        <f aca="false">G65*F64/F65</f>
        <v>21.0905340944843</v>
      </c>
      <c r="H64" s="8"/>
      <c r="I64" s="8" t="n">
        <v>27.03</v>
      </c>
      <c r="J64" s="9" t="n">
        <f aca="false">J65*I64/I65</f>
        <v>27.2707773015016</v>
      </c>
      <c r="K64" s="8"/>
      <c r="L64" s="8" t="n">
        <v>21156.7076945162</v>
      </c>
      <c r="M64" s="9" t="n">
        <f aca="false">M65*L64/L65</f>
        <v>0.494069025220583</v>
      </c>
      <c r="N64" s="8"/>
      <c r="O64" s="8" t="n">
        <v>0.713077843935132</v>
      </c>
      <c r="P64" s="9" t="n">
        <f aca="false">P65*O64/O65</f>
        <v>0.698370572601104</v>
      </c>
      <c r="Q64" s="8"/>
      <c r="R64" s="8" t="n">
        <v>207013.759949351</v>
      </c>
      <c r="S64" s="9" t="n">
        <f aca="false">S65*R64/R65</f>
        <v>111.409942976279</v>
      </c>
      <c r="T64" s="8"/>
      <c r="U64" s="8" t="n">
        <v>94371.8477956936</v>
      </c>
      <c r="V64" s="9" t="n">
        <f aca="false">V65*U64/U65</f>
        <v>95260.3442348389</v>
      </c>
      <c r="W64" s="8"/>
      <c r="X64" s="8" t="n">
        <v>116211.943518404</v>
      </c>
      <c r="Y64" s="9" t="n">
        <f aca="false">Y65*X64/X65</f>
        <v>117070.881358644</v>
      </c>
      <c r="Z64" s="8"/>
      <c r="AA64" s="8" t="n">
        <v>0.672151811609113</v>
      </c>
      <c r="AB64" s="9" t="n">
        <f aca="false">AB65*AA64/AA65</f>
        <v>0.624187524990096</v>
      </c>
      <c r="AC64" s="8"/>
      <c r="AD64" s="8" t="n">
        <v>610929.207600094</v>
      </c>
      <c r="AE64" s="9" t="n">
        <f aca="false">AE65*AD64/AD65</f>
        <v>666.497743424737</v>
      </c>
      <c r="AF64" s="8"/>
      <c r="AG64" s="8" t="n">
        <v>128144.198687408</v>
      </c>
      <c r="AH64" s="9" t="n">
        <f aca="false">AH65*AG64/AG65</f>
        <v>128742.573453441</v>
      </c>
      <c r="AI64" s="8"/>
      <c r="AJ64" s="8" t="n">
        <v>0.962890081463186</v>
      </c>
      <c r="AK64" s="9" t="n">
        <f aca="false">AK65*AJ64/AJ65</f>
        <v>97.5847611535699</v>
      </c>
      <c r="AL64" s="8"/>
      <c r="AM64" s="8" t="n">
        <v>0.962890081463186</v>
      </c>
      <c r="AN64" s="9" t="n">
        <f aca="false">AN65*AM64/AM65</f>
        <v>97.2576858419879</v>
      </c>
      <c r="AO64" s="8"/>
      <c r="AP64" s="8" t="n">
        <v>1.33224638599463</v>
      </c>
      <c r="AQ64" s="9" t="n">
        <f aca="false">AQ65*AP64/AP65</f>
        <v>0.503494878453793</v>
      </c>
      <c r="AR64" s="8"/>
      <c r="AS64" s="8" t="n">
        <v>1.33224638599463</v>
      </c>
      <c r="AT64" s="9" t="n">
        <f aca="false">AT65*AS64/AS65</f>
        <v>0.192775247486595</v>
      </c>
      <c r="AU64" s="8"/>
      <c r="AV64" s="8" t="n">
        <v>0.672151811609113</v>
      </c>
      <c r="AW64" s="9" t="n">
        <f aca="false">AW65*AV64/AV65</f>
        <v>0.629902867523067</v>
      </c>
      <c r="AX64" s="8"/>
      <c r="AY64" s="8" t="n">
        <v>610929.207600094</v>
      </c>
      <c r="AZ64" s="9" t="n">
        <f aca="false">AZ65*AY64/AY65</f>
        <v>893.431737919142</v>
      </c>
      <c r="BA64" s="8"/>
      <c r="BB64" s="8" t="n">
        <v>113653.268664296</v>
      </c>
      <c r="BC64" s="9" t="n">
        <f aca="false">BC65*BB64/BB65</f>
        <v>78.0834343619496</v>
      </c>
      <c r="BD64" s="8"/>
      <c r="BE64" s="8" t="n">
        <v>10.84409</v>
      </c>
      <c r="BF64" s="9" t="n">
        <f aca="false">BF65+BE64-BE65</f>
        <v>8.95742333333334</v>
      </c>
      <c r="BG64" s="8"/>
      <c r="BH64" s="8" t="n">
        <v>9.95003866626072</v>
      </c>
      <c r="BI64" s="9" t="n">
        <f aca="false">BI65+BH64-BH65</f>
        <v>8.07051051756433</v>
      </c>
      <c r="BJ64" s="8"/>
      <c r="BK64" s="8" t="n">
        <v>0.713077843935132</v>
      </c>
      <c r="BL64" s="9" t="n">
        <f aca="false">BL65*BK64/BK65</f>
        <v>0.68186253208952</v>
      </c>
      <c r="BM64" s="8"/>
      <c r="BN64" s="8" t="n">
        <v>207013.759949351</v>
      </c>
      <c r="BO64" s="9" t="n">
        <f aca="false">BO65*BN64/BN65</f>
        <v>220.580526201356</v>
      </c>
      <c r="BP64" s="8"/>
      <c r="BQ64" s="8" t="n">
        <v>1071979.30295321</v>
      </c>
      <c r="BR64" s="9" t="n">
        <f aca="false">BR65*BQ64/BQ65</f>
        <v>1158.06598976113</v>
      </c>
      <c r="BS64" s="8"/>
      <c r="BT64" s="8" t="n">
        <v>380124.477499744</v>
      </c>
      <c r="BU64" s="9" t="n">
        <f aca="false">BU65*BT64/BT65</f>
        <v>386.190728465661</v>
      </c>
      <c r="BV64" s="8"/>
      <c r="BW64" s="8" t="n">
        <v>308686.424544156</v>
      </c>
      <c r="BX64" s="9" t="n">
        <f aca="false">BX65*BW64/BW65</f>
        <v>290.911418361873</v>
      </c>
      <c r="BY64" s="8"/>
      <c r="BZ64" s="8" t="n">
        <v>0.654556450679569</v>
      </c>
      <c r="CA64" s="9" t="n">
        <f aca="false">CA65*BZ64/BZ65</f>
        <v>0.617249269294214</v>
      </c>
      <c r="CB64" s="8"/>
      <c r="CC64" s="8" t="n">
        <v>1071979.30295321</v>
      </c>
      <c r="CD64" s="9" t="n">
        <f aca="false">CD65*CC64/CC65</f>
        <v>1038.04995522358</v>
      </c>
      <c r="CE64" s="8"/>
      <c r="CF64" s="8" t="n">
        <v>0.093115843645105</v>
      </c>
      <c r="CG64" s="9" t="n">
        <f aca="false">CG65+(CF64-CF65)*100</f>
        <v>9.06880237638111</v>
      </c>
      <c r="CH64" s="8"/>
      <c r="CI64" s="8" t="n">
        <v>0.093115843645105</v>
      </c>
      <c r="CJ64" s="9" t="n">
        <f aca="false">CJ65+(CI64-CI65)*100</f>
        <v>9.33969512397708</v>
      </c>
      <c r="CK64" s="8"/>
      <c r="CL64" s="8" t="n">
        <v>1.04235037823889</v>
      </c>
      <c r="CM64" s="9" t="n">
        <f aca="false">CM65*CL64/CL65</f>
        <v>0.91354719906071</v>
      </c>
      <c r="CN64" s="8"/>
      <c r="CO64" s="8" t="n">
        <v>1.04235037823889</v>
      </c>
      <c r="CP64" s="9" t="n">
        <f aca="false">CP65*CO64/CO65</f>
        <v>1.00406808541781</v>
      </c>
      <c r="CQ64" s="8"/>
      <c r="CR64" s="8" t="n">
        <v>200806.802038327</v>
      </c>
      <c r="CS64" s="9" t="n">
        <f aca="false">CS65*CR64/CR65</f>
        <v>108.875586283413</v>
      </c>
      <c r="CT64" s="8"/>
      <c r="CU64" s="8" t="n">
        <v>200806.802038327</v>
      </c>
      <c r="CV64" s="9" t="n">
        <f aca="false">CV65*CU64/CU65</f>
        <v>64.0886197195747</v>
      </c>
      <c r="CW64" s="8"/>
      <c r="CX64" s="8" t="n">
        <v>0.872315678894385</v>
      </c>
      <c r="CY64" s="9" t="n">
        <f aca="false">CY65*CX64/CX65</f>
        <v>0.810835006545583</v>
      </c>
      <c r="CZ64" s="8"/>
      <c r="DA64" s="8" t="n">
        <v>0.872315678894385</v>
      </c>
      <c r="DB64" s="9" t="n">
        <f aca="false">DB65*DA64/DA65</f>
        <v>0.815108456311058</v>
      </c>
      <c r="DC64" s="8"/>
      <c r="DD64" s="8" t="n">
        <v>238449.947766857</v>
      </c>
      <c r="DE64" s="9" t="n">
        <f aca="false">DE65*DD64/DD65</f>
        <v>128.406034862367</v>
      </c>
      <c r="DF64" s="8"/>
      <c r="DG64" s="10" t="n">
        <v>238449.947766857</v>
      </c>
      <c r="DH64" s="9" t="n">
        <f aca="false">DH65*DG64/DG65</f>
        <v>98.309178005914</v>
      </c>
      <c r="DI64" s="10"/>
      <c r="DJ64" s="10" t="n">
        <v>0.726018184941992</v>
      </c>
      <c r="DK64" s="9" t="n">
        <f aca="false">DK65+DJ64-DJ65</f>
        <v>0.72602186058834</v>
      </c>
    </row>
    <row r="65" customFormat="false" ht="12" hidden="false" customHeight="false" outlineLevel="0" collapsed="false">
      <c r="A65" s="7" t="s">
        <v>126</v>
      </c>
      <c r="B65" s="8"/>
      <c r="C65" s="8" t="n">
        <v>221842.47235212</v>
      </c>
      <c r="D65" s="9" t="n">
        <f aca="false">D66*C65/C66</f>
        <v>244.702712463117</v>
      </c>
      <c r="E65" s="8"/>
      <c r="F65" s="8" t="n">
        <v>21449.9336277626</v>
      </c>
      <c r="G65" s="9" t="n">
        <f aca="false">G66*F65/F66</f>
        <v>21.6743146947736</v>
      </c>
      <c r="H65" s="8"/>
      <c r="I65" s="8" t="n">
        <v>27.29</v>
      </c>
      <c r="J65" s="9" t="n">
        <f aca="false">J66*I65/I66</f>
        <v>27.5330933243795</v>
      </c>
      <c r="K65" s="8"/>
      <c r="L65" s="8" t="n">
        <v>21092.9216794128</v>
      </c>
      <c r="M65" s="9" t="n">
        <f aca="false">M66*L65/L66</f>
        <v>0.492579441171879</v>
      </c>
      <c r="N65" s="8"/>
      <c r="O65" s="8" t="n">
        <v>0.720427564006767</v>
      </c>
      <c r="P65" s="9" t="n">
        <f aca="false">P66*O65/O66</f>
        <v>0.705568704275704</v>
      </c>
      <c r="Q65" s="8"/>
      <c r="R65" s="8" t="n">
        <v>211311.063475371</v>
      </c>
      <c r="S65" s="9" t="n">
        <f aca="false">S66*R65/R66</f>
        <v>113.722650792913</v>
      </c>
      <c r="T65" s="8"/>
      <c r="U65" s="8" t="n">
        <v>94633.78293792</v>
      </c>
      <c r="V65" s="9" t="n">
        <f aca="false">V66*U65/U66</f>
        <v>95524.745456162</v>
      </c>
      <c r="W65" s="8"/>
      <c r="X65" s="8" t="n">
        <v>116419.155718069</v>
      </c>
      <c r="Y65" s="9" t="n">
        <f aca="false">Y66*X65/X66</f>
        <v>117279.625091075</v>
      </c>
      <c r="Z65" s="8"/>
      <c r="AA65" s="8" t="n">
        <v>0.679904608777171</v>
      </c>
      <c r="AB65" s="9" t="n">
        <f aca="false">AB66*AA65/AA66</f>
        <v>0.631387087934807</v>
      </c>
      <c r="AC65" s="8"/>
      <c r="AD65" s="8" t="n">
        <v>616625.23579762</v>
      </c>
      <c r="AE65" s="9" t="n">
        <f aca="false">AE66*AD65/AD66</f>
        <v>672.71186757023</v>
      </c>
      <c r="AF65" s="8"/>
      <c r="AG65" s="8" t="n">
        <v>128353.650527822</v>
      </c>
      <c r="AH65" s="9" t="n">
        <f aca="false">AH66*AG65/AG66</f>
        <v>128953.0033381</v>
      </c>
      <c r="AI65" s="8"/>
      <c r="AJ65" s="8" t="n">
        <v>0.943207275518311</v>
      </c>
      <c r="AK65" s="9" t="n">
        <f aca="false">AK66*AJ65/AJ66</f>
        <v>95.5899935742383</v>
      </c>
      <c r="AL65" s="8"/>
      <c r="AM65" s="8" t="n">
        <v>0.943207275518311</v>
      </c>
      <c r="AN65" s="9" t="n">
        <f aca="false">AN66*AM65/AM66</f>
        <v>95.2696041347108</v>
      </c>
      <c r="AO65" s="8"/>
      <c r="AP65" s="8" t="n">
        <v>1.29486253321002</v>
      </c>
      <c r="AQ65" s="9" t="n">
        <f aca="false">AQ66*AP65/AP66</f>
        <v>0.489366426981308</v>
      </c>
      <c r="AR65" s="8"/>
      <c r="AS65" s="8" t="n">
        <v>1.29486253321002</v>
      </c>
      <c r="AT65" s="9" t="n">
        <f aca="false">AT66*AS65/AS66</f>
        <v>0.187365826565423</v>
      </c>
      <c r="AU65" s="8"/>
      <c r="AV65" s="8" t="n">
        <v>0.679904608777171</v>
      </c>
      <c r="AW65" s="9" t="n">
        <f aca="false">AW66*AV65/AV66</f>
        <v>0.637168352913627</v>
      </c>
      <c r="AX65" s="8"/>
      <c r="AY65" s="8" t="n">
        <v>616625.23579762</v>
      </c>
      <c r="AZ65" s="9" t="n">
        <f aca="false">AZ66*AY65/AY66</f>
        <v>901.761692205897</v>
      </c>
      <c r="BA65" s="8"/>
      <c r="BB65" s="8" t="n">
        <v>116401.70463605</v>
      </c>
      <c r="BC65" s="9" t="n">
        <f aca="false">BC66*BB65/BB66</f>
        <v>79.9716978700794</v>
      </c>
      <c r="BD65" s="8"/>
      <c r="BE65" s="8" t="n">
        <v>10.66896</v>
      </c>
      <c r="BF65" s="9" t="n">
        <f aca="false">BF66+BE65-BE66</f>
        <v>8.78229333333334</v>
      </c>
      <c r="BG65" s="8"/>
      <c r="BH65" s="8" t="n">
        <v>9.33596660506003</v>
      </c>
      <c r="BI65" s="9" t="n">
        <f aca="false">BI66+BH65-BH66</f>
        <v>7.45643845636364</v>
      </c>
      <c r="BJ65" s="8"/>
      <c r="BK65" s="8" t="n">
        <v>0.720427564006767</v>
      </c>
      <c r="BL65" s="9" t="n">
        <f aca="false">BL66*BK65/BK66</f>
        <v>0.688890514771661</v>
      </c>
      <c r="BM65" s="8"/>
      <c r="BN65" s="8" t="n">
        <v>211311.063475371</v>
      </c>
      <c r="BO65" s="9" t="n">
        <f aca="false">BO66*BN65/BN66</f>
        <v>225.159455994469</v>
      </c>
      <c r="BP65" s="8"/>
      <c r="BQ65" s="8" t="n">
        <v>1081053.7908166</v>
      </c>
      <c r="BR65" s="9" t="n">
        <f aca="false">BR66*BQ65/BQ66</f>
        <v>1167.86921612953</v>
      </c>
      <c r="BS65" s="8"/>
      <c r="BT65" s="8" t="n">
        <v>388535.323117511</v>
      </c>
      <c r="BU65" s="9" t="n">
        <f aca="false">BU66*BT65/BT66</f>
        <v>394.735799326402</v>
      </c>
      <c r="BV65" s="8"/>
      <c r="BW65" s="8" t="n">
        <v>315829.188116252</v>
      </c>
      <c r="BX65" s="9" t="n">
        <f aca="false">BX66*BW65/BW66</f>
        <v>297.642882127572</v>
      </c>
      <c r="BY65" s="8"/>
      <c r="BZ65" s="8" t="n">
        <v>0.664831179685254</v>
      </c>
      <c r="CA65" s="9" t="n">
        <f aca="false">CA66*BZ65/BZ66</f>
        <v>0.626938378559535</v>
      </c>
      <c r="CB65" s="8"/>
      <c r="CC65" s="8" t="n">
        <v>1081053.7908166</v>
      </c>
      <c r="CD65" s="9" t="n">
        <f aca="false">CD66*CC65/CC66</f>
        <v>1046.83722536425</v>
      </c>
      <c r="CE65" s="8"/>
      <c r="CF65" s="8" t="n">
        <v>0.0929813430368039</v>
      </c>
      <c r="CG65" s="9" t="n">
        <f aca="false">CG66+(CF65-CF66)*100</f>
        <v>9.055352315551</v>
      </c>
      <c r="CH65" s="8"/>
      <c r="CI65" s="8" t="n">
        <v>0.0929813430368039</v>
      </c>
      <c r="CJ65" s="9" t="n">
        <f aca="false">CJ66+(CI65-CI66)*100</f>
        <v>9.32624506314697</v>
      </c>
      <c r="CK65" s="8"/>
      <c r="CL65" s="8" t="n">
        <v>1.02050698591513</v>
      </c>
      <c r="CM65" s="9" t="n">
        <f aca="false">CM66*CL65/CL66</f>
        <v>0.89440299353064</v>
      </c>
      <c r="CN65" s="8"/>
      <c r="CO65" s="8" t="n">
        <v>1.02050698591513</v>
      </c>
      <c r="CP65" s="9" t="n">
        <f aca="false">CP66*CO65/CO66</f>
        <v>0.983026933068825</v>
      </c>
      <c r="CQ65" s="8"/>
      <c r="CR65" s="8" t="n">
        <v>205421.071246295</v>
      </c>
      <c r="CS65" s="9" t="n">
        <f aca="false">CS66*CR65/CR66</f>
        <v>111.377400266741</v>
      </c>
      <c r="CT65" s="8"/>
      <c r="CU65" s="8" t="n">
        <v>205421.071246295</v>
      </c>
      <c r="CV65" s="9" t="n">
        <f aca="false">CV66*CU65/CU66</f>
        <v>65.5612896767246</v>
      </c>
      <c r="CW65" s="8"/>
      <c r="CX65" s="8" t="n">
        <v>0.873499620270023</v>
      </c>
      <c r="CY65" s="9" t="n">
        <f aca="false">CY66*CX65/CX66</f>
        <v>0.8119355039186</v>
      </c>
      <c r="CZ65" s="8"/>
      <c r="DA65" s="8" t="n">
        <v>0.873499620270023</v>
      </c>
      <c r="DB65" s="9" t="n">
        <f aca="false">DB66*DA65/DA66</f>
        <v>0.816214753779289</v>
      </c>
      <c r="DC65" s="8"/>
      <c r="DD65" s="8" t="n">
        <v>241238.406851794</v>
      </c>
      <c r="DE65" s="9" t="n">
        <f aca="false">DE66*DD65/DD66</f>
        <v>129.907628709738</v>
      </c>
      <c r="DF65" s="8"/>
      <c r="DG65" s="10" t="n">
        <v>241238.406851794</v>
      </c>
      <c r="DH65" s="9" t="n">
        <f aca="false">DH66*DG65/DG66</f>
        <v>99.4588160037856</v>
      </c>
      <c r="DI65" s="10"/>
      <c r="DJ65" s="10" t="n">
        <v>0.784729199897937</v>
      </c>
      <c r="DK65" s="9" t="n">
        <f aca="false">DK66+DJ65-DJ66</f>
        <v>0.784732875544285</v>
      </c>
    </row>
    <row r="66" customFormat="false" ht="12" hidden="false" customHeight="false" outlineLevel="0" collapsed="false">
      <c r="A66" s="7" t="s">
        <v>127</v>
      </c>
      <c r="B66" s="8"/>
      <c r="C66" s="8" t="n">
        <v>223850.426327147</v>
      </c>
      <c r="D66" s="9" t="n">
        <f aca="false">D67*C66/C67</f>
        <v>246.917580423164</v>
      </c>
      <c r="E66" s="8"/>
      <c r="F66" s="8" t="n">
        <v>21783.8501009302</v>
      </c>
      <c r="G66" s="9" t="n">
        <f aca="false">G67*F66/F67</f>
        <v>22.0117241640429</v>
      </c>
      <c r="H66" s="8"/>
      <c r="I66" s="8" t="n">
        <v>28.3467</v>
      </c>
      <c r="J66" s="9" t="n">
        <f aca="false">J67*I66/I67</f>
        <v>28.5992061758222</v>
      </c>
      <c r="K66" s="8"/>
      <c r="L66" s="8" t="n">
        <v>20915.4522200252</v>
      </c>
      <c r="M66" s="9" t="n">
        <f aca="false">M67*L66/L67</f>
        <v>0.488435026829528</v>
      </c>
      <c r="N66" s="8"/>
      <c r="O66" s="8" t="n">
        <v>0.73101492517811</v>
      </c>
      <c r="P66" s="9" t="n">
        <f aca="false">P67*O66/O67</f>
        <v>0.715937700517072</v>
      </c>
      <c r="Q66" s="8"/>
      <c r="R66" s="8" t="n">
        <v>213826.407061156</v>
      </c>
      <c r="S66" s="9" t="n">
        <f aca="false">S67*R66/R67</f>
        <v>115.076349626878</v>
      </c>
      <c r="T66" s="8"/>
      <c r="U66" s="8" t="n">
        <v>94967.3703120458</v>
      </c>
      <c r="V66" s="9" t="n">
        <f aca="false">V67*U66/U67</f>
        <v>95861.4735041325</v>
      </c>
      <c r="W66" s="8"/>
      <c r="X66" s="8" t="n">
        <v>116735.599494096</v>
      </c>
      <c r="Y66" s="9" t="n">
        <f aca="false">Y67*X66/X67</f>
        <v>117598.407744892</v>
      </c>
      <c r="Z66" s="8"/>
      <c r="AA66" s="8" t="n">
        <v>0.68817164949742</v>
      </c>
      <c r="AB66" s="9" t="n">
        <f aca="false">AB67*AA66/AA67</f>
        <v>0.639064198368848</v>
      </c>
      <c r="AC66" s="8"/>
      <c r="AD66" s="8" t="n">
        <v>621167.521656853</v>
      </c>
      <c r="AE66" s="9" t="n">
        <f aca="false">AE67*AD66/AD67</f>
        <v>677.667307967427</v>
      </c>
      <c r="AF66" s="8"/>
      <c r="AG66" s="8" t="n">
        <v>128761.202153473</v>
      </c>
      <c r="AH66" s="9" t="n">
        <f aca="false">AH67*AG66/AG67</f>
        <v>129362.458043337</v>
      </c>
      <c r="AI66" s="8"/>
      <c r="AJ66" s="8" t="n">
        <v>0.915002984846068</v>
      </c>
      <c r="AK66" s="9" t="n">
        <f aca="false">AK67*AJ66/AJ67</f>
        <v>92.7316102325235</v>
      </c>
      <c r="AL66" s="8"/>
      <c r="AM66" s="8" t="n">
        <v>0.915002984846068</v>
      </c>
      <c r="AN66" s="9" t="n">
        <f aca="false">AN67*AM66/AM67</f>
        <v>92.4208012501398</v>
      </c>
      <c r="AO66" s="8"/>
      <c r="AP66" s="8" t="n">
        <v>1.2443692439302</v>
      </c>
      <c r="AQ66" s="9" t="n">
        <f aca="false">AQ67*AP66/AP67</f>
        <v>0.470283535996621</v>
      </c>
      <c r="AR66" s="8"/>
      <c r="AS66" s="8" t="n">
        <v>1.2443692439302</v>
      </c>
      <c r="AT66" s="9" t="n">
        <f aca="false">AT67*AS66/AS67</f>
        <v>0.180059478100411</v>
      </c>
      <c r="AU66" s="8"/>
      <c r="AV66" s="8" t="n">
        <v>0.68817164949742</v>
      </c>
      <c r="AW66" s="9" t="n">
        <f aca="false">AW67*AV66/AV67</f>
        <v>0.64491575843374</v>
      </c>
      <c r="AX66" s="8"/>
      <c r="AY66" s="8" t="n">
        <v>621167.521656853</v>
      </c>
      <c r="AZ66" s="9" t="n">
        <f aca="false">AZ67*AY66/AY67</f>
        <v>908.404396956064</v>
      </c>
      <c r="BA66" s="8"/>
      <c r="BB66" s="8" t="n">
        <v>118338.396720438</v>
      </c>
      <c r="BC66" s="9" t="n">
        <f aca="false">BC67*BB66/BB67</f>
        <v>81.3022673383215</v>
      </c>
      <c r="BD66" s="8"/>
      <c r="BE66" s="8" t="n">
        <v>10.29037</v>
      </c>
      <c r="BF66" s="9" t="n">
        <f aca="false">BF67+BE66-BE67</f>
        <v>8.40370333333334</v>
      </c>
      <c r="BG66" s="8"/>
      <c r="BH66" s="8" t="n">
        <v>8.61796768507719</v>
      </c>
      <c r="BI66" s="9" t="n">
        <f aca="false">BI67+BH66-BH67</f>
        <v>6.73843953638079</v>
      </c>
      <c r="BJ66" s="8"/>
      <c r="BK66" s="8" t="n">
        <v>0.73101492517811</v>
      </c>
      <c r="BL66" s="9" t="n">
        <f aca="false">BL67*BK66/BK67</f>
        <v>0.699014409319554</v>
      </c>
      <c r="BM66" s="8"/>
      <c r="BN66" s="8" t="n">
        <v>213826.407061156</v>
      </c>
      <c r="BO66" s="9" t="n">
        <f aca="false">BO67*BN66/BN67</f>
        <v>227.839644074071</v>
      </c>
      <c r="BP66" s="8"/>
      <c r="BQ66" s="8" t="n">
        <v>1087498.89096775</v>
      </c>
      <c r="BR66" s="9" t="n">
        <f aca="false">BR67*BQ66/BQ67</f>
        <v>1174.83189839876</v>
      </c>
      <c r="BS66" s="8"/>
      <c r="BT66" s="8" t="n">
        <v>395374.152269694</v>
      </c>
      <c r="BU66" s="9" t="n">
        <f aca="false">BU67*BT66/BT67</f>
        <v>401.683766554151</v>
      </c>
      <c r="BV66" s="8"/>
      <c r="BW66" s="8" t="n">
        <v>321646.89857361</v>
      </c>
      <c r="BX66" s="9" t="n">
        <f aca="false">BX67*BW66/BW67</f>
        <v>303.125592950595</v>
      </c>
      <c r="BY66" s="8"/>
      <c r="BZ66" s="8" t="n">
        <v>0.674468950394586</v>
      </c>
      <c r="CA66" s="9" t="n">
        <f aca="false">CA67*BZ66/BZ67</f>
        <v>0.636026833683283</v>
      </c>
      <c r="CB66" s="8"/>
      <c r="CC66" s="8" t="n">
        <v>1087498.89096775</v>
      </c>
      <c r="CD66" s="9" t="n">
        <f aca="false">CD67*CC66/CC67</f>
        <v>1053.07833086404</v>
      </c>
      <c r="CE66" s="8"/>
      <c r="CF66" s="8" t="n">
        <v>0.0933946131152405</v>
      </c>
      <c r="CG66" s="9" t="n">
        <f aca="false">CG67+(CF66-CF67)*100</f>
        <v>9.09667932339466</v>
      </c>
      <c r="CH66" s="8"/>
      <c r="CI66" s="8" t="n">
        <v>0.0933946131152405</v>
      </c>
      <c r="CJ66" s="9" t="n">
        <f aca="false">CJ67+(CI66-CI67)*100</f>
        <v>9.36757207099063</v>
      </c>
      <c r="CK66" s="8"/>
      <c r="CL66" s="8" t="n">
        <v>1.00279869866303</v>
      </c>
      <c r="CM66" s="9" t="n">
        <f aca="false">CM67*CL66/CL67</f>
        <v>0.878882918364882</v>
      </c>
      <c r="CN66" s="8"/>
      <c r="CO66" s="8" t="n">
        <v>1.00279869866303</v>
      </c>
      <c r="CP66" s="9" t="n">
        <f aca="false">CP67*CO66/CO67</f>
        <v>0.965969016222005</v>
      </c>
      <c r="CQ66" s="8"/>
      <c r="CR66" s="8" t="n">
        <v>206020.166135235</v>
      </c>
      <c r="CS66" s="9" t="n">
        <f aca="false">CS67*CR66/CR67</f>
        <v>111.702223961012</v>
      </c>
      <c r="CT66" s="8"/>
      <c r="CU66" s="8" t="n">
        <v>206020.166135235</v>
      </c>
      <c r="CV66" s="9" t="n">
        <f aca="false">CV67*CU66/CU67</f>
        <v>65.7524941783825</v>
      </c>
      <c r="CW66" s="8"/>
      <c r="CX66" s="8" t="n">
        <v>0.869441562891624</v>
      </c>
      <c r="CY66" s="9" t="n">
        <f aca="false">CY67*CX66/CX67</f>
        <v>0.808163457788297</v>
      </c>
      <c r="CZ66" s="8"/>
      <c r="DA66" s="8" t="n">
        <v>0.869441562891624</v>
      </c>
      <c r="DB66" s="9" t="n">
        <f aca="false">DB67*DA66/DA67</f>
        <v>0.812422827341007</v>
      </c>
      <c r="DC66" s="8"/>
      <c r="DD66" s="8" t="n">
        <v>241579.940131653</v>
      </c>
      <c r="DE66" s="9" t="n">
        <f aca="false">DE67*DD66/DD67</f>
        <v>130.09154543797</v>
      </c>
      <c r="DF66" s="8"/>
      <c r="DG66" s="10" t="n">
        <v>241579.940131653</v>
      </c>
      <c r="DH66" s="9" t="n">
        <f aca="false">DH67*DG66/DG67</f>
        <v>99.5996248247523</v>
      </c>
      <c r="DI66" s="10"/>
      <c r="DJ66" s="10" t="n">
        <v>0.852911217266375</v>
      </c>
      <c r="DK66" s="9" t="n">
        <f aca="false">DK67+DJ66-DJ67</f>
        <v>0.852914892912723</v>
      </c>
    </row>
    <row r="67" customFormat="false" ht="12" hidden="false" customHeight="false" outlineLevel="0" collapsed="false">
      <c r="A67" s="7" t="s">
        <v>128</v>
      </c>
      <c r="B67" s="8"/>
      <c r="C67" s="8" t="n">
        <v>224581.26982897</v>
      </c>
      <c r="D67" s="9" t="n">
        <f aca="false">D68*C67/C68</f>
        <v>247.723735283348</v>
      </c>
      <c r="E67" s="8"/>
      <c r="F67" s="8" t="n">
        <v>22008.7894720436</v>
      </c>
      <c r="G67" s="9" t="n">
        <f aca="false">G68*F67/F68</f>
        <v>22.2390165557753</v>
      </c>
      <c r="H67" s="8"/>
      <c r="I67" s="8" t="n">
        <v>17.7833</v>
      </c>
      <c r="J67" s="9" t="n">
        <f aca="false">J68*I67/I68</f>
        <v>17.9417097294041</v>
      </c>
      <c r="K67" s="8"/>
      <c r="L67" s="8" t="n">
        <v>20436.931717042</v>
      </c>
      <c r="M67" s="9" t="n">
        <f aca="false">M68*L67/L68</f>
        <v>0.477260218259561</v>
      </c>
      <c r="N67" s="8"/>
      <c r="O67" s="8" t="n">
        <v>0.73463779142085</v>
      </c>
      <c r="P67" s="9" t="n">
        <f aca="false">P68*O67/O68</f>
        <v>0.719485844936253</v>
      </c>
      <c r="Q67" s="8"/>
      <c r="R67" s="8" t="n">
        <v>211750.423784552</v>
      </c>
      <c r="S67" s="9" t="n">
        <f aca="false">S68*R67/R68</f>
        <v>113.959104191005</v>
      </c>
      <c r="T67" s="8"/>
      <c r="U67" s="8" t="n">
        <v>95326.161878523</v>
      </c>
      <c r="V67" s="9" t="n">
        <f aca="false">V68*U67/U68</f>
        <v>96223.6430380508</v>
      </c>
      <c r="W67" s="8"/>
      <c r="X67" s="8" t="n">
        <v>117058.62194076</v>
      </c>
      <c r="Y67" s="9" t="n">
        <f aca="false">Y68*X67/X68</f>
        <v>117923.817693169</v>
      </c>
      <c r="Z67" s="8"/>
      <c r="AA67" s="8" t="n">
        <v>0.693977826061276</v>
      </c>
      <c r="AB67" s="9" t="n">
        <f aca="false">AB68*AA67/AA68</f>
        <v>0.644456050204184</v>
      </c>
      <c r="AC67" s="8"/>
      <c r="AD67" s="8" t="n">
        <v>623304.8069018</v>
      </c>
      <c r="AE67" s="9" t="n">
        <f aca="false">AE68*AD67/AD68</f>
        <v>679.998995133617</v>
      </c>
      <c r="AF67" s="8"/>
      <c r="AG67" s="8" t="n">
        <v>129181.527066554</v>
      </c>
      <c r="AH67" s="9" t="n">
        <f aca="false">AH68*AG67/AG68</f>
        <v>129784.745681411</v>
      </c>
      <c r="AI67" s="8"/>
      <c r="AJ67" s="8" t="n">
        <v>0.864429072323124</v>
      </c>
      <c r="AK67" s="9" t="n">
        <f aca="false">AK68*AJ67/AJ68</f>
        <v>87.6061620955425</v>
      </c>
      <c r="AL67" s="8"/>
      <c r="AM67" s="8" t="n">
        <v>0.864429072323124</v>
      </c>
      <c r="AN67" s="9" t="n">
        <f aca="false">AN68*AM67/AM68</f>
        <v>87.3125321022405</v>
      </c>
      <c r="AO67" s="8"/>
      <c r="AP67" s="8" t="n">
        <v>1.17233720145007</v>
      </c>
      <c r="AQ67" s="9" t="n">
        <f aca="false">AQ68*AP67/AP68</f>
        <v>0.443060520153174</v>
      </c>
      <c r="AR67" s="8"/>
      <c r="AS67" s="8" t="n">
        <v>1.17233720145007</v>
      </c>
      <c r="AT67" s="9" t="n">
        <f aca="false">AT68*AS67/AS68</f>
        <v>0.169636485054944</v>
      </c>
      <c r="AU67" s="8"/>
      <c r="AV67" s="8" t="n">
        <v>0.693977826061276</v>
      </c>
      <c r="AW67" s="9" t="n">
        <f aca="false">AW68*AV67/AV68</f>
        <v>0.6503569804966</v>
      </c>
      <c r="AX67" s="8"/>
      <c r="AY67" s="8" t="n">
        <v>623304.8069018</v>
      </c>
      <c r="AZ67" s="9" t="n">
        <f aca="false">AZ68*AY67/AY68</f>
        <v>911.529993910779</v>
      </c>
      <c r="BA67" s="8"/>
      <c r="BB67" s="8" t="n">
        <v>119684.391564842</v>
      </c>
      <c r="BC67" s="9" t="n">
        <f aca="false">BC68*BB67/BB68</f>
        <v>82.227008890586</v>
      </c>
      <c r="BD67" s="8"/>
      <c r="BE67" s="8" t="n">
        <v>9.766345</v>
      </c>
      <c r="BF67" s="9" t="n">
        <f aca="false">BF68+BE67-BE68</f>
        <v>7.87967833333334</v>
      </c>
      <c r="BG67" s="8"/>
      <c r="BH67" s="8" t="n">
        <v>8.73847594598628</v>
      </c>
      <c r="BI67" s="9" t="n">
        <f aca="false">BI68+BH67-BH68</f>
        <v>6.85894779728988</v>
      </c>
      <c r="BJ67" s="8"/>
      <c r="BK67" s="8" t="n">
        <v>0.73463779142085</v>
      </c>
      <c r="BL67" s="9" t="n">
        <f aca="false">BL68*BK67/BK68</f>
        <v>0.702478682919845</v>
      </c>
      <c r="BM67" s="8"/>
      <c r="BN67" s="8" t="n">
        <v>211750.423784552</v>
      </c>
      <c r="BO67" s="9" t="n">
        <f aca="false">BO68*BN67/BN68</f>
        <v>225.627610035122</v>
      </c>
      <c r="BP67" s="8"/>
      <c r="BQ67" s="8" t="n">
        <v>1083788.92380337</v>
      </c>
      <c r="BR67" s="9" t="n">
        <f aca="false">BR68*BQ67/BQ68</f>
        <v>1170.82399751452</v>
      </c>
      <c r="BS67" s="8"/>
      <c r="BT67" s="8" t="n">
        <v>401949.605650025</v>
      </c>
      <c r="BU67" s="9" t="n">
        <f aca="false">BU68*BT67/BT68</f>
        <v>408.364154903896</v>
      </c>
      <c r="BV67" s="8"/>
      <c r="BW67" s="8" t="n">
        <v>327325.85212385</v>
      </c>
      <c r="BX67" s="9" t="n">
        <f aca="false">BX68*BW67/BW68</f>
        <v>308.477536867634</v>
      </c>
      <c r="BY67" s="8"/>
      <c r="BZ67" s="8" t="n">
        <v>0.6868829201403</v>
      </c>
      <c r="CA67" s="9" t="n">
        <f aca="false">CA68*BZ67/BZ68</f>
        <v>0.647733255255672</v>
      </c>
      <c r="CB67" s="8"/>
      <c r="CC67" s="8" t="n">
        <v>1083788.92380337</v>
      </c>
      <c r="CD67" s="9" t="n">
        <f aca="false">CD68*CC67/CC68</f>
        <v>1049.4857883231</v>
      </c>
      <c r="CE67" s="8"/>
      <c r="CF67" s="8" t="n">
        <v>0.0938439527777714</v>
      </c>
      <c r="CG67" s="9" t="n">
        <f aca="false">CG68+(CF67-CF68)*100</f>
        <v>9.14161328964776</v>
      </c>
      <c r="CH67" s="8"/>
      <c r="CI67" s="8" t="n">
        <v>0.0938439527777714</v>
      </c>
      <c r="CJ67" s="9" t="n">
        <f aca="false">CJ68+(CI67-CI68)*100</f>
        <v>9.41250603724373</v>
      </c>
      <c r="CK67" s="8"/>
      <c r="CL67" s="8" t="n">
        <v>0.957523312787534</v>
      </c>
      <c r="CM67" s="9" t="n">
        <f aca="false">CM68*CL67/CL68</f>
        <v>0.83920220944354</v>
      </c>
      <c r="CN67" s="8"/>
      <c r="CO67" s="8" t="n">
        <v>0.957523312787534</v>
      </c>
      <c r="CP67" s="9" t="n">
        <f aca="false">CP68*CO67/CO68</f>
        <v>0.922356454686445</v>
      </c>
      <c r="CQ67" s="8"/>
      <c r="CR67" s="8" t="n">
        <v>206778.110903521</v>
      </c>
      <c r="CS67" s="9" t="n">
        <f aca="false">CS68*CR67/CR68</f>
        <v>112.113174587086</v>
      </c>
      <c r="CT67" s="8"/>
      <c r="CU67" s="8" t="n">
        <v>206778.110903521</v>
      </c>
      <c r="CV67" s="9" t="n">
        <f aca="false">CV68*CU67/CU68</f>
        <v>65.9943965120186</v>
      </c>
      <c r="CW67" s="8"/>
      <c r="CX67" s="8" t="n">
        <v>0.857125147355972</v>
      </c>
      <c r="CY67" s="9" t="n">
        <f aca="false">CY68*CX67/CX68</f>
        <v>0.796715101289505</v>
      </c>
      <c r="CZ67" s="8"/>
      <c r="DA67" s="8" t="n">
        <v>0.857125147355972</v>
      </c>
      <c r="DB67" s="9" t="n">
        <f aca="false">DB68*DA67/DA68</f>
        <v>0.800914133071892</v>
      </c>
      <c r="DC67" s="8"/>
      <c r="DD67" s="8" t="n">
        <v>237834.707797275</v>
      </c>
      <c r="DE67" s="9" t="n">
        <f aca="false">DE68*DD67/DD68</f>
        <v>128.074726234612</v>
      </c>
      <c r="DF67" s="8"/>
      <c r="DG67" s="10" t="n">
        <v>237834.707797275</v>
      </c>
      <c r="DH67" s="9" t="n">
        <f aca="false">DH68*DG67/DG68</f>
        <v>98.0555242045505</v>
      </c>
      <c r="DI67" s="10"/>
      <c r="DJ67" s="10" t="n">
        <v>0.922885235091262</v>
      </c>
      <c r="DK67" s="9" t="n">
        <f aca="false">DK68+DJ67-DJ68</f>
        <v>0.92288891073761</v>
      </c>
    </row>
    <row r="68" customFormat="false" ht="12" hidden="false" customHeight="false" outlineLevel="0" collapsed="false">
      <c r="A68" s="7" t="s">
        <v>129</v>
      </c>
      <c r="B68" s="8"/>
      <c r="C68" s="8" t="n">
        <v>226531.263989871</v>
      </c>
      <c r="D68" s="9" t="n">
        <f aca="false">D69*C68/C69</f>
        <v>249.87467083415</v>
      </c>
      <c r="E68" s="8"/>
      <c r="F68" s="8" t="n">
        <v>22599.1414038178</v>
      </c>
      <c r="G68" s="9" t="n">
        <f aca="false">G69*F68/F69</f>
        <v>22.8355439750201</v>
      </c>
      <c r="H68" s="8"/>
      <c r="I68" s="8" t="n">
        <v>12.81</v>
      </c>
      <c r="J68" s="9" t="n">
        <f aca="false">J69*I68/I69</f>
        <v>12.9241086656395</v>
      </c>
      <c r="K68" s="8"/>
      <c r="L68" s="8" t="n">
        <v>20578.038691701</v>
      </c>
      <c r="M68" s="9" t="n">
        <f aca="false">M69*L68/L69</f>
        <v>0.480555465631138</v>
      </c>
      <c r="N68" s="8"/>
      <c r="O68" s="8" t="n">
        <v>0.741848041845164</v>
      </c>
      <c r="P68" s="9" t="n">
        <f aca="false">P69*O68/O69</f>
        <v>0.726547383532988</v>
      </c>
      <c r="Q68" s="8"/>
      <c r="R68" s="8" t="n">
        <v>217356.55583631</v>
      </c>
      <c r="S68" s="9" t="n">
        <f aca="false">S69*R68/R69</f>
        <v>116.976192776598</v>
      </c>
      <c r="T68" s="8"/>
      <c r="U68" s="8" t="n">
        <v>95660.6542412016</v>
      </c>
      <c r="V68" s="9" t="n">
        <f aca="false">V69*U68/U69</f>
        <v>96561.2845949023</v>
      </c>
      <c r="W68" s="8"/>
      <c r="X68" s="8" t="n">
        <v>117326.328640484</v>
      </c>
      <c r="Y68" s="9" t="n">
        <f aca="false">Y69*X68/X69</f>
        <v>118193.503048508</v>
      </c>
      <c r="Z68" s="8"/>
      <c r="AA68" s="8" t="n">
        <v>0.698083254358975</v>
      </c>
      <c r="AB68" s="9" t="n">
        <f aca="false">AB69*AA68/AA69</f>
        <v>0.648268517988851</v>
      </c>
      <c r="AC68" s="8"/>
      <c r="AD68" s="8" t="n">
        <v>634566.455574213</v>
      </c>
      <c r="AE68" s="9" t="n">
        <f aca="false">AE69*AD68/AD69</f>
        <v>692.284974153823</v>
      </c>
      <c r="AF68" s="8"/>
      <c r="AG68" s="8" t="n">
        <v>129373.943182311</v>
      </c>
      <c r="AH68" s="9" t="n">
        <f aca="false">AH69*AG68/AG69</f>
        <v>129978.060292374</v>
      </c>
      <c r="AI68" s="8"/>
      <c r="AJ68" s="8" t="n">
        <v>0.86622548972546</v>
      </c>
      <c r="AK68" s="9" t="n">
        <f aca="false">AK69*AJ68/AJ69</f>
        <v>87.7882212594221</v>
      </c>
      <c r="AL68" s="8"/>
      <c r="AM68" s="8" t="n">
        <v>0.86622548972546</v>
      </c>
      <c r="AN68" s="9" t="n">
        <f aca="false">AN69*AM68/AM69</f>
        <v>87.4939810575481</v>
      </c>
      <c r="AO68" s="8"/>
      <c r="AP68" s="8" t="n">
        <v>1.16726231144941</v>
      </c>
      <c r="AQ68" s="9" t="n">
        <f aca="false">AQ69*AP68/AP69</f>
        <v>0.441142570777658</v>
      </c>
      <c r="AR68" s="8"/>
      <c r="AS68" s="8" t="n">
        <v>1.16726231144941</v>
      </c>
      <c r="AT68" s="9" t="n">
        <f aca="false">AT69*AS68/AS69</f>
        <v>0.168902151536662</v>
      </c>
      <c r="AU68" s="8"/>
      <c r="AV68" s="8" t="n">
        <v>0.698083254358975</v>
      </c>
      <c r="AW68" s="9" t="n">
        <f aca="false">AW69*AV68/AV69</f>
        <v>0.654204356956004</v>
      </c>
      <c r="AX68" s="8"/>
      <c r="AY68" s="8" t="n">
        <v>634566.455574213</v>
      </c>
      <c r="AZ68" s="9" t="n">
        <f aca="false">AZ69*AY68/AY69</f>
        <v>927.999192338455</v>
      </c>
      <c r="BA68" s="8"/>
      <c r="BB68" s="8" t="n">
        <v>123027.027751925</v>
      </c>
      <c r="BC68" s="9" t="n">
        <f aca="false">BC69*BB68/BB69</f>
        <v>84.5235069709088</v>
      </c>
      <c r="BD68" s="8"/>
      <c r="BE68" s="8" t="n">
        <v>8.59818</v>
      </c>
      <c r="BF68" s="9" t="n">
        <f aca="false">BF69+BE68-BE69</f>
        <v>6.71151333333334</v>
      </c>
      <c r="BG68" s="8"/>
      <c r="BH68" s="8" t="n">
        <v>8.01908457234991</v>
      </c>
      <c r="BI68" s="9" t="n">
        <f aca="false">BI69+BH68-BH69</f>
        <v>6.13955642365352</v>
      </c>
      <c r="BJ68" s="8"/>
      <c r="BK68" s="8" t="n">
        <v>0.741848041845164</v>
      </c>
      <c r="BL68" s="9" t="n">
        <f aca="false">BL69*BK68/BK69</f>
        <v>0.709373301302868</v>
      </c>
      <c r="BM68" s="8"/>
      <c r="BN68" s="8" t="n">
        <v>217356.55583631</v>
      </c>
      <c r="BO68" s="9" t="n">
        <f aca="false">BO69*BN68/BN69</f>
        <v>231.601143186898</v>
      </c>
      <c r="BP68" s="8"/>
      <c r="BQ68" s="8" t="n">
        <v>1103660.51778644</v>
      </c>
      <c r="BR68" s="9" t="n">
        <f aca="false">BR69*BQ68/BQ69</f>
        <v>1192.29140559855</v>
      </c>
      <c r="BS68" s="8"/>
      <c r="BT68" s="8" t="n">
        <v>409037.087694146</v>
      </c>
      <c r="BU68" s="9" t="n">
        <f aca="false">BU69*BT68/BT69</f>
        <v>415.564743173322</v>
      </c>
      <c r="BV68" s="8"/>
      <c r="BW68" s="8" t="n">
        <v>333503.620808229</v>
      </c>
      <c r="BX68" s="9" t="n">
        <f aca="false">BX69*BW68/BW69</f>
        <v>314.299572783007</v>
      </c>
      <c r="BY68" s="8"/>
      <c r="BZ68" s="8" t="n">
        <v>0.696264068471716</v>
      </c>
      <c r="CA68" s="9" t="n">
        <f aca="false">CA69*BZ68/BZ69</f>
        <v>0.656579714482674</v>
      </c>
      <c r="CB68" s="8"/>
      <c r="CC68" s="8" t="n">
        <v>1103660.51778644</v>
      </c>
      <c r="CD68" s="9" t="n">
        <f aca="false">CD69*CC68/CC69</f>
        <v>1068.72842406011</v>
      </c>
      <c r="CE68" s="8"/>
      <c r="CF68" s="8" t="n">
        <v>0.0931224189777452</v>
      </c>
      <c r="CG68" s="9" t="n">
        <f aca="false">CG69+(CF68-CF69)*100</f>
        <v>9.06945990964513</v>
      </c>
      <c r="CH68" s="8"/>
      <c r="CI68" s="8" t="n">
        <v>0.0931224189777452</v>
      </c>
      <c r="CJ68" s="9" t="n">
        <f aca="false">CJ69+(CI68-CI69)*100</f>
        <v>9.3403526572411</v>
      </c>
      <c r="CK68" s="8"/>
      <c r="CL68" s="8" t="n">
        <v>0.909516814940047</v>
      </c>
      <c r="CM68" s="9" t="n">
        <f aca="false">CM69*CL68/CL69</f>
        <v>0.797127871907074</v>
      </c>
      <c r="CN68" s="8"/>
      <c r="CO68" s="8" t="n">
        <v>0.909516814940047</v>
      </c>
      <c r="CP68" s="9" t="n">
        <f aca="false">CP69*CO68/CO69</f>
        <v>0.876113086441326</v>
      </c>
      <c r="CQ68" s="8"/>
      <c r="CR68" s="8" t="n">
        <v>214571.675434442</v>
      </c>
      <c r="CS68" s="9" t="n">
        <f aca="false">CS69*CR68/CR69</f>
        <v>116.338773017659</v>
      </c>
      <c r="CT68" s="8"/>
      <c r="CU68" s="8" t="n">
        <v>214571.675434442</v>
      </c>
      <c r="CV68" s="9" t="n">
        <f aca="false">CV69*CU68/CU69</f>
        <v>68.481756444113</v>
      </c>
      <c r="CW68" s="8"/>
      <c r="CX68" s="8" t="n">
        <v>0.84629954755877</v>
      </c>
      <c r="CY68" s="9" t="n">
        <f aca="false">CY69*CX68/CX69</f>
        <v>0.786652488069541</v>
      </c>
      <c r="CZ68" s="8"/>
      <c r="DA68" s="8" t="n">
        <v>0.84629954755877</v>
      </c>
      <c r="DB68" s="9" t="n">
        <f aca="false">DB69*DA68/DA69</f>
        <v>0.790798485545617</v>
      </c>
      <c r="DC68" s="8"/>
      <c r="DD68" s="8" t="n">
        <v>242042.374427021</v>
      </c>
      <c r="DE68" s="9" t="n">
        <f aca="false">DE69*DD68/DD69</f>
        <v>130.340567737235</v>
      </c>
      <c r="DF68" s="8"/>
      <c r="DG68" s="10" t="n">
        <v>242042.374427021</v>
      </c>
      <c r="DH68" s="9" t="n">
        <f aca="false">DH69*DG68/DG69</f>
        <v>99.7902792404281</v>
      </c>
      <c r="DI68" s="10"/>
      <c r="DJ68" s="10" t="n">
        <v>0.958778244234256</v>
      </c>
      <c r="DK68" s="9" t="n">
        <f aca="false">DK69+DJ68-DJ69</f>
        <v>0.958781919880604</v>
      </c>
    </row>
    <row r="69" customFormat="false" ht="12" hidden="false" customHeight="false" outlineLevel="0" collapsed="false">
      <c r="A69" s="7" t="s">
        <v>130</v>
      </c>
      <c r="B69" s="8"/>
      <c r="C69" s="8" t="n">
        <v>227936.528715668</v>
      </c>
      <c r="D69" s="9" t="n">
        <f aca="false">D70*C69/C70</f>
        <v>251.424744120321</v>
      </c>
      <c r="E69" s="8"/>
      <c r="F69" s="8" t="n">
        <v>22807.5987272887</v>
      </c>
      <c r="G69" s="9" t="n">
        <f aca="false">G70*F69/F70</f>
        <v>23.0461819055492</v>
      </c>
      <c r="H69" s="8"/>
      <c r="I69" s="8" t="n">
        <v>12.4167</v>
      </c>
      <c r="J69" s="9" t="n">
        <f aca="false">J70*I69/I70</f>
        <v>12.5273052356476</v>
      </c>
      <c r="K69" s="8"/>
      <c r="L69" s="8" t="n">
        <v>20346.1805583558</v>
      </c>
      <c r="M69" s="9" t="n">
        <f aca="false">M70*L69/L70</f>
        <v>0.47514092176234</v>
      </c>
      <c r="N69" s="8"/>
      <c r="O69" s="8" t="n">
        <v>0.744810550181558</v>
      </c>
      <c r="P69" s="9" t="n">
        <f aca="false">P70*O69/O70</f>
        <v>0.729448789965428</v>
      </c>
      <c r="Q69" s="8"/>
      <c r="R69" s="8" t="n">
        <v>220470.1605019</v>
      </c>
      <c r="S69" s="9" t="n">
        <f aca="false">S70*R69/R70</f>
        <v>118.651861670921</v>
      </c>
      <c r="T69" s="8"/>
      <c r="U69" s="8" t="n">
        <v>95953.4760103567</v>
      </c>
      <c r="V69" s="9" t="n">
        <f aca="false">V70*U69/U70</f>
        <v>96856.8632359983</v>
      </c>
      <c r="W69" s="8"/>
      <c r="X69" s="8" t="n">
        <v>117709.663330352</v>
      </c>
      <c r="Y69" s="9" t="n">
        <f aca="false">Y70*X69/X70</f>
        <v>118579.671015753</v>
      </c>
      <c r="Z69" s="8"/>
      <c r="AA69" s="8" t="n">
        <v>0.702831864055724</v>
      </c>
      <c r="AB69" s="9" t="n">
        <f aca="false">AB70*AA69/AA70</f>
        <v>0.652678270194475</v>
      </c>
      <c r="AC69" s="8"/>
      <c r="AD69" s="8" t="n">
        <v>639223.464838037</v>
      </c>
      <c r="AE69" s="9" t="n">
        <f aca="false">AE70*AD69/AD70</f>
        <v>697.365572898872</v>
      </c>
      <c r="AF69" s="8"/>
      <c r="AG69" s="8" t="n">
        <v>129664.1671355</v>
      </c>
      <c r="AH69" s="9" t="n">
        <f aca="false">AH70*AG69/AG70</f>
        <v>130269.639458612</v>
      </c>
      <c r="AI69" s="8"/>
      <c r="AJ69" s="8" t="n">
        <v>0.837301673468741</v>
      </c>
      <c r="AK69" s="9" t="n">
        <f aca="false">AK70*AJ69/AJ70</f>
        <v>84.8569170997898</v>
      </c>
      <c r="AL69" s="8"/>
      <c r="AM69" s="8" t="n">
        <v>0.837301673468741</v>
      </c>
      <c r="AN69" s="9" t="n">
        <f aca="false">AN70*AM69/AM70</f>
        <v>84.5725017641143</v>
      </c>
      <c r="AO69" s="8"/>
      <c r="AP69" s="8" t="n">
        <v>1.12003191123953</v>
      </c>
      <c r="AQ69" s="9" t="n">
        <f aca="false">AQ70*AP69/AP70</f>
        <v>0.423292821014408</v>
      </c>
      <c r="AR69" s="8"/>
      <c r="AS69" s="8" t="n">
        <v>1.12003191123953</v>
      </c>
      <c r="AT69" s="9" t="n">
        <f aca="false">AT70*AS69/AS70</f>
        <v>0.162067941149555</v>
      </c>
      <c r="AU69" s="8"/>
      <c r="AV69" s="8" t="n">
        <v>0.702831864055724</v>
      </c>
      <c r="AW69" s="9" t="n">
        <f aca="false">AW70*AV69/AV70</f>
        <v>0.658654486841943</v>
      </c>
      <c r="AX69" s="8"/>
      <c r="AY69" s="8" t="n">
        <v>639223.464838037</v>
      </c>
      <c r="AZ69" s="9" t="n">
        <f aca="false">AZ70*AY69/AY70</f>
        <v>934.809670260158</v>
      </c>
      <c r="BA69" s="8"/>
      <c r="BB69" s="8" t="n">
        <v>124994.25753459</v>
      </c>
      <c r="BC69" s="9" t="n">
        <f aca="false">BC70*BB69/BB70</f>
        <v>85.87505681558</v>
      </c>
      <c r="BD69" s="8"/>
      <c r="BE69" s="8" t="n">
        <v>8.403705</v>
      </c>
      <c r="BF69" s="9" t="n">
        <f aca="false">BF70+BE69-BE70</f>
        <v>6.51703833333334</v>
      </c>
      <c r="BG69" s="8"/>
      <c r="BH69" s="8" t="n">
        <v>7.74435106572899</v>
      </c>
      <c r="BI69" s="9" t="n">
        <f aca="false">BI70+BH69-BH70</f>
        <v>5.86482291703259</v>
      </c>
      <c r="BJ69" s="8"/>
      <c r="BK69" s="8" t="n">
        <v>0.744810550181558</v>
      </c>
      <c r="BL69" s="9" t="n">
        <f aca="false">BL70*BK69/BK70</f>
        <v>0.71220612446905</v>
      </c>
      <c r="BM69" s="8"/>
      <c r="BN69" s="8" t="n">
        <v>220470.1605019</v>
      </c>
      <c r="BO69" s="9" t="n">
        <f aca="false">BO70*BN69/BN70</f>
        <v>234.9187997315</v>
      </c>
      <c r="BP69" s="8"/>
      <c r="BQ69" s="8" t="n">
        <v>1109267.28941</v>
      </c>
      <c r="BR69" s="9" t="n">
        <f aca="false">BR70*BQ69/BQ70</f>
        <v>1198.34843628162</v>
      </c>
      <c r="BS69" s="8"/>
      <c r="BT69" s="8" t="n">
        <v>415598.697785377</v>
      </c>
      <c r="BU69" s="9" t="n">
        <f aca="false">BU70*BT69/BT70</f>
        <v>422.231067314582</v>
      </c>
      <c r="BV69" s="8"/>
      <c r="BW69" s="8" t="n">
        <v>338783.907366779</v>
      </c>
      <c r="BX69" s="9" t="n">
        <f aca="false">BX70*BW69/BW70</f>
        <v>319.275806040991</v>
      </c>
      <c r="BY69" s="8"/>
      <c r="BZ69" s="8" t="n">
        <v>0.703840596577082</v>
      </c>
      <c r="CA69" s="9" t="n">
        <f aca="false">CA70*BZ69/BZ70</f>
        <v>0.663724409843889</v>
      </c>
      <c r="CB69" s="8"/>
      <c r="CC69" s="8" t="n">
        <v>1109267.28941</v>
      </c>
      <c r="CD69" s="9" t="n">
        <f aca="false">CD70*CC69/CC70</f>
        <v>1074.15773507083</v>
      </c>
      <c r="CE69" s="8"/>
      <c r="CF69" s="8" t="n">
        <v>0.0921958939716607</v>
      </c>
      <c r="CG69" s="9" t="n">
        <f aca="false">CG70+(CF69-CF70)*100</f>
        <v>8.97680740903669</v>
      </c>
      <c r="CH69" s="8"/>
      <c r="CI69" s="8" t="n">
        <v>0.0921958939716607</v>
      </c>
      <c r="CJ69" s="9" t="n">
        <f aca="false">CJ70+(CI69-CI70)*100</f>
        <v>9.24770015663266</v>
      </c>
      <c r="CK69" s="8"/>
      <c r="CL69" s="8" t="n">
        <v>0.874402949951929</v>
      </c>
      <c r="CM69" s="9" t="n">
        <f aca="false">CM70*CL69/CL70</f>
        <v>0.76635302529332</v>
      </c>
      <c r="CN69" s="8"/>
      <c r="CO69" s="8" t="n">
        <v>0.874402949951929</v>
      </c>
      <c r="CP69" s="9" t="n">
        <f aca="false">CP70*CO69/CO70</f>
        <v>0.842288844683188</v>
      </c>
      <c r="CQ69" s="8"/>
      <c r="CR69" s="8" t="n">
        <v>220047.394185233</v>
      </c>
      <c r="CS69" s="9" t="n">
        <f aca="false">CS70*CR69/CR70</f>
        <v>119.307656956171</v>
      </c>
      <c r="CT69" s="8"/>
      <c r="CU69" s="8" t="n">
        <v>220047.394185233</v>
      </c>
      <c r="CV69" s="9" t="n">
        <f aca="false">CV70*CU69/CU70</f>
        <v>70.2293628655521</v>
      </c>
      <c r="CW69" s="8"/>
      <c r="CX69" s="8" t="n">
        <v>0.839156304586082</v>
      </c>
      <c r="CY69" s="9" t="n">
        <f aca="false">CY70*CX69/CX70</f>
        <v>0.780012699742158</v>
      </c>
      <c r="CZ69" s="8"/>
      <c r="DA69" s="8" t="n">
        <v>0.839156304586082</v>
      </c>
      <c r="DB69" s="9" t="n">
        <f aca="false">DB70*DA69/DA70</f>
        <v>0.784123702673547</v>
      </c>
      <c r="DC69" s="8"/>
      <c r="DD69" s="8" t="n">
        <v>243215.603458035</v>
      </c>
      <c r="DE69" s="9" t="n">
        <f aca="false">DE70*DD69/DD70</f>
        <v>130.972355201518</v>
      </c>
      <c r="DF69" s="8"/>
      <c r="DG69" s="10" t="n">
        <v>243215.603458035</v>
      </c>
      <c r="DH69" s="9" t="n">
        <f aca="false">DH70*DG69/DG70</f>
        <v>100.273983190594</v>
      </c>
      <c r="DI69" s="10"/>
      <c r="DJ69" s="10" t="n">
        <v>1.01265925795996</v>
      </c>
      <c r="DK69" s="9" t="n">
        <f aca="false">DK70+DJ69-DJ70</f>
        <v>1.01266293360631</v>
      </c>
    </row>
    <row r="70" customFormat="false" ht="12" hidden="false" customHeight="false" outlineLevel="0" collapsed="false">
      <c r="A70" s="7" t="s">
        <v>131</v>
      </c>
      <c r="B70" s="8"/>
      <c r="C70" s="8" t="n">
        <v>229533.047178122</v>
      </c>
      <c r="D70" s="9" t="n">
        <f aca="false">D71*C70/C71</f>
        <v>253.185779300455</v>
      </c>
      <c r="E70" s="8"/>
      <c r="F70" s="8" t="n">
        <v>22863.7889731157</v>
      </c>
      <c r="G70" s="9" t="n">
        <f aca="false">G71*F70/F71</f>
        <v>23.1029599400162</v>
      </c>
      <c r="H70" s="8"/>
      <c r="I70" s="8" t="n">
        <v>14.7233</v>
      </c>
      <c r="J70" s="9" t="n">
        <f aca="false">J71*I70/I71</f>
        <v>14.8544519216869</v>
      </c>
      <c r="K70" s="8"/>
      <c r="L70" s="8" t="n">
        <v>20256.2485940993</v>
      </c>
      <c r="M70" s="9" t="n">
        <f aca="false">M71*L70/L71</f>
        <v>0.47304075577442</v>
      </c>
      <c r="N70" s="8"/>
      <c r="O70" s="8" t="n">
        <v>0.752103385061421</v>
      </c>
      <c r="P70" s="9" t="n">
        <f aca="false">P71*O70/O71</f>
        <v>0.736591209708591</v>
      </c>
      <c r="Q70" s="8"/>
      <c r="R70" s="8" t="n">
        <v>222425.613559572</v>
      </c>
      <c r="S70" s="9" t="n">
        <f aca="false">S71*R70/R71</f>
        <v>119.704240574147</v>
      </c>
      <c r="T70" s="8"/>
      <c r="U70" s="8" t="n">
        <v>96392.7065447435</v>
      </c>
      <c r="V70" s="9" t="n">
        <f aca="false">V71*U70/U71</f>
        <v>97300.2290583431</v>
      </c>
      <c r="W70" s="8"/>
      <c r="X70" s="8" t="n">
        <v>118143.398568268</v>
      </c>
      <c r="Y70" s="9" t="n">
        <f aca="false">Y71*X70/X71</f>
        <v>119016.612048162</v>
      </c>
      <c r="Z70" s="8"/>
      <c r="AA70" s="8" t="n">
        <v>0.709334614725708</v>
      </c>
      <c r="AB70" s="9" t="n">
        <f aca="false">AB71*AA70/AA71</f>
        <v>0.658716989091339</v>
      </c>
      <c r="AC70" s="8"/>
      <c r="AD70" s="8" t="n">
        <v>644086.71638207</v>
      </c>
      <c r="AE70" s="9" t="n">
        <f aca="false">AE71*AD70/AD71</f>
        <v>702.671173186895</v>
      </c>
      <c r="AF70" s="8"/>
      <c r="AG70" s="8" t="n">
        <v>130266.196792638</v>
      </c>
      <c r="AH70" s="9" t="n">
        <f aca="false">AH71*AG70/AG71</f>
        <v>130874.480318745</v>
      </c>
      <c r="AI70" s="8"/>
      <c r="AJ70" s="8" t="n">
        <v>0.808419090529303</v>
      </c>
      <c r="AK70" s="9" t="n">
        <f aca="false">AK71*AJ70/AJ71</f>
        <v>81.9297917592106</v>
      </c>
      <c r="AL70" s="8"/>
      <c r="AM70" s="8" t="n">
        <v>0.808419090529303</v>
      </c>
      <c r="AN70" s="9" t="n">
        <f aca="false">AN71*AM70/AM71</f>
        <v>81.6551872835659</v>
      </c>
      <c r="AO70" s="8"/>
      <c r="AP70" s="8" t="n">
        <v>1.07521057420595</v>
      </c>
      <c r="AQ70" s="9" t="n">
        <f aca="false">AQ71*AP70/AP71</f>
        <v>0.406353526692352</v>
      </c>
      <c r="AR70" s="8"/>
      <c r="AS70" s="8" t="n">
        <v>1.07521057420595</v>
      </c>
      <c r="AT70" s="9" t="n">
        <f aca="false">AT71*AS70/AS71</f>
        <v>0.155582320749183</v>
      </c>
      <c r="AU70" s="8"/>
      <c r="AV70" s="8" t="n">
        <v>0.709334614725708</v>
      </c>
      <c r="AW70" s="9" t="n">
        <f aca="false">AW71*AV70/AV71</f>
        <v>0.66474849897293</v>
      </c>
      <c r="AX70" s="8"/>
      <c r="AY70" s="8" t="n">
        <v>644086.71638207</v>
      </c>
      <c r="AZ70" s="9" t="n">
        <f aca="false">AZ71*AY70/AY71</f>
        <v>941.921759885061</v>
      </c>
      <c r="BA70" s="8"/>
      <c r="BB70" s="8" t="n">
        <v>126903.888433185</v>
      </c>
      <c r="BC70" s="9" t="n">
        <f aca="false">BC71*BB70/BB71</f>
        <v>87.1870343827751</v>
      </c>
      <c r="BD70" s="8"/>
      <c r="BE70" s="8" t="n">
        <v>8.472985</v>
      </c>
      <c r="BF70" s="9" t="n">
        <f aca="false">BF71+BE70-BE71</f>
        <v>6.58631833333334</v>
      </c>
      <c r="BG70" s="8"/>
      <c r="BH70" s="8" t="n">
        <v>7.86564258181818</v>
      </c>
      <c r="BI70" s="9" t="n">
        <f aca="false">BI71+BH70-BH71</f>
        <v>5.98611443312179</v>
      </c>
      <c r="BJ70" s="8"/>
      <c r="BK70" s="8" t="n">
        <v>0.752103385061421</v>
      </c>
      <c r="BL70" s="9" t="n">
        <f aca="false">BL71*BK70/BK71</f>
        <v>0.719179712134951</v>
      </c>
      <c r="BM70" s="8"/>
      <c r="BN70" s="8" t="n">
        <v>222425.613559572</v>
      </c>
      <c r="BO70" s="9" t="n">
        <f aca="false">BO71*BN70/BN71</f>
        <v>237.002404534046</v>
      </c>
      <c r="BP70" s="8"/>
      <c r="BQ70" s="8" t="n">
        <v>1112014.26877966</v>
      </c>
      <c r="BR70" s="9" t="n">
        <f aca="false">BR71*BQ70/BQ71</f>
        <v>1201.31601538861</v>
      </c>
      <c r="BS70" s="8"/>
      <c r="BT70" s="8" t="n">
        <v>421268.168749094</v>
      </c>
      <c r="BU70" s="9" t="n">
        <f aca="false">BU71*BT70/BT71</f>
        <v>427.99101504511</v>
      </c>
      <c r="BV70" s="8"/>
      <c r="BW70" s="8" t="n">
        <v>343710.943302587</v>
      </c>
      <c r="BX70" s="9" t="n">
        <f aca="false">BX71*BW70/BW71</f>
        <v>323.919129810485</v>
      </c>
      <c r="BY70" s="8"/>
      <c r="BZ70" s="8" t="n">
        <v>0.709860445826648</v>
      </c>
      <c r="CA70" s="9" t="n">
        <f aca="false">CA71*BZ70/BZ71</f>
        <v>0.6694011510122</v>
      </c>
      <c r="CB70" s="8"/>
      <c r="CC70" s="8" t="n">
        <v>1112014.26877966</v>
      </c>
      <c r="CD70" s="9" t="n">
        <f aca="false">CD71*CC70/CC71</f>
        <v>1076.81776946125</v>
      </c>
      <c r="CE70" s="8"/>
      <c r="CF70" s="8" t="n">
        <v>0.0930617345316922</v>
      </c>
      <c r="CG70" s="9" t="n">
        <f aca="false">CG71+(CF70-CF71)*100</f>
        <v>9.06339146503983</v>
      </c>
      <c r="CH70" s="8"/>
      <c r="CI70" s="8" t="n">
        <v>0.0930617345316922</v>
      </c>
      <c r="CJ70" s="9" t="n">
        <f aca="false">CJ71+(CI70-CI71)*100</f>
        <v>9.3342842126358</v>
      </c>
      <c r="CK70" s="8"/>
      <c r="CL70" s="8" t="n">
        <v>0.868851210629609</v>
      </c>
      <c r="CM70" s="9" t="n">
        <f aca="false">CM71*CL70/CL71</f>
        <v>0.761487314095143</v>
      </c>
      <c r="CN70" s="8"/>
      <c r="CO70" s="8" t="n">
        <v>0.868851210629609</v>
      </c>
      <c r="CP70" s="9" t="n">
        <f aca="false">CP71*CO70/CO71</f>
        <v>0.836941003507634</v>
      </c>
      <c r="CQ70" s="8"/>
      <c r="CR70" s="8" t="n">
        <v>220598.261830568</v>
      </c>
      <c r="CS70" s="9" t="n">
        <f aca="false">CS71*CR70/CR71</f>
        <v>119.606332286098</v>
      </c>
      <c r="CT70" s="8"/>
      <c r="CU70" s="8" t="n">
        <v>220598.261830568</v>
      </c>
      <c r="CV70" s="9" t="n">
        <f aca="false">CV71*CU70/CU71</f>
        <v>70.4051753713005</v>
      </c>
      <c r="CW70" s="8"/>
      <c r="CX70" s="8" t="n">
        <v>0.841349421001245</v>
      </c>
      <c r="CY70" s="9" t="n">
        <f aca="false">CY71*CX70/CX71</f>
        <v>0.782051245656061</v>
      </c>
      <c r="CZ70" s="8"/>
      <c r="DA70" s="8" t="n">
        <v>0.841349421001245</v>
      </c>
      <c r="DB70" s="9" t="n">
        <f aca="false">DB71*DA70/DA71</f>
        <v>0.786172992602554</v>
      </c>
      <c r="DC70" s="8"/>
      <c r="DD70" s="8" t="n">
        <v>241561.925393436</v>
      </c>
      <c r="DE70" s="9" t="n">
        <f aca="false">DE71*DD70/DD71</f>
        <v>130.081844445685</v>
      </c>
      <c r="DF70" s="8"/>
      <c r="DG70" s="10" t="n">
        <v>241561.925393436</v>
      </c>
      <c r="DH70" s="9" t="n">
        <f aca="false">DH71*DG70/DG71</f>
        <v>99.5921976303966</v>
      </c>
      <c r="DI70" s="10"/>
      <c r="DJ70" s="10" t="n">
        <v>1.0381572644549</v>
      </c>
      <c r="DK70" s="9" t="n">
        <f aca="false">DK71+DJ70-DJ71</f>
        <v>1.03816094010124</v>
      </c>
    </row>
    <row r="71" customFormat="false" ht="12" hidden="false" customHeight="false" outlineLevel="0" collapsed="false">
      <c r="A71" s="7" t="s">
        <v>132</v>
      </c>
      <c r="B71" s="8"/>
      <c r="C71" s="8" t="n">
        <v>231730.378667467</v>
      </c>
      <c r="D71" s="9" t="n">
        <f aca="false">D72*C71/C72</f>
        <v>255.609539592713</v>
      </c>
      <c r="E71" s="8"/>
      <c r="F71" s="8" t="n">
        <v>22753.6577164621</v>
      </c>
      <c r="G71" s="9" t="n">
        <f aca="false">G72*F71/F72</f>
        <v>22.9916766346286</v>
      </c>
      <c r="H71" s="8"/>
      <c r="I71" s="8" t="n">
        <v>17.9067</v>
      </c>
      <c r="J71" s="9" t="n">
        <f aca="false">J72*I71/I72</f>
        <v>18.0662089494931</v>
      </c>
      <c r="K71" s="8"/>
      <c r="L71" s="8" t="n">
        <v>20104.1913262226</v>
      </c>
      <c r="M71" s="9" t="n">
        <f aca="false">M72*L71/L72</f>
        <v>0.469489788052866</v>
      </c>
      <c r="N71" s="8"/>
      <c r="O71" s="8" t="n">
        <v>0.75882497330238</v>
      </c>
      <c r="P71" s="9" t="n">
        <f aca="false">P72*O71/O72</f>
        <v>0.743174164807466</v>
      </c>
      <c r="Q71" s="8"/>
      <c r="R71" s="8" t="n">
        <v>218765.839889188</v>
      </c>
      <c r="S71" s="9" t="n">
        <f aca="false">S72*R71/R72</f>
        <v>117.734636350624</v>
      </c>
      <c r="T71" s="8"/>
      <c r="U71" s="8" t="n">
        <v>96627.8724331806</v>
      </c>
      <c r="V71" s="9" t="n">
        <f aca="false">V72*U71/U72</f>
        <v>97537.6089974676</v>
      </c>
      <c r="W71" s="8"/>
      <c r="X71" s="8" t="n">
        <v>118405.164821258</v>
      </c>
      <c r="Y71" s="9" t="n">
        <f aca="false">Y72*X71/X72</f>
        <v>119280.313050138</v>
      </c>
      <c r="Z71" s="8"/>
      <c r="AA71" s="8" t="n">
        <v>0.71465187124417</v>
      </c>
      <c r="AB71" s="9" t="n">
        <f aca="false">AB72*AA71/AA72</f>
        <v>0.663654809876275</v>
      </c>
      <c r="AC71" s="8"/>
      <c r="AD71" s="8" t="n">
        <v>645224.131335419</v>
      </c>
      <c r="AE71" s="9" t="n">
        <f aca="false">AE72*AD71/AD72</f>
        <v>703.91204445367</v>
      </c>
      <c r="AF71" s="8"/>
      <c r="AG71" s="8" t="n">
        <v>130728.17054534</v>
      </c>
      <c r="AH71" s="9" t="n">
        <f aca="false">AH72*AG71/AG72</f>
        <v>131338.611277462</v>
      </c>
      <c r="AI71" s="8"/>
      <c r="AJ71" s="8" t="n">
        <v>0.787147677761309</v>
      </c>
      <c r="AK71" s="9" t="n">
        <f aca="false">AK72*AJ71/AJ72</f>
        <v>79.7740257228533</v>
      </c>
      <c r="AL71" s="8"/>
      <c r="AM71" s="8" t="n">
        <v>0.787147677761309</v>
      </c>
      <c r="AN71" s="9" t="n">
        <f aca="false">AN72*AM71/AM72</f>
        <v>79.5066467385631</v>
      </c>
      <c r="AO71" s="8"/>
      <c r="AP71" s="8" t="n">
        <v>1.03644326142251</v>
      </c>
      <c r="AQ71" s="9" t="n">
        <f aca="false">AQ72*AP71/AP72</f>
        <v>0.391702225219083</v>
      </c>
      <c r="AR71" s="8"/>
      <c r="AS71" s="8" t="n">
        <v>1.03644326142251</v>
      </c>
      <c r="AT71" s="9" t="n">
        <f aca="false">AT72*AS71/AS72</f>
        <v>0.149972714001675</v>
      </c>
      <c r="AU71" s="8"/>
      <c r="AV71" s="8" t="n">
        <v>0.71465187124417</v>
      </c>
      <c r="AW71" s="9" t="n">
        <f aca="false">AW72*AV71/AV72</f>
        <v>0.669731532672291</v>
      </c>
      <c r="AX71" s="8"/>
      <c r="AY71" s="8" t="n">
        <v>645224.131335419</v>
      </c>
      <c r="AZ71" s="9" t="n">
        <f aca="false">AZ72*AY71/AY72</f>
        <v>943.585132016994</v>
      </c>
      <c r="BA71" s="8"/>
      <c r="BB71" s="8" t="n">
        <v>127893.170020705</v>
      </c>
      <c r="BC71" s="9" t="n">
        <f aca="false">BC72*BB71/BB72</f>
        <v>87.86670250682</v>
      </c>
      <c r="BD71" s="8"/>
      <c r="BE71" s="8" t="n">
        <v>8.471259</v>
      </c>
      <c r="BF71" s="9" t="n">
        <f aca="false">BF72+BE71-BE72</f>
        <v>6.58459233333334</v>
      </c>
      <c r="BG71" s="8"/>
      <c r="BH71" s="8" t="n">
        <v>8.09595461617496</v>
      </c>
      <c r="BI71" s="9" t="n">
        <f aca="false">BI72+BH71-BH72</f>
        <v>6.21642646747856</v>
      </c>
      <c r="BJ71" s="8"/>
      <c r="BK71" s="8" t="n">
        <v>0.75882497330238</v>
      </c>
      <c r="BL71" s="9" t="n">
        <f aca="false">BL72*BK71/BK72</f>
        <v>0.725607059747311</v>
      </c>
      <c r="BM71" s="8"/>
      <c r="BN71" s="8" t="n">
        <v>218765.839889188</v>
      </c>
      <c r="BO71" s="9" t="n">
        <f aca="false">BO72*BN71/BN72</f>
        <v>233.102785483657</v>
      </c>
      <c r="BP71" s="8"/>
      <c r="BQ71" s="8" t="n">
        <v>1106677.41575871</v>
      </c>
      <c r="BR71" s="9" t="n">
        <f aca="false">BR72*BQ71/BQ72</f>
        <v>1195.55057947126</v>
      </c>
      <c r="BS71" s="8"/>
      <c r="BT71" s="8" t="n">
        <v>426233.029478224</v>
      </c>
      <c r="BU71" s="9" t="n">
        <f aca="false">BU72*BT71/BT72</f>
        <v>433.035107954687</v>
      </c>
      <c r="BV71" s="8"/>
      <c r="BW71" s="8" t="n">
        <v>347839.47863595</v>
      </c>
      <c r="BX71" s="9" t="n">
        <f aca="false">BX72*BW71/BW72</f>
        <v>327.809932819912</v>
      </c>
      <c r="BY71" s="8"/>
      <c r="BZ71" s="8" t="n">
        <v>0.715519795640891</v>
      </c>
      <c r="CA71" s="9" t="n">
        <f aca="false">CA72*BZ71/BZ72</f>
        <v>0.674737939816122</v>
      </c>
      <c r="CB71" s="8"/>
      <c r="CC71" s="8" t="n">
        <v>1106677.41575871</v>
      </c>
      <c r="CD71" s="9" t="n">
        <f aca="false">CD72*CC71/CC72</f>
        <v>1071.64983382652</v>
      </c>
      <c r="CE71" s="8"/>
      <c r="CF71" s="8" t="n">
        <v>0.0942643477123255</v>
      </c>
      <c r="CG71" s="9" t="n">
        <f aca="false">CG72+(CF71-CF72)*100</f>
        <v>9.18365278310316</v>
      </c>
      <c r="CH71" s="8"/>
      <c r="CI71" s="8" t="n">
        <v>0.0942643477123255</v>
      </c>
      <c r="CJ71" s="9" t="n">
        <f aca="false">CJ72+(CI71-CI72)*100</f>
        <v>9.45454553069913</v>
      </c>
      <c r="CK71" s="8"/>
      <c r="CL71" s="8" t="n">
        <v>0.873966193826775</v>
      </c>
      <c r="CM71" s="9" t="n">
        <f aca="false">CM72*CL71/CL72</f>
        <v>0.765970239098641</v>
      </c>
      <c r="CN71" s="8"/>
      <c r="CO71" s="8" t="n">
        <v>0.873966193826775</v>
      </c>
      <c r="CP71" s="9" t="n">
        <f aca="false">CP72*CO71/CO72</f>
        <v>0.841868129254352</v>
      </c>
      <c r="CQ71" s="8"/>
      <c r="CR71" s="8" t="n">
        <v>225719.860809969</v>
      </c>
      <c r="CS71" s="9" t="n">
        <f aca="false">CS72*CR71/CR72</f>
        <v>122.383215767786</v>
      </c>
      <c r="CT71" s="8"/>
      <c r="CU71" s="8" t="n">
        <v>225719.860809969</v>
      </c>
      <c r="CV71" s="9" t="n">
        <f aca="false">CV72*CU71/CU72</f>
        <v>72.039762476992</v>
      </c>
      <c r="CW71" s="8"/>
      <c r="CX71" s="8" t="n">
        <v>0.841733209092429</v>
      </c>
      <c r="CY71" s="9" t="n">
        <f aca="false">CY72*CX71/CX72</f>
        <v>0.782407984422722</v>
      </c>
      <c r="CZ71" s="8"/>
      <c r="DA71" s="8" t="n">
        <v>0.841733209092429</v>
      </c>
      <c r="DB71" s="9" t="n">
        <f aca="false">DB72*DA71/DA72</f>
        <v>0.786531611536186</v>
      </c>
      <c r="DC71" s="8"/>
      <c r="DD71" s="8" t="n">
        <v>240388.061294023</v>
      </c>
      <c r="DE71" s="9" t="n">
        <f aca="false">DE72*DD71/DD72</f>
        <v>129.449714995104</v>
      </c>
      <c r="DF71" s="8"/>
      <c r="DG71" s="10" t="n">
        <v>240388.061294023</v>
      </c>
      <c r="DH71" s="9" t="n">
        <f aca="false">DH72*DG71/DG72</f>
        <v>99.108231851479</v>
      </c>
      <c r="DI71" s="10"/>
      <c r="DJ71" s="10" t="n">
        <v>1.12455428646356</v>
      </c>
      <c r="DK71" s="9" t="n">
        <f aca="false">DK72+DJ71-DJ72</f>
        <v>1.12455796210991</v>
      </c>
    </row>
    <row r="72" customFormat="false" ht="12" hidden="false" customHeight="false" outlineLevel="0" collapsed="false">
      <c r="A72" s="7" t="s">
        <v>133</v>
      </c>
      <c r="B72" s="8"/>
      <c r="C72" s="8" t="n">
        <v>233858.333010375</v>
      </c>
      <c r="D72" s="9" t="n">
        <f aca="false">D73*C72/C73</f>
        <v>257.956773619571</v>
      </c>
      <c r="E72" s="8"/>
      <c r="F72" s="8" t="n">
        <v>23137.645352068</v>
      </c>
      <c r="G72" s="9" t="n">
        <f aca="false">G73*F72/F73</f>
        <v>23.3796810451528</v>
      </c>
      <c r="H72" s="8"/>
      <c r="I72" s="8" t="n">
        <v>18.6833</v>
      </c>
      <c r="J72" s="9" t="n">
        <f aca="false">J73*I72/I73</f>
        <v>18.8497267316738</v>
      </c>
      <c r="K72" s="8"/>
      <c r="L72" s="8" t="n">
        <v>20590.4204473679</v>
      </c>
      <c r="M72" s="9" t="n">
        <f aca="false">M73*L72/L73</f>
        <v>0.480844614682173</v>
      </c>
      <c r="N72" s="8"/>
      <c r="O72" s="8" t="n">
        <v>0.765597842087911</v>
      </c>
      <c r="P72" s="9" t="n">
        <f aca="false">P73*O72/O73</f>
        <v>0.749807342786747</v>
      </c>
      <c r="Q72" s="8"/>
      <c r="R72" s="8" t="n">
        <v>226046.088954579</v>
      </c>
      <c r="S72" s="9" t="n">
        <f aca="false">S73*R72/R73</f>
        <v>121.652695388954</v>
      </c>
      <c r="T72" s="8"/>
      <c r="U72" s="8" t="n">
        <v>96937.8023702774</v>
      </c>
      <c r="V72" s="9" t="n">
        <f aca="false">V73*U72/U73</f>
        <v>97850.4568772765</v>
      </c>
      <c r="W72" s="8"/>
      <c r="X72" s="8" t="n">
        <v>118727.122517257</v>
      </c>
      <c r="Y72" s="9" t="n">
        <f aca="false">Y73*X72/X73</f>
        <v>119604.650378039</v>
      </c>
      <c r="Z72" s="8"/>
      <c r="AA72" s="8" t="n">
        <v>0.721439591387072</v>
      </c>
      <c r="AB72" s="9" t="n">
        <f aca="false">AB73*AA72/AA73</f>
        <v>0.669958163022316</v>
      </c>
      <c r="AC72" s="8"/>
      <c r="AD72" s="8" t="n">
        <v>656381.532705538</v>
      </c>
      <c r="AE72" s="9" t="n">
        <f aca="false">AE73*AD72/AD73</f>
        <v>716.084294107408</v>
      </c>
      <c r="AF72" s="8"/>
      <c r="AG72" s="8" t="n">
        <v>130959.272496864</v>
      </c>
      <c r="AH72" s="9" t="n">
        <f aca="false">AH73*AG72/AG73</f>
        <v>131570.792369342</v>
      </c>
      <c r="AI72" s="8"/>
      <c r="AJ72" s="8" t="n">
        <v>0.806504940414256</v>
      </c>
      <c r="AK72" s="9" t="n">
        <f aca="false">AK73*AJ72/AJ73</f>
        <v>81.7358008921481</v>
      </c>
      <c r="AL72" s="8"/>
      <c r="AM72" s="8" t="n">
        <v>0.806504940414256</v>
      </c>
      <c r="AN72" s="9" t="n">
        <f aca="false">AN73*AM72/AM73</f>
        <v>81.4618466166222</v>
      </c>
      <c r="AO72" s="8"/>
      <c r="AP72" s="8" t="n">
        <v>1.05422267372455</v>
      </c>
      <c r="AQ72" s="9" t="n">
        <f aca="false">AQ73*AP72/AP73</f>
        <v>0.398421585188908</v>
      </c>
      <c r="AR72" s="8"/>
      <c r="AS72" s="8" t="n">
        <v>1.05422267372455</v>
      </c>
      <c r="AT72" s="9" t="n">
        <f aca="false">AT73*AS72/AS73</f>
        <v>0.152545384224483</v>
      </c>
      <c r="AU72" s="8"/>
      <c r="AV72" s="8" t="n">
        <v>0.721439591387072</v>
      </c>
      <c r="AW72" s="9" t="n">
        <f aca="false">AW73*AV72/AV73</f>
        <v>0.67609260216301</v>
      </c>
      <c r="AX72" s="8"/>
      <c r="AY72" s="8" t="n">
        <v>656381.532705538</v>
      </c>
      <c r="AZ72" s="9" t="n">
        <f aca="false">AZ73*AY72/AY73</f>
        <v>959.901877677143</v>
      </c>
      <c r="BA72" s="8"/>
      <c r="BB72" s="8" t="n">
        <v>131706.780025948</v>
      </c>
      <c r="BC72" s="9" t="n">
        <f aca="false">BC73*BB72/BB73</f>
        <v>90.4867746791924</v>
      </c>
      <c r="BD72" s="8"/>
      <c r="BE72" s="8" t="n">
        <v>8.688994</v>
      </c>
      <c r="BF72" s="9" t="n">
        <f aca="false">BF73+BE72-BE73</f>
        <v>6.80232733333334</v>
      </c>
      <c r="BG72" s="8"/>
      <c r="BH72" s="8" t="n">
        <v>8.41605690368782</v>
      </c>
      <c r="BI72" s="9" t="n">
        <f aca="false">BI73+BH72-BH73</f>
        <v>6.53652875499143</v>
      </c>
      <c r="BJ72" s="8"/>
      <c r="BK72" s="8" t="n">
        <v>0.765597842087911</v>
      </c>
      <c r="BL72" s="9" t="n">
        <f aca="false">BL73*BK72/BK73</f>
        <v>0.732083443074729</v>
      </c>
      <c r="BM72" s="8"/>
      <c r="BN72" s="8" t="n">
        <v>226046.088954579</v>
      </c>
      <c r="BO72" s="9" t="n">
        <f aca="false">BO73*BN72/BN73</f>
        <v>240.860149873897</v>
      </c>
      <c r="BP72" s="8"/>
      <c r="BQ72" s="8" t="n">
        <v>1125322.1722891</v>
      </c>
      <c r="BR72" s="9" t="n">
        <f aca="false">BR73*BQ72/BQ73</f>
        <v>1215.69262733144</v>
      </c>
      <c r="BS72" s="8"/>
      <c r="BT72" s="8" t="n">
        <v>435150.258702886</v>
      </c>
      <c r="BU72" s="9" t="n">
        <f aca="false">BU73*BT72/BT73</f>
        <v>442.094643591062</v>
      </c>
      <c r="BV72" s="8"/>
      <c r="BW72" s="8" t="n">
        <v>355289.582406784</v>
      </c>
      <c r="BX72" s="9" t="n">
        <f aca="false">BX73*BW72/BW73</f>
        <v>334.83103929752</v>
      </c>
      <c r="BY72" s="8"/>
      <c r="BZ72" s="8" t="n">
        <v>0.722210102244011</v>
      </c>
      <c r="CA72" s="9" t="n">
        <f aca="false">CA73*BZ72/BZ73</f>
        <v>0.681046924866751</v>
      </c>
      <c r="CB72" s="8"/>
      <c r="CC72" s="8" t="n">
        <v>1125322.1722891</v>
      </c>
      <c r="CD72" s="9" t="n">
        <f aca="false">CD73*CC72/CC73</f>
        <v>1089.70446289277</v>
      </c>
      <c r="CE72" s="8"/>
      <c r="CF72" s="8" t="n">
        <v>0.0934042297760904</v>
      </c>
      <c r="CG72" s="9" t="n">
        <f aca="false">CG73+(CF72-CF73)*100</f>
        <v>9.09764098947966</v>
      </c>
      <c r="CH72" s="8"/>
      <c r="CI72" s="8" t="n">
        <v>0.0934042297760904</v>
      </c>
      <c r="CJ72" s="9" t="n">
        <f aca="false">CJ73+(CI72-CI73)*100</f>
        <v>9.36853373707563</v>
      </c>
      <c r="CK72" s="8"/>
      <c r="CL72" s="8" t="n">
        <v>0.879823238310019</v>
      </c>
      <c r="CM72" s="9" t="n">
        <f aca="false">CM73*CL72/CL73</f>
        <v>0.77110352891572</v>
      </c>
      <c r="CN72" s="8"/>
      <c r="CO72" s="8" t="n">
        <v>0.879823238310019</v>
      </c>
      <c r="CP72" s="9" t="n">
        <f aca="false">CP73*CO72/CO73</f>
        <v>0.847510062680264</v>
      </c>
      <c r="CQ72" s="8"/>
      <c r="CR72" s="8" t="n">
        <v>231232.107031352</v>
      </c>
      <c r="CS72" s="9" t="n">
        <f aca="false">CS73*CR72/CR73</f>
        <v>125.371904562188</v>
      </c>
      <c r="CT72" s="8"/>
      <c r="CU72" s="8" t="n">
        <v>231232.107031352</v>
      </c>
      <c r="CV72" s="9" t="n">
        <f aca="false">CV73*CU72/CU73</f>
        <v>73.7990268460118</v>
      </c>
      <c r="CW72" s="8"/>
      <c r="CX72" s="8" t="n">
        <v>0.845626910544699</v>
      </c>
      <c r="CY72" s="9" t="n">
        <f aca="false">CY73*CX72/CX73</f>
        <v>0.786027258406814</v>
      </c>
      <c r="CZ72" s="8"/>
      <c r="DA72" s="8" t="n">
        <v>0.845626910544699</v>
      </c>
      <c r="DB72" s="9" t="n">
        <f aca="false">DB73*DA72/DA73</f>
        <v>0.790169960653238</v>
      </c>
      <c r="DC72" s="8"/>
      <c r="DD72" s="8" t="n">
        <v>243971.436769702</v>
      </c>
      <c r="DE72" s="9" t="n">
        <f aca="false">DE73*DD72/DD73</f>
        <v>131.379373779114</v>
      </c>
      <c r="DF72" s="8"/>
      <c r="DG72" s="10" t="n">
        <v>243971.436769702</v>
      </c>
      <c r="DH72" s="9" t="n">
        <f aca="false">DH73*DG72/DG73</f>
        <v>100.585601424421</v>
      </c>
      <c r="DI72" s="10"/>
      <c r="DJ72" s="10" t="n">
        <v>1.14978129288914</v>
      </c>
      <c r="DK72" s="9" t="n">
        <f aca="false">DK73+DJ72-DJ73</f>
        <v>1.14978496853549</v>
      </c>
    </row>
    <row r="73" customFormat="false" ht="12" hidden="false" customHeight="false" outlineLevel="0" collapsed="false">
      <c r="A73" s="7" t="s">
        <v>134</v>
      </c>
      <c r="B73" s="8"/>
      <c r="C73" s="8" t="n">
        <v>235349.848719088</v>
      </c>
      <c r="D73" s="9" t="n">
        <f aca="false">D74*C73/C74</f>
        <v>259.601985808804</v>
      </c>
      <c r="E73" s="8"/>
      <c r="F73" s="8" t="n">
        <v>23533.5745628467</v>
      </c>
      <c r="G73" s="9" t="n">
        <f aca="false">G74*F73/F74</f>
        <v>23.7797519479441</v>
      </c>
      <c r="H73" s="8"/>
      <c r="I73" s="8" t="n">
        <v>19.0967</v>
      </c>
      <c r="J73" s="9" t="n">
        <f aca="false">J74*I73/I74</f>
        <v>19.2668092080497</v>
      </c>
      <c r="K73" s="8"/>
      <c r="L73" s="8" t="n">
        <v>21008.8574480577</v>
      </c>
      <c r="M73" s="9" t="n">
        <f aca="false">M74*L73/L74</f>
        <v>0.490616303360399</v>
      </c>
      <c r="N73" s="8"/>
      <c r="O73" s="8" t="n">
        <v>0.770469878811294</v>
      </c>
      <c r="P73" s="9" t="n">
        <f aca="false">P74*O73/O74</f>
        <v>0.754578893473928</v>
      </c>
      <c r="Q73" s="8"/>
      <c r="R73" s="8" t="n">
        <v>231287.21311862</v>
      </c>
      <c r="S73" s="9" t="n">
        <f aca="false">S74*R73/R74</f>
        <v>124.473345303193</v>
      </c>
      <c r="T73" s="8"/>
      <c r="U73" s="8" t="n">
        <v>97358.8780141413</v>
      </c>
      <c r="V73" s="9" t="n">
        <f aca="false">V74*U73/U74</f>
        <v>98275.496883595</v>
      </c>
      <c r="W73" s="8"/>
      <c r="X73" s="8" t="n">
        <v>119060.820812025</v>
      </c>
      <c r="Y73" s="9" t="n">
        <f aca="false">Y74*X73/X74</f>
        <v>119940.815081025</v>
      </c>
      <c r="Z73" s="8"/>
      <c r="AA73" s="8" t="n">
        <v>0.72697298946216</v>
      </c>
      <c r="AB73" s="9" t="n">
        <f aca="false">AB74*AA73/AA74</f>
        <v>0.67509670165246</v>
      </c>
      <c r="AC73" s="8"/>
      <c r="AD73" s="8" t="n">
        <v>662028.883217264</v>
      </c>
      <c r="AE73" s="9" t="n">
        <f aca="false">AE74*AD73/AD74</f>
        <v>722.245312971082</v>
      </c>
      <c r="AF73" s="8"/>
      <c r="AG73" s="8" t="n">
        <v>131421.390507827</v>
      </c>
      <c r="AH73" s="9" t="n">
        <f aca="false">AH74*AG73/AG74</f>
        <v>132035.068259941</v>
      </c>
      <c r="AI73" s="8"/>
      <c r="AJ73" s="8" t="n">
        <v>0.82017128440332</v>
      </c>
      <c r="AK73" s="9" t="n">
        <f aca="false">AK74*AJ73/AJ74</f>
        <v>83.1208259741272</v>
      </c>
      <c r="AL73" s="8"/>
      <c r="AM73" s="8" t="n">
        <v>0.82017128440332</v>
      </c>
      <c r="AN73" s="9" t="n">
        <f aca="false">AN74*AM73/AM74</f>
        <v>82.8422295033969</v>
      </c>
      <c r="AO73" s="8"/>
      <c r="AP73" s="8" t="n">
        <v>1.06142150151251</v>
      </c>
      <c r="AQ73" s="9" t="n">
        <f aca="false">AQ74*AP73/AP74</f>
        <v>0.401142232780985</v>
      </c>
      <c r="AR73" s="8"/>
      <c r="AS73" s="8" t="n">
        <v>1.06142150151251</v>
      </c>
      <c r="AT73" s="9" t="n">
        <f aca="false">AT74*AS73/AS74</f>
        <v>0.153587050257903</v>
      </c>
      <c r="AU73" s="8"/>
      <c r="AV73" s="8" t="n">
        <v>0.72697298946216</v>
      </c>
      <c r="AW73" s="9" t="n">
        <f aca="false">AW74*AV73/AV74</f>
        <v>0.681278191570707</v>
      </c>
      <c r="AX73" s="8"/>
      <c r="AY73" s="8" t="n">
        <v>662028.883217264</v>
      </c>
      <c r="AZ73" s="9" t="n">
        <f aca="false">AZ74*AY73/AY74</f>
        <v>968.160645009859</v>
      </c>
      <c r="BA73" s="8"/>
      <c r="BB73" s="8" t="n">
        <v>134146.594510231</v>
      </c>
      <c r="BC73" s="9" t="n">
        <f aca="false">BC74*BB73/BB74</f>
        <v>92.1630053444234</v>
      </c>
      <c r="BD73" s="8"/>
      <c r="BE73" s="8" t="n">
        <v>9.472173</v>
      </c>
      <c r="BF73" s="9" t="n">
        <f aca="false">BF74+BE73-BE74</f>
        <v>7.58550633333334</v>
      </c>
      <c r="BG73" s="8"/>
      <c r="BH73" s="8" t="n">
        <v>8.48039186365352</v>
      </c>
      <c r="BI73" s="9" t="n">
        <f aca="false">BI74+BH73-BH74</f>
        <v>6.60086371495712</v>
      </c>
      <c r="BJ73" s="8"/>
      <c r="BK73" s="8" t="n">
        <v>0.770469878811294</v>
      </c>
      <c r="BL73" s="9" t="n">
        <f aca="false">BL74*BK73/BK74</f>
        <v>0.736742204141131</v>
      </c>
      <c r="BM73" s="8"/>
      <c r="BN73" s="8" t="n">
        <v>231287.21311862</v>
      </c>
      <c r="BO73" s="9" t="n">
        <f aca="false">BO74*BN73/BN74</f>
        <v>246.444754135341</v>
      </c>
      <c r="BP73" s="8"/>
      <c r="BQ73" s="8" t="n">
        <v>1137407.09624949</v>
      </c>
      <c r="BR73" s="9" t="n">
        <f aca="false">BR74*BQ73/BQ74</f>
        <v>1228.74804676802</v>
      </c>
      <c r="BS73" s="8"/>
      <c r="BT73" s="8" t="n">
        <v>442085.730012675</v>
      </c>
      <c r="BU73" s="9" t="n">
        <f aca="false">BU74*BT73/BT74</f>
        <v>449.140795249059</v>
      </c>
      <c r="BV73" s="8"/>
      <c r="BW73" s="8" t="n">
        <v>361504.064616273</v>
      </c>
      <c r="BX73" s="9" t="n">
        <f aca="false">BX74*BW73/BW74</f>
        <v>340.687674673101</v>
      </c>
      <c r="BY73" s="8"/>
      <c r="BZ73" s="8" t="n">
        <v>0.727284591901511</v>
      </c>
      <c r="CA73" s="9" t="n">
        <f aca="false">CA74*BZ73/BZ74</f>
        <v>0.685832188276624</v>
      </c>
      <c r="CB73" s="8"/>
      <c r="CC73" s="8" t="n">
        <v>1137407.09624949</v>
      </c>
      <c r="CD73" s="9" t="n">
        <f aca="false">CD74*CC73/CC74</f>
        <v>1101.40688545019</v>
      </c>
      <c r="CE73" s="8"/>
      <c r="CF73" s="8" t="n">
        <v>0.0940529517153957</v>
      </c>
      <c r="CG73" s="9" t="n">
        <f aca="false">CG74+(CF73-CF74)*100</f>
        <v>9.16251318341019</v>
      </c>
      <c r="CH73" s="8"/>
      <c r="CI73" s="8" t="n">
        <v>0.0940529517153957</v>
      </c>
      <c r="CJ73" s="9" t="n">
        <f aca="false">CJ74+(CI73-CI74)*100</f>
        <v>9.43340593100616</v>
      </c>
      <c r="CK73" s="8"/>
      <c r="CL73" s="8" t="n">
        <v>0.888481572678772</v>
      </c>
      <c r="CM73" s="9" t="n">
        <f aca="false">CM74*CL73/CL74</f>
        <v>0.778691953380505</v>
      </c>
      <c r="CN73" s="8"/>
      <c r="CO73" s="8" t="n">
        <v>0.888481572678772</v>
      </c>
      <c r="CP73" s="9" t="n">
        <f aca="false">CP74*CO73/CO74</f>
        <v>0.855850403312394</v>
      </c>
      <c r="CQ73" s="8"/>
      <c r="CR73" s="8" t="n">
        <v>240581.283729455</v>
      </c>
      <c r="CS73" s="9" t="n">
        <f aca="false">CS74*CR73/CR74</f>
        <v>130.440941486938</v>
      </c>
      <c r="CT73" s="8"/>
      <c r="CU73" s="8" t="n">
        <v>240581.283729455</v>
      </c>
      <c r="CV73" s="9" t="n">
        <f aca="false">CV74*CU73/CU74</f>
        <v>76.7828691462419</v>
      </c>
      <c r="CW73" s="8"/>
      <c r="CX73" s="8" t="n">
        <v>0.847378448397425</v>
      </c>
      <c r="CY73" s="9" t="n">
        <f aca="false">CY74*CX73/CX74</f>
        <v>0.787655348146161</v>
      </c>
      <c r="CZ73" s="8"/>
      <c r="DA73" s="8" t="n">
        <v>0.847378448397425</v>
      </c>
      <c r="DB73" s="9" t="n">
        <f aca="false">DB74*DA73/DA74</f>
        <v>0.79180663112684</v>
      </c>
      <c r="DC73" s="8"/>
      <c r="DD73" s="8" t="n">
        <v>256139.309413738</v>
      </c>
      <c r="DE73" s="9" t="n">
        <f aca="false">DE74*DD73/DD74</f>
        <v>137.931810856846</v>
      </c>
      <c r="DF73" s="8"/>
      <c r="DG73" s="10" t="n">
        <v>256139.309413738</v>
      </c>
      <c r="DH73" s="9" t="n">
        <f aca="false">DH74*DG73/DG74</f>
        <v>105.602224698692</v>
      </c>
      <c r="DI73" s="10"/>
      <c r="DJ73" s="10" t="n">
        <v>1.12844728745529</v>
      </c>
      <c r="DK73" s="9" t="n">
        <f aca="false">DK74+DJ73-DJ74</f>
        <v>1.12845096310164</v>
      </c>
    </row>
    <row r="74" customFormat="false" ht="12" hidden="false" customHeight="false" outlineLevel="0" collapsed="false">
      <c r="A74" s="7" t="s">
        <v>135</v>
      </c>
      <c r="B74" s="8"/>
      <c r="C74" s="8" t="n">
        <v>237424.238838807</v>
      </c>
      <c r="D74" s="9" t="n">
        <f aca="false">D75*C74/C75</f>
        <v>261.890135970583</v>
      </c>
      <c r="E74" s="8"/>
      <c r="F74" s="8" t="n">
        <v>24312.2110639696</v>
      </c>
      <c r="G74" s="9" t="n">
        <f aca="false">G75*F74/F75</f>
        <v>24.5665335227054</v>
      </c>
      <c r="H74" s="8"/>
      <c r="I74" s="8" t="n">
        <v>18.0567</v>
      </c>
      <c r="J74" s="9" t="n">
        <f aca="false">J75*I74/I75</f>
        <v>18.217545116538</v>
      </c>
      <c r="K74" s="8"/>
      <c r="L74" s="8" t="n">
        <v>21245.6873283408</v>
      </c>
      <c r="M74" s="9" t="n">
        <f aca="false">M75*L74/L75</f>
        <v>0.496146951596602</v>
      </c>
      <c r="N74" s="8"/>
      <c r="O74" s="8" t="n">
        <v>0.78083708870709</v>
      </c>
      <c r="P74" s="9" t="n">
        <f aca="false">P75*O74/O75</f>
        <v>0.764732279072404</v>
      </c>
      <c r="Q74" s="8"/>
      <c r="R74" s="8" t="n">
        <v>234776.734909084</v>
      </c>
      <c r="S74" s="9" t="n">
        <f aca="false">S75*R74/R75</f>
        <v>126.351323964057</v>
      </c>
      <c r="T74" s="8"/>
      <c r="U74" s="8" t="n">
        <v>97659.353697332</v>
      </c>
      <c r="V74" s="9" t="n">
        <f aca="false">V75*U74/U75</f>
        <v>98578.8014991507</v>
      </c>
      <c r="W74" s="8"/>
      <c r="X74" s="8" t="n">
        <v>119380.211628985</v>
      </c>
      <c r="Y74" s="9" t="n">
        <f aca="false">Y75*X74/X75</f>
        <v>120262.566557743</v>
      </c>
      <c r="Z74" s="8"/>
      <c r="AA74" s="8" t="n">
        <v>0.7324070916252</v>
      </c>
      <c r="AB74" s="9" t="n">
        <f aca="false">AB75*AA74/AA75</f>
        <v>0.6801430300579</v>
      </c>
      <c r="AC74" s="8"/>
      <c r="AD74" s="8" t="n">
        <v>670361.31102649</v>
      </c>
      <c r="AE74" s="9" t="n">
        <f aca="false">AE75*AD74/AD75</f>
        <v>731.335636797495</v>
      </c>
      <c r="AF74" s="8"/>
      <c r="AG74" s="8" t="n">
        <v>131659.781959953</v>
      </c>
      <c r="AH74" s="9" t="n">
        <f aca="false">AH75*AG74/AG75</f>
        <v>132274.572891054</v>
      </c>
      <c r="AI74" s="8"/>
      <c r="AJ74" s="8" t="n">
        <v>0.802861040068353</v>
      </c>
      <c r="AK74" s="9" t="n">
        <f aca="false">AK75*AJ74/AJ75</f>
        <v>81.3665072918007</v>
      </c>
      <c r="AL74" s="8"/>
      <c r="AM74" s="8" t="n">
        <v>0.802861040068353</v>
      </c>
      <c r="AN74" s="9" t="n">
        <f aca="false">AN75*AM74/AM75</f>
        <v>81.0937907794047</v>
      </c>
      <c r="AO74" s="8"/>
      <c r="AP74" s="8" t="n">
        <v>1.03324977413324</v>
      </c>
      <c r="AQ74" s="9" t="n">
        <f aca="false">AQ75*AP74/AP75</f>
        <v>0.390495312960619</v>
      </c>
      <c r="AR74" s="8"/>
      <c r="AS74" s="8" t="n">
        <v>1.03324977413324</v>
      </c>
      <c r="AT74" s="9" t="n">
        <f aca="false">AT75*AS74/AS75</f>
        <v>0.149510618319521</v>
      </c>
      <c r="AU74" s="8"/>
      <c r="AV74" s="8" t="n">
        <v>0.7324070916252</v>
      </c>
      <c r="AW74" s="9" t="n">
        <f aca="false">AW75*AV74/AV75</f>
        <v>0.68637072643529</v>
      </c>
      <c r="AX74" s="8"/>
      <c r="AY74" s="8" t="n">
        <v>670361.31102649</v>
      </c>
      <c r="AZ74" s="9" t="n">
        <f aca="false">AZ75*AY74/AY75</f>
        <v>980.346108343535</v>
      </c>
      <c r="BA74" s="8"/>
      <c r="BB74" s="8" t="n">
        <v>137112.506432449</v>
      </c>
      <c r="BC74" s="9" t="n">
        <f aca="false">BC75*BB74/BB75</f>
        <v>94.2006817933594</v>
      </c>
      <c r="BD74" s="8"/>
      <c r="BE74" s="8" t="n">
        <v>9.613429</v>
      </c>
      <c r="BF74" s="9" t="n">
        <f aca="false">BF75+BE74-BE75</f>
        <v>7.72676233333334</v>
      </c>
      <c r="BG74" s="8"/>
      <c r="BH74" s="8" t="n">
        <v>8.41624196397942</v>
      </c>
      <c r="BI74" s="9" t="n">
        <f aca="false">BI75+BH74-BH75</f>
        <v>6.53671381528302</v>
      </c>
      <c r="BJ74" s="8"/>
      <c r="BK74" s="8" t="n">
        <v>0.78083708870709</v>
      </c>
      <c r="BL74" s="9" t="n">
        <f aca="false">BL75*BK74/BK75</f>
        <v>0.746655584637208</v>
      </c>
      <c r="BM74" s="8"/>
      <c r="BN74" s="8" t="n">
        <v>234776.734909084</v>
      </c>
      <c r="BO74" s="9" t="n">
        <f aca="false">BO75*BN74/BN75</f>
        <v>250.162963750586</v>
      </c>
      <c r="BP74" s="8"/>
      <c r="BQ74" s="8" t="n">
        <v>1151905.48698458</v>
      </c>
      <c r="BR74" s="9" t="n">
        <f aca="false">BR75*BQ74/BQ75</f>
        <v>1244.41074955558</v>
      </c>
      <c r="BS74" s="8"/>
      <c r="BT74" s="8" t="n">
        <v>449812.649755248</v>
      </c>
      <c r="BU74" s="9" t="n">
        <f aca="false">BU75*BT74/BT75</f>
        <v>456.99102574147</v>
      </c>
      <c r="BV74" s="8"/>
      <c r="BW74" s="8" t="n">
        <v>367970.638186709</v>
      </c>
      <c r="BX74" s="9" t="n">
        <f aca="false">BX75*BW74/BW75</f>
        <v>346.781885301557</v>
      </c>
      <c r="BY74" s="8"/>
      <c r="BZ74" s="8" t="n">
        <v>0.735956207266267</v>
      </c>
      <c r="CA74" s="9" t="n">
        <f aca="false">CA75*BZ74/BZ75</f>
        <v>0.694009555166735</v>
      </c>
      <c r="CB74" s="8"/>
      <c r="CC74" s="8" t="n">
        <v>1151905.48698458</v>
      </c>
      <c r="CD74" s="9" t="n">
        <f aca="false">CD75*CC74/CC75</f>
        <v>1115.44638585091</v>
      </c>
      <c r="CE74" s="8"/>
      <c r="CF74" s="8" t="n">
        <v>0.0932674363284537</v>
      </c>
      <c r="CG74" s="9" t="n">
        <f aca="false">CG75+(CF74-CF75)*100</f>
        <v>9.08396164471598</v>
      </c>
      <c r="CH74" s="8"/>
      <c r="CI74" s="8" t="n">
        <v>0.0932674363284537</v>
      </c>
      <c r="CJ74" s="9" t="n">
        <f aca="false">CJ75+(CI74-CI75)*100</f>
        <v>9.35485439231195</v>
      </c>
      <c r="CK74" s="8"/>
      <c r="CL74" s="8" t="n">
        <v>0.884141608493225</v>
      </c>
      <c r="CM74" s="9" t="n">
        <f aca="false">CM75*CL74/CL75</f>
        <v>0.774888278331785</v>
      </c>
      <c r="CN74" s="8"/>
      <c r="CO74" s="8" t="n">
        <v>0.884141608493225</v>
      </c>
      <c r="CP74" s="9" t="n">
        <f aca="false">CP75*CO74/CO75</f>
        <v>0.851669832535485</v>
      </c>
      <c r="CQ74" s="8"/>
      <c r="CR74" s="8" t="n">
        <v>245467.642875662</v>
      </c>
      <c r="CS74" s="9" t="n">
        <f aca="false">CS75*CR74/CR75</f>
        <v>133.090280112095</v>
      </c>
      <c r="CT74" s="8"/>
      <c r="CU74" s="8" t="n">
        <v>245467.642875662</v>
      </c>
      <c r="CV74" s="9" t="n">
        <f aca="false">CV75*CU74/CU75</f>
        <v>78.3423781367526</v>
      </c>
      <c r="CW74" s="8"/>
      <c r="CX74" s="8" t="n">
        <v>0.85533720293183</v>
      </c>
      <c r="CY74" s="9" t="n">
        <f aca="false">CY75*CX74/CX75</f>
        <v>0.795053170908189</v>
      </c>
      <c r="CZ74" s="8"/>
      <c r="DA74" s="8" t="n">
        <v>0.85533720293183</v>
      </c>
      <c r="DB74" s="9" t="n">
        <f aca="false">DB75*DA74/DA75</f>
        <v>0.799243443601561</v>
      </c>
      <c r="DC74" s="8"/>
      <c r="DD74" s="8" t="n">
        <v>256157.85149194</v>
      </c>
      <c r="DE74" s="9" t="n">
        <f aca="false">DE75*DD74/DD75</f>
        <v>137.941795823345</v>
      </c>
      <c r="DF74" s="8"/>
      <c r="DG74" s="10" t="n">
        <v>256157.85149194</v>
      </c>
      <c r="DH74" s="9" t="n">
        <f aca="false">DH75*DG74/DG75</f>
        <v>105.609869307062</v>
      </c>
      <c r="DI74" s="10"/>
      <c r="DJ74" s="10" t="n">
        <v>1.21411930927791</v>
      </c>
      <c r="DK74" s="9" t="n">
        <f aca="false">DK75+DJ74-DJ75</f>
        <v>1.21412298492425</v>
      </c>
    </row>
    <row r="75" customFormat="false" ht="12" hidden="false" customHeight="false" outlineLevel="0" collapsed="false">
      <c r="A75" s="7" t="s">
        <v>136</v>
      </c>
      <c r="B75" s="8"/>
      <c r="C75" s="8" t="n">
        <v>239005.099024913</v>
      </c>
      <c r="D75" s="9" t="n">
        <f aca="false">D76*C75/C76</f>
        <v>263.633899333223</v>
      </c>
      <c r="E75" s="8"/>
      <c r="F75" s="8" t="n">
        <v>24897.6047924288</v>
      </c>
      <c r="G75" s="9" t="n">
        <f aca="false">G76*F75/F76</f>
        <v>25.1580508724164</v>
      </c>
      <c r="H75" s="8"/>
      <c r="I75" s="8" t="n">
        <v>15.8267</v>
      </c>
      <c r="J75" s="9" t="n">
        <f aca="false">J76*I75/I76</f>
        <v>15.9676807664697</v>
      </c>
      <c r="K75" s="8"/>
      <c r="L75" s="8" t="n">
        <v>21632.8256805249</v>
      </c>
      <c r="M75" s="9" t="n">
        <f aca="false">M76*L75/L76</f>
        <v>0.505187728216997</v>
      </c>
      <c r="N75" s="8"/>
      <c r="O75" s="8" t="n">
        <v>0.786935472644108</v>
      </c>
      <c r="P75" s="9" t="n">
        <f aca="false">P76*O75/O76</f>
        <v>0.770704883491766</v>
      </c>
      <c r="Q75" s="8"/>
      <c r="R75" s="8" t="n">
        <v>238564.04663423</v>
      </c>
      <c r="S75" s="9" t="n">
        <f aca="false">S76*R75/R76</f>
        <v>128.389566172861</v>
      </c>
      <c r="T75" s="8"/>
      <c r="U75" s="8" t="n">
        <v>98062.4192483947</v>
      </c>
      <c r="V75" s="9" t="n">
        <f aca="false">V76*U75/U76</f>
        <v>98985.6618504131</v>
      </c>
      <c r="W75" s="8"/>
      <c r="X75" s="8" t="n">
        <v>119902.270940374</v>
      </c>
      <c r="Y75" s="9" t="n">
        <f aca="false">Y76*X75/X76</f>
        <v>120788.48447853</v>
      </c>
      <c r="Z75" s="8"/>
      <c r="AA75" s="8" t="n">
        <v>0.737691611132217</v>
      </c>
      <c r="AB75" s="9" t="n">
        <f aca="false">AB76*AA75/AA76</f>
        <v>0.685050449921799</v>
      </c>
      <c r="AC75" s="8"/>
      <c r="AD75" s="8" t="n">
        <v>670715.508310997</v>
      </c>
      <c r="AE75" s="9" t="n">
        <f aca="false">AE76*AD75/AD76</f>
        <v>731.722050948127</v>
      </c>
      <c r="AF75" s="8"/>
      <c r="AG75" s="8" t="n">
        <v>132189.945218625</v>
      </c>
      <c r="AH75" s="9" t="n">
        <f aca="false">AH76*AG75/AG76</f>
        <v>132807.211769528</v>
      </c>
      <c r="AI75" s="8"/>
      <c r="AJ75" s="8" t="n">
        <v>0.816623287378711</v>
      </c>
      <c r="AK75" s="9" t="n">
        <f aca="false">AK76*AJ75/AJ76</f>
        <v>82.7612517621944</v>
      </c>
      <c r="AL75" s="8"/>
      <c r="AM75" s="8" t="n">
        <v>0.816623287378711</v>
      </c>
      <c r="AN75" s="9" t="n">
        <f aca="false">AN76*AM75/AM76</f>
        <v>82.4838604780733</v>
      </c>
      <c r="AO75" s="8"/>
      <c r="AP75" s="8" t="n">
        <v>1.04022281097551</v>
      </c>
      <c r="AQ75" s="9" t="n">
        <f aca="false">AQ76*AP75/AP76</f>
        <v>0.393130627549766</v>
      </c>
      <c r="AR75" s="8"/>
      <c r="AS75" s="8" t="n">
        <v>1.04022281097551</v>
      </c>
      <c r="AT75" s="9" t="n">
        <f aca="false">AT76*AS75/AS76</f>
        <v>0.150519612539458</v>
      </c>
      <c r="AU75" s="8"/>
      <c r="AV75" s="8" t="n">
        <v>0.737691611132217</v>
      </c>
      <c r="AW75" s="9" t="n">
        <f aca="false">AW76*AV75/AV76</f>
        <v>0.691323080849068</v>
      </c>
      <c r="AX75" s="8"/>
      <c r="AY75" s="8" t="n">
        <v>670715.508310997</v>
      </c>
      <c r="AZ75" s="9" t="n">
        <f aca="false">AZ76*AY75/AY76</f>
        <v>980.864091591883</v>
      </c>
      <c r="BA75" s="8"/>
      <c r="BB75" s="8" t="n">
        <v>138931.887389692</v>
      </c>
      <c r="BC75" s="9" t="n">
        <f aca="false">BC76*BB75/BB76</f>
        <v>95.4506547613508</v>
      </c>
      <c r="BD75" s="8"/>
      <c r="BE75" s="8" t="n">
        <v>8.986161</v>
      </c>
      <c r="BF75" s="9" t="n">
        <f aca="false">BF76+BE75-BE76</f>
        <v>7.09949433333333</v>
      </c>
      <c r="BG75" s="8"/>
      <c r="BH75" s="8" t="n">
        <v>7.44495652468268</v>
      </c>
      <c r="BI75" s="9" t="n">
        <f aca="false">BI76+BH75-BH76</f>
        <v>5.56542837598628</v>
      </c>
      <c r="BJ75" s="8"/>
      <c r="BK75" s="8" t="n">
        <v>0.786935472644108</v>
      </c>
      <c r="BL75" s="9" t="n">
        <f aca="false">BL76*BK75/BK76</f>
        <v>0.752487009001765</v>
      </c>
      <c r="BM75" s="8"/>
      <c r="BN75" s="8" t="n">
        <v>238564.04663423</v>
      </c>
      <c r="BO75" s="9" t="n">
        <f aca="false">BO76*BN75/BN76</f>
        <v>254.198479135774</v>
      </c>
      <c r="BP75" s="8"/>
      <c r="BQ75" s="8" t="n">
        <v>1158266.32341463</v>
      </c>
      <c r="BR75" s="9" t="n">
        <f aca="false">BR76*BQ75/BQ76</f>
        <v>1251.28240119641</v>
      </c>
      <c r="BS75" s="8"/>
      <c r="BT75" s="8" t="n">
        <v>457901.25668925</v>
      </c>
      <c r="BU75" s="9" t="n">
        <f aca="false">BU76*BT75/BT76</f>
        <v>465.208715443172</v>
      </c>
      <c r="BV75" s="8"/>
      <c r="BW75" s="8" t="n">
        <v>374495.867806855</v>
      </c>
      <c r="BX75" s="9" t="n">
        <f aca="false">BX76*BW75/BW76</f>
        <v>352.931374404412</v>
      </c>
      <c r="BY75" s="8"/>
      <c r="BZ75" s="8" t="n">
        <v>0.743018279881466</v>
      </c>
      <c r="CA75" s="9" t="n">
        <f aca="false">CA76*BZ75/BZ76</f>
        <v>0.70066911700729</v>
      </c>
      <c r="CB75" s="8"/>
      <c r="CC75" s="8" t="n">
        <v>1158266.32341463</v>
      </c>
      <c r="CD75" s="9" t="n">
        <f aca="false">CD76*CC75/CC76</f>
        <v>1121.60589467091</v>
      </c>
      <c r="CE75" s="8"/>
      <c r="CF75" s="8" t="n">
        <v>0.0929546816736199</v>
      </c>
      <c r="CG75" s="9" t="n">
        <f aca="false">CG76+(CF75-CF76)*100</f>
        <v>9.0526861792326</v>
      </c>
      <c r="CH75" s="8"/>
      <c r="CI75" s="8" t="n">
        <v>0.0929546816736199</v>
      </c>
      <c r="CJ75" s="9" t="n">
        <f aca="false">CJ76+(CI75-CI76)*100</f>
        <v>9.32357892682857</v>
      </c>
      <c r="CK75" s="8"/>
      <c r="CL75" s="8" t="n">
        <v>0.885232785626385</v>
      </c>
      <c r="CM75" s="9" t="n">
        <f aca="false">CM76*CL75/CL76</f>
        <v>0.775844618766335</v>
      </c>
      <c r="CN75" s="8"/>
      <c r="CO75" s="8" t="n">
        <v>0.885232785626385</v>
      </c>
      <c r="CP75" s="9" t="n">
        <f aca="false">CP76*CO75/CO76</f>
        <v>0.852720934120727</v>
      </c>
      <c r="CQ75" s="8"/>
      <c r="CR75" s="8" t="n">
        <v>243336.762419069</v>
      </c>
      <c r="CS75" s="9" t="n">
        <f aca="false">CS76*CR75/CR76</f>
        <v>131.934936485005</v>
      </c>
      <c r="CT75" s="8"/>
      <c r="CU75" s="8" t="n">
        <v>243336.762419069</v>
      </c>
      <c r="CV75" s="9" t="n">
        <f aca="false">CV76*CU75/CU76</f>
        <v>77.6622956601422</v>
      </c>
      <c r="CW75" s="8"/>
      <c r="CX75" s="8" t="n">
        <v>0.856201720627408</v>
      </c>
      <c r="CY75" s="9" t="n">
        <f aca="false">CY76*CX75/CX76</f>
        <v>0.79585675753206</v>
      </c>
      <c r="CZ75" s="8"/>
      <c r="DA75" s="8" t="n">
        <v>0.856201720627408</v>
      </c>
      <c r="DB75" s="9" t="n">
        <f aca="false">DB76*DA75/DA76</f>
        <v>0.800051265473099</v>
      </c>
      <c r="DC75" s="8"/>
      <c r="DD75" s="8" t="n">
        <v>250932.473690503</v>
      </c>
      <c r="DE75" s="9" t="n">
        <f aca="false">DE76*DD75/DD76</f>
        <v>135.127913705005</v>
      </c>
      <c r="DF75" s="8"/>
      <c r="DG75" s="10" t="n">
        <v>250932.473690503</v>
      </c>
      <c r="DH75" s="9" t="n">
        <f aca="false">DH76*DG75/DG76</f>
        <v>103.45552789814</v>
      </c>
      <c r="DI75" s="10"/>
      <c r="DJ75" s="10" t="n">
        <v>1.23352831422224</v>
      </c>
      <c r="DK75" s="9" t="n">
        <f aca="false">DK76+DJ75-DJ76</f>
        <v>1.23353198986858</v>
      </c>
    </row>
    <row r="76" customFormat="false" ht="12" hidden="false" customHeight="false" outlineLevel="0" collapsed="false">
      <c r="A76" s="7" t="s">
        <v>137</v>
      </c>
      <c r="B76" s="8"/>
      <c r="C76" s="8" t="n">
        <v>239867.24494557</v>
      </c>
      <c r="D76" s="9" t="n">
        <f aca="false">D77*C76/C77</f>
        <v>264.584886955597</v>
      </c>
      <c r="E76" s="8"/>
      <c r="F76" s="8" t="n">
        <v>25590.4627029335</v>
      </c>
      <c r="G76" s="9" t="n">
        <f aca="false">G77*F76/F77</f>
        <v>25.858156553471</v>
      </c>
      <c r="H76" s="8"/>
      <c r="I76" s="8" t="n">
        <v>16.21</v>
      </c>
      <c r="J76" s="9" t="n">
        <f aca="false">J77*I76/I77</f>
        <v>16.3543951186585</v>
      </c>
      <c r="K76" s="8"/>
      <c r="L76" s="8" t="n">
        <v>22213.5434063313</v>
      </c>
      <c r="M76" s="9" t="n">
        <f aca="false">M77*L76/L77</f>
        <v>0.518749131288791</v>
      </c>
      <c r="N76" s="8"/>
      <c r="O76" s="8" t="n">
        <v>0.796181481624778</v>
      </c>
      <c r="P76" s="9" t="n">
        <f aca="false">P77*O76/O77</f>
        <v>0.779760193008147</v>
      </c>
      <c r="Q76" s="8"/>
      <c r="R76" s="8" t="n">
        <v>243071.454007475</v>
      </c>
      <c r="S76" s="9" t="n">
        <f aca="false">S77*R76/R77</f>
        <v>130.815346944858</v>
      </c>
      <c r="T76" s="8"/>
      <c r="U76" s="8" t="n">
        <v>98534.0754319776</v>
      </c>
      <c r="V76" s="9" t="n">
        <f aca="false">V77*U76/U77</f>
        <v>99461.7586044564</v>
      </c>
      <c r="W76" s="8"/>
      <c r="X76" s="8" t="n">
        <v>120342.123823143</v>
      </c>
      <c r="Y76" s="9" t="n">
        <f aca="false">Y77*X76/X77</f>
        <v>121231.588372114</v>
      </c>
      <c r="Z76" s="8"/>
      <c r="AA76" s="8" t="n">
        <v>0.745933136030258</v>
      </c>
      <c r="AB76" s="9" t="n">
        <f aca="false">AB77*AA76/AA77</f>
        <v>0.692703865324992</v>
      </c>
      <c r="AC76" s="8"/>
      <c r="AD76" s="8" t="n">
        <v>674425.612736504</v>
      </c>
      <c r="AE76" s="9" t="n">
        <f aca="false">AE77*AD76/AD77</f>
        <v>735.769616847266</v>
      </c>
      <c r="AF76" s="8"/>
      <c r="AG76" s="8" t="n">
        <v>132533.359349803</v>
      </c>
      <c r="AH76" s="9" t="n">
        <f aca="false">AH77*AG76/AG77</f>
        <v>133152.229487545</v>
      </c>
      <c r="AI76" s="8"/>
      <c r="AJ76" s="8" t="n">
        <v>0.847229981137779</v>
      </c>
      <c r="AK76" s="9" t="n">
        <f aca="false">AK77*AJ76/AJ77</f>
        <v>85.8631083060279</v>
      </c>
      <c r="AL76" s="8"/>
      <c r="AM76" s="8" t="n">
        <v>0.847229981137779</v>
      </c>
      <c r="AN76" s="9" t="n">
        <f aca="false">AN77*AM76/AM77</f>
        <v>85.5753205144649</v>
      </c>
      <c r="AO76" s="8"/>
      <c r="AP76" s="8" t="n">
        <v>1.06871718191293</v>
      </c>
      <c r="AQ76" s="9" t="n">
        <f aca="false">AQ77*AP76/AP77</f>
        <v>0.40389948380832</v>
      </c>
      <c r="AR76" s="8"/>
      <c r="AS76" s="8" t="n">
        <v>1.06871718191293</v>
      </c>
      <c r="AT76" s="9" t="n">
        <f aca="false">AT77*AS76/AS77</f>
        <v>0.154642730805855</v>
      </c>
      <c r="AU76" s="8"/>
      <c r="AV76" s="8" t="n">
        <v>0.745933136030258</v>
      </c>
      <c r="AW76" s="9" t="n">
        <f aca="false">AW77*AV76/AV77</f>
        <v>0.699046574375941</v>
      </c>
      <c r="AX76" s="8"/>
      <c r="AY76" s="8" t="n">
        <v>674425.612736504</v>
      </c>
      <c r="AZ76" s="9" t="n">
        <f aca="false">AZ77*AY76/AY77</f>
        <v>986.289802138222</v>
      </c>
      <c r="BA76" s="8"/>
      <c r="BB76" s="8" t="n">
        <v>141316.589823921</v>
      </c>
      <c r="BC76" s="9" t="n">
        <f aca="false">BC77*BB76/BB77</f>
        <v>97.0890216836953</v>
      </c>
      <c r="BD76" s="8"/>
      <c r="BE76" s="8" t="n">
        <v>8.882939</v>
      </c>
      <c r="BF76" s="9" t="n">
        <f aca="false">BF77+BE76-BE77</f>
        <v>6.99627233333334</v>
      </c>
      <c r="BG76" s="8"/>
      <c r="BH76" s="8" t="n">
        <v>7.25141847108062</v>
      </c>
      <c r="BI76" s="9" t="n">
        <f aca="false">BI77+BH76-BH77</f>
        <v>5.37189032238422</v>
      </c>
      <c r="BJ76" s="8"/>
      <c r="BK76" s="8" t="n">
        <v>0.796181481624778</v>
      </c>
      <c r="BL76" s="9" t="n">
        <f aca="false">BL77*BK76/BK77</f>
        <v>0.761328269670433</v>
      </c>
      <c r="BM76" s="8"/>
      <c r="BN76" s="8" t="n">
        <v>243071.454007475</v>
      </c>
      <c r="BO76" s="9" t="n">
        <f aca="false">BO77*BN76/BN77</f>
        <v>259.001282053017</v>
      </c>
      <c r="BP76" s="8"/>
      <c r="BQ76" s="8" t="n">
        <v>1168913.93393644</v>
      </c>
      <c r="BR76" s="9" t="n">
        <f aca="false">BR77*BQ76/BQ77</f>
        <v>1262.7850818765</v>
      </c>
      <c r="BS76" s="8"/>
      <c r="BT76" s="8" t="n">
        <v>465624.759798151</v>
      </c>
      <c r="BU76" s="9" t="n">
        <f aca="false">BU77*BT76/BT77</f>
        <v>473.055474777252</v>
      </c>
      <c r="BV76" s="8"/>
      <c r="BW76" s="8" t="n">
        <v>381245.600022593</v>
      </c>
      <c r="BX76" s="9" t="n">
        <f aca="false">BX77*BW76/BW77</f>
        <v>359.292438631136</v>
      </c>
      <c r="BY76" s="8"/>
      <c r="BZ76" s="8" t="n">
        <v>0.751241192581745</v>
      </c>
      <c r="CA76" s="9" t="n">
        <f aca="false">CA77*BZ76/BZ77</f>
        <v>0.708423355546147</v>
      </c>
      <c r="CB76" s="8"/>
      <c r="CC76" s="8" t="n">
        <v>1168913.93393644</v>
      </c>
      <c r="CD76" s="9" t="n">
        <f aca="false">CD77*CC76/CC77</f>
        <v>1131.91649637278</v>
      </c>
      <c r="CE76" s="8"/>
      <c r="CF76" s="8" t="n">
        <v>0.0919861654942478</v>
      </c>
      <c r="CG76" s="9" t="n">
        <f aca="false">CG77+(CF76-CF77)*100</f>
        <v>8.95583456129539</v>
      </c>
      <c r="CH76" s="8"/>
      <c r="CI76" s="8" t="n">
        <v>0.0919861654942478</v>
      </c>
      <c r="CJ76" s="9" t="n">
        <f aca="false">CJ77+(CI76-CI77)*100</f>
        <v>9.22672730889136</v>
      </c>
      <c r="CK76" s="8"/>
      <c r="CL76" s="8" t="n">
        <v>0.893184101248337</v>
      </c>
      <c r="CM76" s="9" t="n">
        <f aca="false">CM77*CL76/CL77</f>
        <v>0.782813390752157</v>
      </c>
      <c r="CN76" s="8"/>
      <c r="CO76" s="8" t="n">
        <v>0.893184101248337</v>
      </c>
      <c r="CP76" s="9" t="n">
        <f aca="false">CP77*CO76/CO77</f>
        <v>0.860380222609282</v>
      </c>
      <c r="CQ76" s="8"/>
      <c r="CR76" s="8" t="n">
        <v>252058.061325923</v>
      </c>
      <c r="CS76" s="9" t="n">
        <f aca="false">CS77*CR76/CR77</f>
        <v>136.663543892713</v>
      </c>
      <c r="CT76" s="8"/>
      <c r="CU76" s="8" t="n">
        <v>252058.061325923</v>
      </c>
      <c r="CV76" s="9" t="n">
        <f aca="false">CV77*CU76/CU77</f>
        <v>80.4457472336373</v>
      </c>
      <c r="CW76" s="8"/>
      <c r="CX76" s="8" t="n">
        <v>0.866594192018714</v>
      </c>
      <c r="CY76" s="9" t="n">
        <f aca="false">CY77*CX76/CX77</f>
        <v>0.805516769168301</v>
      </c>
      <c r="CZ76" s="8"/>
      <c r="DA76" s="8" t="n">
        <v>0.866594192018714</v>
      </c>
      <c r="DB76" s="9" t="n">
        <f aca="false">DB77*DA76/DA77</f>
        <v>0.809762189531877</v>
      </c>
      <c r="DC76" s="8"/>
      <c r="DD76" s="8" t="n">
        <v>264230.53928911</v>
      </c>
      <c r="DE76" s="9" t="n">
        <f aca="false">DE77*DD76/DD77</f>
        <v>142.288963186661</v>
      </c>
      <c r="DF76" s="8"/>
      <c r="DG76" s="10" t="n">
        <v>264230.53928911</v>
      </c>
      <c r="DH76" s="9" t="n">
        <f aca="false">DH77*DG76/DG77</f>
        <v>108.938112022444</v>
      </c>
      <c r="DI76" s="10"/>
      <c r="DJ76" s="10" t="n">
        <v>1.21627030982625</v>
      </c>
      <c r="DK76" s="9" t="n">
        <f aca="false">DK77+DJ76-DJ77</f>
        <v>1.2162739854726</v>
      </c>
    </row>
    <row r="77" customFormat="false" ht="12" hidden="false" customHeight="false" outlineLevel="0" collapsed="false">
      <c r="A77" s="7" t="s">
        <v>138</v>
      </c>
      <c r="B77" s="8"/>
      <c r="C77" s="8" t="n">
        <v>240900.703949352</v>
      </c>
      <c r="D77" s="9" t="n">
        <f aca="false">D78*C77/C78</f>
        <v>265.724840990384</v>
      </c>
      <c r="E77" s="8"/>
      <c r="F77" s="8" t="n">
        <v>26277.2142569031</v>
      </c>
      <c r="G77" s="9" t="n">
        <f aca="false">G78*F77/F78</f>
        <v>26.552092001299</v>
      </c>
      <c r="H77" s="8"/>
      <c r="I77" s="8" t="n">
        <v>14.43</v>
      </c>
      <c r="J77" s="9" t="n">
        <f aca="false">J78*I77/I78</f>
        <v>14.558539269725</v>
      </c>
      <c r="K77" s="8"/>
      <c r="L77" s="8" t="n">
        <v>23302.5688223112</v>
      </c>
      <c r="M77" s="9" t="n">
        <f aca="false">M78*L77/L78</f>
        <v>0.544180958087302</v>
      </c>
      <c r="N77" s="8"/>
      <c r="O77" s="8" t="n">
        <v>0.805961983320638</v>
      </c>
      <c r="P77" s="9" t="n">
        <f aca="false">P78*O77/O78</f>
        <v>0.789338971296881</v>
      </c>
      <c r="Q77" s="8"/>
      <c r="R77" s="8" t="n">
        <v>247164.239730705</v>
      </c>
      <c r="S77" s="9" t="n">
        <f aca="false">S78*R77/R78</f>
        <v>133.017988084031</v>
      </c>
      <c r="T77" s="8"/>
      <c r="U77" s="8" t="n">
        <v>98915.2725427033</v>
      </c>
      <c r="V77" s="9" t="n">
        <f aca="false">V78*U77/U78</f>
        <v>99846.5446273779</v>
      </c>
      <c r="W77" s="8"/>
      <c r="X77" s="8" t="n">
        <v>120645.695297815</v>
      </c>
      <c r="Y77" s="9" t="n">
        <f aca="false">Y78*X77/X78</f>
        <v>121537.403583693</v>
      </c>
      <c r="Z77" s="8"/>
      <c r="AA77" s="8" t="n">
        <v>0.753225321367674</v>
      </c>
      <c r="AB77" s="9" t="n">
        <f aca="false">AB78*AA77/AA78</f>
        <v>0.699475685379503</v>
      </c>
      <c r="AC77" s="8"/>
      <c r="AD77" s="8" t="n">
        <v>684140.760535858</v>
      </c>
      <c r="AE77" s="9" t="n">
        <f aca="false">AE78*AD77/AD78</f>
        <v>746.368429286999</v>
      </c>
      <c r="AF77" s="8"/>
      <c r="AG77" s="8" t="n">
        <v>132766.766490562</v>
      </c>
      <c r="AH77" s="9" t="n">
        <f aca="false">AH78*AG77/AG78</f>
        <v>133386.726532838</v>
      </c>
      <c r="AI77" s="8"/>
      <c r="AJ77" s="8" t="n">
        <v>0.899420472324257</v>
      </c>
      <c r="AK77" s="9" t="n">
        <f aca="false">AK78*AJ77/AJ78</f>
        <v>91.1523897255445</v>
      </c>
      <c r="AL77" s="8"/>
      <c r="AM77" s="8" t="n">
        <v>0.899420472324257</v>
      </c>
      <c r="AN77" s="9" t="n">
        <f aca="false">AN78*AM77/AM78</f>
        <v>90.8468738241016</v>
      </c>
      <c r="AO77" s="8"/>
      <c r="AP77" s="8" t="n">
        <v>1.11969822208476</v>
      </c>
      <c r="AQ77" s="9" t="n">
        <f aca="false">AQ78*AP77/AP78</f>
        <v>0.423166710122166</v>
      </c>
      <c r="AR77" s="8"/>
      <c r="AS77" s="8" t="n">
        <v>1.11969822208476</v>
      </c>
      <c r="AT77" s="9" t="n">
        <f aca="false">AT78*AS77/AS78</f>
        <v>0.16201965653038</v>
      </c>
      <c r="AU77" s="8"/>
      <c r="AV77" s="8" t="n">
        <v>0.753225321367674</v>
      </c>
      <c r="AW77" s="9" t="n">
        <f aca="false">AW78*AV77/AV78</f>
        <v>0.705880400269457</v>
      </c>
      <c r="AX77" s="8"/>
      <c r="AY77" s="8" t="n">
        <v>684140.760535858</v>
      </c>
      <c r="AZ77" s="9" t="n">
        <f aca="false">AZ78*AY77/AY78</f>
        <v>1000.49737524905</v>
      </c>
      <c r="BA77" s="8"/>
      <c r="BB77" s="8" t="n">
        <v>143912.366325408</v>
      </c>
      <c r="BC77" s="9" t="n">
        <f aca="false">BC78*BB77/BB78</f>
        <v>98.8724032481173</v>
      </c>
      <c r="BD77" s="8"/>
      <c r="BE77" s="8" t="n">
        <v>9.03412</v>
      </c>
      <c r="BF77" s="9" t="n">
        <f aca="false">BF78+BE77-BE78</f>
        <v>7.14745333333334</v>
      </c>
      <c r="BG77" s="8"/>
      <c r="BH77" s="8" t="n">
        <v>7.96514599946827</v>
      </c>
      <c r="BI77" s="9" t="n">
        <f aca="false">BI78+BH77-BH78</f>
        <v>6.08561785077187</v>
      </c>
      <c r="BJ77" s="8"/>
      <c r="BK77" s="8" t="n">
        <v>0.805961983320638</v>
      </c>
      <c r="BL77" s="9" t="n">
        <f aca="false">BL78*BK77/BK78</f>
        <v>0.770680625388908</v>
      </c>
      <c r="BM77" s="8"/>
      <c r="BN77" s="8" t="n">
        <v>247164.239730705</v>
      </c>
      <c r="BO77" s="9" t="n">
        <f aca="false">BO78*BN77/BN78</f>
        <v>263.362290851082</v>
      </c>
      <c r="BP77" s="8"/>
      <c r="BQ77" s="8" t="n">
        <v>1183392.14431374</v>
      </c>
      <c r="BR77" s="9" t="n">
        <f aca="false">BR78*BQ77/BQ78</f>
        <v>1278.42598369649</v>
      </c>
      <c r="BS77" s="8"/>
      <c r="BT77" s="8" t="n">
        <v>473332.249187117</v>
      </c>
      <c r="BU77" s="9" t="n">
        <f aca="false">BU78*BT77/BT78</f>
        <v>480.885964834994</v>
      </c>
      <c r="BV77" s="8"/>
      <c r="BW77" s="8" t="n">
        <v>388076.742531257</v>
      </c>
      <c r="BX77" s="9" t="n">
        <f aca="false">BX78*BW77/BW78</f>
        <v>365.730225324095</v>
      </c>
      <c r="BY77" s="8"/>
      <c r="BZ77" s="8" t="n">
        <v>0.757957293390427</v>
      </c>
      <c r="CA77" s="9" t="n">
        <f aca="false">CA78*BZ77/BZ78</f>
        <v>0.714756664632569</v>
      </c>
      <c r="CB77" s="8"/>
      <c r="CC77" s="8" t="n">
        <v>1183392.14431374</v>
      </c>
      <c r="CD77" s="9" t="n">
        <f aca="false">CD78*CC77/CC78</f>
        <v>1145.93645514668</v>
      </c>
      <c r="CE77" s="8"/>
      <c r="CF77" s="8" t="n">
        <v>0.0912959734815039</v>
      </c>
      <c r="CG77" s="9" t="n">
        <f aca="false">CG78+(CF77-CF78)*100</f>
        <v>8.886815360021</v>
      </c>
      <c r="CH77" s="8"/>
      <c r="CI77" s="8" t="n">
        <v>0.0912959734815039</v>
      </c>
      <c r="CJ77" s="9" t="n">
        <f aca="false">CJ78+(CI77-CI78)*100</f>
        <v>9.15770810761697</v>
      </c>
      <c r="CK77" s="8"/>
      <c r="CL77" s="8" t="n">
        <v>0.915368745581015</v>
      </c>
      <c r="CM77" s="9" t="n">
        <f aca="false">CM78*CL77/CL78</f>
        <v>0.802256679799087</v>
      </c>
      <c r="CN77" s="8"/>
      <c r="CO77" s="8" t="n">
        <v>0.915368745581015</v>
      </c>
      <c r="CP77" s="9" t="n">
        <f aca="false">CP78*CO77/CO78</f>
        <v>0.88175009384051</v>
      </c>
      <c r="CQ77" s="8"/>
      <c r="CR77" s="8" t="n">
        <v>260946.450485415</v>
      </c>
      <c r="CS77" s="9" t="n">
        <f aca="false">CS78*CR77/CR78</f>
        <v>141.482746086223</v>
      </c>
      <c r="CT77" s="8"/>
      <c r="CU77" s="8" t="n">
        <v>260946.450485415</v>
      </c>
      <c r="CV77" s="9" t="n">
        <f aca="false">CV78*CU77/CU78</f>
        <v>83.2825266005711</v>
      </c>
      <c r="CW77" s="8"/>
      <c r="CX77" s="8" t="n">
        <v>0.880906039361509</v>
      </c>
      <c r="CY77" s="9" t="n">
        <f aca="false">CY78*CX77/CX78</f>
        <v>0.81881991975317</v>
      </c>
      <c r="CZ77" s="8"/>
      <c r="DA77" s="8" t="n">
        <v>0.880906039361509</v>
      </c>
      <c r="DB77" s="9" t="n">
        <f aca="false">DB78*DA77/DA78</f>
        <v>0.823135453450887</v>
      </c>
      <c r="DC77" s="8"/>
      <c r="DD77" s="8" t="n">
        <v>268449.593325132</v>
      </c>
      <c r="DE77" s="9" t="n">
        <f aca="false">DE78*DD77/DD78</f>
        <v>144.560936842806</v>
      </c>
      <c r="DF77" s="8"/>
      <c r="DG77" s="10" t="n">
        <v>268449.593325132</v>
      </c>
      <c r="DH77" s="9" t="n">
        <f aca="false">DH78*DG77/DG78</f>
        <v>110.677561907538</v>
      </c>
      <c r="DI77" s="10"/>
      <c r="DJ77" s="10" t="n">
        <v>1.11361628367702</v>
      </c>
      <c r="DK77" s="9" t="n">
        <f aca="false">DK78+DJ77-DJ78</f>
        <v>1.11361995932337</v>
      </c>
    </row>
    <row r="78" customFormat="false" ht="12" hidden="false" customHeight="false" outlineLevel="0" collapsed="false">
      <c r="A78" s="7" t="s">
        <v>139</v>
      </c>
      <c r="B78" s="8"/>
      <c r="C78" s="8" t="n">
        <v>242989.621226359</v>
      </c>
      <c r="D78" s="9" t="n">
        <f aca="false">D79*C78/C79</f>
        <v>268.029015291973</v>
      </c>
      <c r="E78" s="8"/>
      <c r="F78" s="8" t="n">
        <v>26946.3879405248</v>
      </c>
      <c r="G78" s="9" t="n">
        <f aca="false">G79*F78/F79</f>
        <v>27.2282657021586</v>
      </c>
      <c r="H78" s="8"/>
      <c r="I78" s="8" t="n">
        <v>13.4333</v>
      </c>
      <c r="J78" s="9" t="n">
        <f aca="false">J79*I78/I79</f>
        <v>13.5529608851003</v>
      </c>
      <c r="K78" s="8"/>
      <c r="L78" s="8" t="n">
        <v>23668.3386860429</v>
      </c>
      <c r="M78" s="9" t="n">
        <f aca="false">M79*L78/L79</f>
        <v>0.552722720002169</v>
      </c>
      <c r="N78" s="8"/>
      <c r="O78" s="8" t="n">
        <v>0.813883314229372</v>
      </c>
      <c r="P78" s="9" t="n">
        <f aca="false">P79*O78/O79</f>
        <v>0.797096924302358</v>
      </c>
      <c r="Q78" s="8"/>
      <c r="R78" s="8" t="n">
        <v>251651.198945027</v>
      </c>
      <c r="S78" s="9" t="n">
        <f aca="false">S79*R78/R79</f>
        <v>135.432764137211</v>
      </c>
      <c r="T78" s="8"/>
      <c r="U78" s="8" t="n">
        <v>99253.944356818</v>
      </c>
      <c r="V78" s="9" t="n">
        <f aca="false">V79*U78/U79</f>
        <v>100188.404984558</v>
      </c>
      <c r="W78" s="8"/>
      <c r="X78" s="8" t="n">
        <v>120960.621966702</v>
      </c>
      <c r="Y78" s="9" t="n">
        <f aca="false">Y79*X78/X79</f>
        <v>121854.657917231</v>
      </c>
      <c r="Z78" s="8"/>
      <c r="AA78" s="8" t="n">
        <v>0.761196069488667</v>
      </c>
      <c r="AB78" s="9" t="n">
        <f aca="false">AB79*AA78/AA79</f>
        <v>0.706877646448464</v>
      </c>
      <c r="AC78" s="8"/>
      <c r="AD78" s="8" t="n">
        <v>689256.480424349</v>
      </c>
      <c r="AE78" s="9" t="n">
        <f aca="false">AE79*AD78/AD79</f>
        <v>751.949461785127</v>
      </c>
      <c r="AF78" s="8"/>
      <c r="AG78" s="8" t="n">
        <v>132763.7417524</v>
      </c>
      <c r="AH78" s="9" t="n">
        <f aca="false">AH79*AG78/AG79</f>
        <v>133383.687670533</v>
      </c>
      <c r="AI78" s="8"/>
      <c r="AJ78" s="8" t="n">
        <v>0.89757771115852</v>
      </c>
      <c r="AK78" s="9" t="n">
        <f aca="false">AK79*AJ78/AJ79</f>
        <v>90.965633820916</v>
      </c>
      <c r="AL78" s="8"/>
      <c r="AM78" s="8" t="n">
        <v>0.89757771115852</v>
      </c>
      <c r="AN78" s="9" t="n">
        <f aca="false">AN79*AM78/AM79</f>
        <v>90.6607438701335</v>
      </c>
      <c r="AO78" s="8"/>
      <c r="AP78" s="8" t="n">
        <v>1.10329997295339</v>
      </c>
      <c r="AQ78" s="9" t="n">
        <f aca="false">AQ79*AP78/AP79</f>
        <v>0.416969332114576</v>
      </c>
      <c r="AR78" s="8"/>
      <c r="AS78" s="8" t="n">
        <v>1.10329997295339</v>
      </c>
      <c r="AT78" s="9" t="n">
        <f aca="false">AT79*AS78/AS79</f>
        <v>0.159646839784259</v>
      </c>
      <c r="AU78" s="8"/>
      <c r="AV78" s="8" t="n">
        <v>0.761196069488667</v>
      </c>
      <c r="AW78" s="9" t="n">
        <f aca="false">AW79*AV78/AV79</f>
        <v>0.71335013703279</v>
      </c>
      <c r="AX78" s="8"/>
      <c r="AY78" s="8" t="n">
        <v>689256.480424349</v>
      </c>
      <c r="AZ78" s="9" t="n">
        <f aca="false">AZ79*AY78/AY79</f>
        <v>1007.97867824426</v>
      </c>
      <c r="BA78" s="8"/>
      <c r="BB78" s="8" t="n">
        <v>146684.941405001</v>
      </c>
      <c r="BC78" s="9" t="n">
        <f aca="false">BC79*BB78/BB79</f>
        <v>100.777251096184</v>
      </c>
      <c r="BD78" s="8"/>
      <c r="BE78" s="8" t="n">
        <v>8.980695</v>
      </c>
      <c r="BF78" s="9" t="n">
        <f aca="false">BF79+BE78-BE79</f>
        <v>7.09402833333333</v>
      </c>
      <c r="BG78" s="8"/>
      <c r="BH78" s="8" t="n">
        <v>8.46559504293311</v>
      </c>
      <c r="BI78" s="9" t="n">
        <f aca="false">BI79+BH78-BH79</f>
        <v>6.58606689423671</v>
      </c>
      <c r="BJ78" s="8"/>
      <c r="BK78" s="8" t="n">
        <v>0.813883314229372</v>
      </c>
      <c r="BL78" s="9" t="n">
        <f aca="false">BL79*BK78/BK79</f>
        <v>0.778255196379842</v>
      </c>
      <c r="BM78" s="8"/>
      <c r="BN78" s="8" t="n">
        <v>251651.198945027</v>
      </c>
      <c r="BO78" s="9" t="n">
        <f aca="false">BO79*BN78/BN79</f>
        <v>268.143305527504</v>
      </c>
      <c r="BP78" s="8"/>
      <c r="BQ78" s="8" t="n">
        <v>1194336.68685029</v>
      </c>
      <c r="BR78" s="9" t="n">
        <f aca="false">BR79*BQ78/BQ79</f>
        <v>1290.24944190148</v>
      </c>
      <c r="BS78" s="8"/>
      <c r="BT78" s="8" t="n">
        <v>481270.040889585</v>
      </c>
      <c r="BU78" s="9" t="n">
        <f aca="false">BU79*BT78/BT79</f>
        <v>488.950432506604</v>
      </c>
      <c r="BV78" s="8"/>
      <c r="BW78" s="8" t="n">
        <v>394904.96231251</v>
      </c>
      <c r="BX78" s="9" t="n">
        <f aca="false">BX79*BW78/BW79</f>
        <v>372.165257588259</v>
      </c>
      <c r="BY78" s="8"/>
      <c r="BZ78" s="8" t="n">
        <v>0.767868084030014</v>
      </c>
      <c r="CA78" s="9" t="n">
        <f aca="false">CA79*BZ78/BZ79</f>
        <v>0.724102578608456</v>
      </c>
      <c r="CB78" s="8"/>
      <c r="CC78" s="8" t="n">
        <v>1194336.68685029</v>
      </c>
      <c r="CD78" s="9" t="n">
        <f aca="false">CD79*CC78/CC79</f>
        <v>1156.53459063186</v>
      </c>
      <c r="CE78" s="8"/>
      <c r="CF78" s="8" t="n">
        <v>0.0889031871948146</v>
      </c>
      <c r="CG78" s="9" t="n">
        <f aca="false">CG79+(CF78-CF79)*100</f>
        <v>8.64753673135207</v>
      </c>
      <c r="CH78" s="8"/>
      <c r="CI78" s="8" t="n">
        <v>0.0889031871948146</v>
      </c>
      <c r="CJ78" s="9" t="n">
        <f aca="false">CJ79+(CI78-CI79)*100</f>
        <v>8.91842947894804</v>
      </c>
      <c r="CK78" s="8"/>
      <c r="CL78" s="8" t="n">
        <v>0.917217355306632</v>
      </c>
      <c r="CM78" s="9" t="n">
        <f aca="false">CM79*CL78/CL79</f>
        <v>0.803876856922107</v>
      </c>
      <c r="CN78" s="8"/>
      <c r="CO78" s="8" t="n">
        <v>0.917217355306632</v>
      </c>
      <c r="CP78" s="9" t="n">
        <f aca="false">CP79*CO78/CO79</f>
        <v>0.883530809870969</v>
      </c>
      <c r="CQ78" s="8"/>
      <c r="CR78" s="8" t="n">
        <v>265899.29850366</v>
      </c>
      <c r="CS78" s="9" t="n">
        <f aca="false">CS79*CR78/CR79</f>
        <v>144.168134361348</v>
      </c>
      <c r="CT78" s="8"/>
      <c r="CU78" s="8" t="n">
        <v>265899.29850366</v>
      </c>
      <c r="CV78" s="9" t="n">
        <f aca="false">CV79*CU78/CU79</f>
        <v>84.8632558883648</v>
      </c>
      <c r="CW78" s="8"/>
      <c r="CX78" s="8" t="n">
        <v>0.893483407990041</v>
      </c>
      <c r="CY78" s="9" t="n">
        <f aca="false">CY79*CX78/CX79</f>
        <v>0.83051083741175</v>
      </c>
      <c r="CZ78" s="8"/>
      <c r="DA78" s="8" t="n">
        <v>0.893483407990041</v>
      </c>
      <c r="DB78" s="9" t="n">
        <f aca="false">DB79*DA78/DA79</f>
        <v>0.834887987281589</v>
      </c>
      <c r="DC78" s="8"/>
      <c r="DD78" s="8" t="n">
        <v>275377.95184508</v>
      </c>
      <c r="DE78" s="9" t="n">
        <f aca="false">DE79*DD78/DD79</f>
        <v>148.2918793487</v>
      </c>
      <c r="DF78" s="8"/>
      <c r="DG78" s="10" t="n">
        <v>275377.95184508</v>
      </c>
      <c r="DH78" s="9" t="n">
        <f aca="false">DH79*DG78/DG79</f>
        <v>113.534015588511</v>
      </c>
      <c r="DI78" s="10"/>
      <c r="DJ78" s="10" t="n">
        <v>1.170250298104</v>
      </c>
      <c r="DK78" s="9" t="n">
        <f aca="false">DK79+DJ78-DJ79</f>
        <v>1.17025397375035</v>
      </c>
    </row>
    <row r="79" customFormat="false" ht="12" hidden="false" customHeight="false" outlineLevel="0" collapsed="false">
      <c r="A79" s="7" t="s">
        <v>140</v>
      </c>
      <c r="B79" s="8"/>
      <c r="C79" s="8" t="n">
        <v>242339.296353563</v>
      </c>
      <c r="D79" s="9" t="n">
        <f aca="false">D80*C79/C80</f>
        <v>267.311676278086</v>
      </c>
      <c r="E79" s="8"/>
      <c r="F79" s="8" t="n">
        <v>27674.1280144303</v>
      </c>
      <c r="G79" s="9" t="n">
        <f aca="false">G80*F79/F80</f>
        <v>27.9636184380483</v>
      </c>
      <c r="H79" s="8"/>
      <c r="I79" s="8" t="n">
        <v>17.46</v>
      </c>
      <c r="J79" s="9" t="n">
        <f aca="false">J80*I79/I80</f>
        <v>17.6155298440332</v>
      </c>
      <c r="K79" s="8"/>
      <c r="L79" s="8" t="n">
        <v>24498.568329572</v>
      </c>
      <c r="M79" s="9" t="n">
        <f aca="false">M80*L79/L80</f>
        <v>0.572110932790777</v>
      </c>
      <c r="N79" s="8"/>
      <c r="O79" s="8" t="n">
        <v>0.823210341478175</v>
      </c>
      <c r="P79" s="9" t="n">
        <f aca="false">P80*O79/O80</f>
        <v>0.806231581080455</v>
      </c>
      <c r="Q79" s="8"/>
      <c r="R79" s="8" t="n">
        <v>258147.667743462</v>
      </c>
      <c r="S79" s="9" t="n">
        <f aca="false">S80*R79/R80</f>
        <v>138.929011046392</v>
      </c>
      <c r="T79" s="8"/>
      <c r="U79" s="8" t="n">
        <v>99885.8480539278</v>
      </c>
      <c r="V79" s="9" t="n">
        <f aca="false">V80*U79/U80</f>
        <v>100826.257957833</v>
      </c>
      <c r="W79" s="8"/>
      <c r="X79" s="8" t="n">
        <v>121496.075142411</v>
      </c>
      <c r="Y79" s="9" t="n">
        <f aca="false">Y80*X79/X80</f>
        <v>122394.068698159</v>
      </c>
      <c r="Z79" s="8"/>
      <c r="AA79" s="8" t="n">
        <v>0.770015086509927</v>
      </c>
      <c r="AB79" s="9" t="n">
        <f aca="false">AB80*AA79/AA80</f>
        <v>0.715067344537899</v>
      </c>
      <c r="AC79" s="8"/>
      <c r="AD79" s="8" t="n">
        <v>695900.052644629</v>
      </c>
      <c r="AE79" s="9" t="n">
        <f aca="false">AE80*AD79/AD80</f>
        <v>759.197316099525</v>
      </c>
      <c r="AF79" s="8"/>
      <c r="AG79" s="8" t="n">
        <v>133099.072860948</v>
      </c>
      <c r="AH79" s="9" t="n">
        <f aca="false">AH80*AG79/AG80</f>
        <v>133720.584621903</v>
      </c>
      <c r="AI79" s="8"/>
      <c r="AJ79" s="8" t="n">
        <v>0.927204451950835</v>
      </c>
      <c r="AK79" s="9" t="n">
        <f aca="false">AK80*AJ79/AJ80</f>
        <v>93.9681763536872</v>
      </c>
      <c r="AL79" s="8"/>
      <c r="AM79" s="8" t="n">
        <v>0.927204451950835</v>
      </c>
      <c r="AN79" s="9" t="n">
        <f aca="false">AN80*AM79/AM80</f>
        <v>93.6532227667095</v>
      </c>
      <c r="AO79" s="8"/>
      <c r="AP79" s="8" t="n">
        <v>1.12741781225118</v>
      </c>
      <c r="AQ79" s="9" t="n">
        <f aca="false">AQ80*AP79/AP80</f>
        <v>0.426084169049745</v>
      </c>
      <c r="AR79" s="8"/>
      <c r="AS79" s="8" t="n">
        <v>1.12741781225118</v>
      </c>
      <c r="AT79" s="9" t="n">
        <f aca="false">AT80*AS79/AS80</f>
        <v>0.163136676565465</v>
      </c>
      <c r="AU79" s="8"/>
      <c r="AV79" s="8" t="n">
        <v>0.770015086509927</v>
      </c>
      <c r="AW79" s="9" t="n">
        <f aca="false">AW80*AV79/AV80</f>
        <v>0.721614823692085</v>
      </c>
      <c r="AX79" s="8"/>
      <c r="AY79" s="8" t="n">
        <v>695900.052644629</v>
      </c>
      <c r="AZ79" s="9" t="n">
        <f aca="false">AZ80*AY79/AY80</f>
        <v>1017.69433465898</v>
      </c>
      <c r="BA79" s="8"/>
      <c r="BB79" s="8" t="n">
        <v>149745.417355859</v>
      </c>
      <c r="BC79" s="9" t="n">
        <f aca="false">BC80*BB79/BB80</f>
        <v>102.879896060413</v>
      </c>
      <c r="BD79" s="8"/>
      <c r="BE79" s="8" t="n">
        <v>9.404246</v>
      </c>
      <c r="BF79" s="9" t="n">
        <f aca="false">BF80+BE79-BE80</f>
        <v>7.51757933333333</v>
      </c>
      <c r="BG79" s="8"/>
      <c r="BH79" s="8" t="n">
        <v>9.50491264672384</v>
      </c>
      <c r="BI79" s="9" t="n">
        <f aca="false">BI80+BH79-BH80</f>
        <v>7.62538449802745</v>
      </c>
      <c r="BJ79" s="8"/>
      <c r="BK79" s="8" t="n">
        <v>0.823210341478175</v>
      </c>
      <c r="BL79" s="9" t="n">
        <f aca="false">BL80*BK79/BK80</f>
        <v>0.787173928704549</v>
      </c>
      <c r="BM79" s="8"/>
      <c r="BN79" s="8" t="n">
        <v>258147.667743462</v>
      </c>
      <c r="BO79" s="9" t="n">
        <f aca="false">BO80*BN79/BN80</f>
        <v>275.065524158575</v>
      </c>
      <c r="BP79" s="8"/>
      <c r="BQ79" s="8" t="n">
        <v>1208365.7057672</v>
      </c>
      <c r="BR79" s="9" t="n">
        <f aca="false">BR80*BQ79/BQ80</f>
        <v>1305.40507935887</v>
      </c>
      <c r="BS79" s="8"/>
      <c r="BT79" s="8" t="n">
        <v>492502.201055349</v>
      </c>
      <c r="BU79" s="9" t="n">
        <f aca="false">BU80*BT79/BT80</f>
        <v>500.361842119558</v>
      </c>
      <c r="BV79" s="8"/>
      <c r="BW79" s="8" t="n">
        <v>404901.968752301</v>
      </c>
      <c r="BX79" s="9" t="n">
        <f aca="false">BX80*BW79/BW80</f>
        <v>381.58660913317</v>
      </c>
      <c r="BY79" s="8"/>
      <c r="BZ79" s="8" t="n">
        <v>0.777194176378507</v>
      </c>
      <c r="CA79" s="9" t="n">
        <f aca="false">CA80*BZ79/BZ80</f>
        <v>0.732897119830227</v>
      </c>
      <c r="CB79" s="8"/>
      <c r="CC79" s="8" t="n">
        <v>1208365.7057672</v>
      </c>
      <c r="CD79" s="9" t="n">
        <f aca="false">CD80*CC79/CC80</f>
        <v>1170.1195753591</v>
      </c>
      <c r="CE79" s="8"/>
      <c r="CF79" s="8" t="n">
        <v>0.0871756464499156</v>
      </c>
      <c r="CG79" s="9" t="n">
        <f aca="false">CG80+(CF79-CF80)*100</f>
        <v>8.47478265686218</v>
      </c>
      <c r="CH79" s="8"/>
      <c r="CI79" s="8" t="n">
        <v>0.0871756464499156</v>
      </c>
      <c r="CJ79" s="9" t="n">
        <f aca="false">CJ80+(CI79-CI80)*100</f>
        <v>8.74567540445814</v>
      </c>
      <c r="CK79" s="8"/>
      <c r="CL79" s="8" t="n">
        <v>0.939859977066303</v>
      </c>
      <c r="CM79" s="9" t="n">
        <f aca="false">CM80*CL79/CL80</f>
        <v>0.823721531150447</v>
      </c>
      <c r="CN79" s="8"/>
      <c r="CO79" s="8" t="n">
        <v>0.939859977066303</v>
      </c>
      <c r="CP79" s="9" t="n">
        <f aca="false">CP80*CO79/CO80</f>
        <v>0.905341838440349</v>
      </c>
      <c r="CQ79" s="8"/>
      <c r="CR79" s="8" t="n">
        <v>272362.462307001</v>
      </c>
      <c r="CS79" s="9" t="n">
        <f aca="false">CS80*CR79/CR80</f>
        <v>147.672401852248</v>
      </c>
      <c r="CT79" s="8"/>
      <c r="CU79" s="8" t="n">
        <v>272362.462307001</v>
      </c>
      <c r="CV79" s="9" t="n">
        <f aca="false">CV80*CU79/CU80</f>
        <v>86.926010949314</v>
      </c>
      <c r="CW79" s="8"/>
      <c r="CX79" s="8" t="n">
        <v>0.90422581707106</v>
      </c>
      <c r="CY79" s="9" t="n">
        <f aca="false">CY80*CX79/CX80</f>
        <v>0.84049612318417</v>
      </c>
      <c r="CZ79" s="8"/>
      <c r="DA79" s="8" t="n">
        <v>0.90422581707106</v>
      </c>
      <c r="DB79" s="9" t="n">
        <f aca="false">DB80*DA79/DA80</f>
        <v>0.844925899811362</v>
      </c>
      <c r="DC79" s="8"/>
      <c r="DD79" s="8" t="n">
        <v>279411.466274047</v>
      </c>
      <c r="DE79" s="9" t="n">
        <f aca="false">DE80*DD79/DD80</f>
        <v>150.463939352212</v>
      </c>
      <c r="DF79" s="8"/>
      <c r="DG79" s="10" t="n">
        <v>279411.466274047</v>
      </c>
      <c r="DH79" s="9" t="n">
        <f aca="false">DH80*DG79/DG80</f>
        <v>115.196970400204</v>
      </c>
      <c r="DI79" s="10"/>
      <c r="DJ79" s="10" t="n">
        <v>1.12623428689077</v>
      </c>
      <c r="DK79" s="9" t="n">
        <f aca="false">DK80+DJ79-DJ80</f>
        <v>1.12623796253712</v>
      </c>
    </row>
    <row r="80" customFormat="false" ht="12" hidden="false" customHeight="false" outlineLevel="0" collapsed="false">
      <c r="A80" s="7" t="s">
        <v>141</v>
      </c>
      <c r="B80" s="8"/>
      <c r="C80" s="8" t="n">
        <v>244191.685577835</v>
      </c>
      <c r="D80" s="9" t="n">
        <f aca="false">D81*C80/C81</f>
        <v>269.354948979254</v>
      </c>
      <c r="E80" s="8"/>
      <c r="F80" s="8" t="n">
        <v>28266.411176901</v>
      </c>
      <c r="G80" s="9" t="n">
        <f aca="false">G81*F80/F81</f>
        <v>28.5620972899917</v>
      </c>
      <c r="H80" s="8"/>
      <c r="I80" s="8" t="n">
        <v>18.6333</v>
      </c>
      <c r="J80" s="9" t="n">
        <f aca="false">J81*I80/I81</f>
        <v>18.7992813426589</v>
      </c>
      <c r="K80" s="8"/>
      <c r="L80" s="8" t="n">
        <v>25029.6763034605</v>
      </c>
      <c r="M80" s="9" t="n">
        <f aca="false">M81*L80/L81</f>
        <v>0.584513807696213</v>
      </c>
      <c r="N80" s="8"/>
      <c r="O80" s="8" t="n">
        <v>0.8333396684562</v>
      </c>
      <c r="P80" s="9" t="n">
        <f aca="false">P81*O80/O81</f>
        <v>0.816151990109951</v>
      </c>
      <c r="Q80" s="8"/>
      <c r="R80" s="8" t="n">
        <v>260707.465447372</v>
      </c>
      <c r="S80" s="9" t="n">
        <f aca="false">S81*R80/R81</f>
        <v>140.306634042531</v>
      </c>
      <c r="T80" s="8"/>
      <c r="U80" s="8" t="n">
        <v>100418.755777024</v>
      </c>
      <c r="V80" s="9" t="n">
        <f aca="false">V81*U80/U81</f>
        <v>101364.182925218</v>
      </c>
      <c r="W80" s="8"/>
      <c r="X80" s="8" t="n">
        <v>121989.593238406</v>
      </c>
      <c r="Y80" s="9" t="n">
        <f aca="false">Y81*X80/X81</f>
        <v>122891.234451655</v>
      </c>
      <c r="Z80" s="8"/>
      <c r="AA80" s="8" t="n">
        <v>0.78172423947185</v>
      </c>
      <c r="AB80" s="9" t="n">
        <f aca="false">AB81*AA80/AA81</f>
        <v>0.725940940473818</v>
      </c>
      <c r="AC80" s="8"/>
      <c r="AD80" s="8" t="n">
        <v>700246.443669939</v>
      </c>
      <c r="AE80" s="9" t="n">
        <f aca="false">AE81*AD80/AD81</f>
        <v>763.939043576904</v>
      </c>
      <c r="AF80" s="8"/>
      <c r="AG80" s="8" t="n">
        <v>133440.910679561</v>
      </c>
      <c r="AH80" s="9" t="n">
        <f aca="false">AH81*AG80/AG81</f>
        <v>134064.018666696</v>
      </c>
      <c r="AI80" s="8"/>
      <c r="AJ80" s="8" t="n">
        <v>0.939995461291903</v>
      </c>
      <c r="AK80" s="9" t="n">
        <f aca="false">AK81*AJ80/AJ81</f>
        <v>95.2644900404628</v>
      </c>
      <c r="AL80" s="8"/>
      <c r="AM80" s="8" t="n">
        <v>0.939995461291903</v>
      </c>
      <c r="AN80" s="9" t="n">
        <f aca="false">AN81*AM80/AM81</f>
        <v>94.9451915926893</v>
      </c>
      <c r="AO80" s="8"/>
      <c r="AP80" s="8" t="n">
        <v>1.13152665927829</v>
      </c>
      <c r="AQ80" s="9" t="n">
        <f aca="false">AQ81*AP80/AP81</f>
        <v>0.427637022528087</v>
      </c>
      <c r="AR80" s="8"/>
      <c r="AS80" s="8" t="n">
        <v>1.13152665927829</v>
      </c>
      <c r="AT80" s="9" t="n">
        <f aca="false">AT81*AS80/AS81</f>
        <v>0.163731224248884</v>
      </c>
      <c r="AU80" s="8"/>
      <c r="AV80" s="8" t="n">
        <v>0.78172423947185</v>
      </c>
      <c r="AW80" s="9" t="n">
        <f aca="false">AW81*AV80/AV81</f>
        <v>0.732587983177179</v>
      </c>
      <c r="AX80" s="8"/>
      <c r="AY80" s="8" t="n">
        <v>700246.443669939</v>
      </c>
      <c r="AZ80" s="9" t="n">
        <f aca="false">AZ81*AY80/AY81</f>
        <v>1024.05055996153</v>
      </c>
      <c r="BA80" s="8"/>
      <c r="BB80" s="8" t="n">
        <v>152038.570592938</v>
      </c>
      <c r="BC80" s="9" t="n">
        <f aca="false">BC81*BB80/BB81</f>
        <v>104.455365753222</v>
      </c>
      <c r="BD80" s="8"/>
      <c r="BE80" s="8" t="n">
        <v>9.627159</v>
      </c>
      <c r="BF80" s="9" t="n">
        <f aca="false">BF81+BE80-BE81</f>
        <v>7.74049233333333</v>
      </c>
      <c r="BG80" s="8"/>
      <c r="BH80" s="8" t="n">
        <v>9.68010772428817</v>
      </c>
      <c r="BI80" s="9" t="n">
        <f aca="false">BI81+BH80-BH81</f>
        <v>7.80057957559177</v>
      </c>
      <c r="BJ80" s="8"/>
      <c r="BK80" s="8" t="n">
        <v>0.8333396684562</v>
      </c>
      <c r="BL80" s="9" t="n">
        <f aca="false">BL81*BK80/BK81</f>
        <v>0.796859839717411</v>
      </c>
      <c r="BM80" s="8"/>
      <c r="BN80" s="8" t="n">
        <v>260707.465447372</v>
      </c>
      <c r="BO80" s="9" t="n">
        <f aca="false">BO81*BN80/BN81</f>
        <v>277.793079682593</v>
      </c>
      <c r="BP80" s="8"/>
      <c r="BQ80" s="8" t="n">
        <v>1219853.13801313</v>
      </c>
      <c r="BR80" s="9" t="n">
        <f aca="false">BR81*BQ80/BQ81</f>
        <v>1317.81502473473</v>
      </c>
      <c r="BS80" s="8"/>
      <c r="BT80" s="8" t="n">
        <v>500199.181253101</v>
      </c>
      <c r="BU80" s="9" t="n">
        <f aca="false">BU81*BT80/BT81</f>
        <v>508.181655274204</v>
      </c>
      <c r="BV80" s="8"/>
      <c r="BW80" s="8" t="n">
        <v>411751.347706838</v>
      </c>
      <c r="BX80" s="9" t="n">
        <f aca="false">BX81*BW80/BW81</f>
        <v>388.041582167714</v>
      </c>
      <c r="BY80" s="8"/>
      <c r="BZ80" s="8" t="n">
        <v>0.783917025254023</v>
      </c>
      <c r="CA80" s="9" t="n">
        <f aca="false">CA81*BZ80/BZ81</f>
        <v>0.739236792369821</v>
      </c>
      <c r="CB80" s="8"/>
      <c r="CC80" s="8" t="n">
        <v>1219853.13801313</v>
      </c>
      <c r="CD80" s="9" t="n">
        <f aca="false">CD81*CC80/CC81</f>
        <v>1181.24341748522</v>
      </c>
      <c r="CE80" s="8"/>
      <c r="CF80" s="8" t="n">
        <v>0.0858156421657956</v>
      </c>
      <c r="CG80" s="9" t="n">
        <f aca="false">CG81+(CF80-CF81)*100</f>
        <v>8.33878222845017</v>
      </c>
      <c r="CH80" s="8"/>
      <c r="CI80" s="8" t="n">
        <v>0.0858156421657956</v>
      </c>
      <c r="CJ80" s="9" t="n">
        <f aca="false">CJ81+(CI80-CI81)*100</f>
        <v>8.60967497604614</v>
      </c>
      <c r="CK80" s="8"/>
      <c r="CL80" s="8" t="n">
        <v>0.963545460883478</v>
      </c>
      <c r="CM80" s="9" t="n">
        <f aca="false">CM81*CL80/CL81</f>
        <v>0.844480201028936</v>
      </c>
      <c r="CN80" s="8"/>
      <c r="CO80" s="8" t="n">
        <v>0.963545460883478</v>
      </c>
      <c r="CP80" s="9" t="n">
        <f aca="false">CP81*CO80/CO81</f>
        <v>0.928157427982022</v>
      </c>
      <c r="CQ80" s="8"/>
      <c r="CR80" s="8" t="n">
        <v>280584.210464625</v>
      </c>
      <c r="CS80" s="9" t="n">
        <f aca="false">CS81*CR80/CR81</f>
        <v>152.130157475312</v>
      </c>
      <c r="CT80" s="8"/>
      <c r="CU80" s="8" t="n">
        <v>280584.210464625</v>
      </c>
      <c r="CV80" s="9" t="n">
        <f aca="false">CV81*CU80/CU81</f>
        <v>89.550028092934</v>
      </c>
      <c r="CW80" s="8"/>
      <c r="CX80" s="8" t="n">
        <v>0.917650854004891</v>
      </c>
      <c r="CY80" s="9" t="n">
        <f aca="false">CY81*CX80/CX81</f>
        <v>0.852974965618728</v>
      </c>
      <c r="CZ80" s="8"/>
      <c r="DA80" s="8" t="n">
        <v>0.917650854004891</v>
      </c>
      <c r="DB80" s="9" t="n">
        <f aca="false">DB81*DA80/DA81</f>
        <v>0.857470511121024</v>
      </c>
      <c r="DC80" s="8"/>
      <c r="DD80" s="8" t="n">
        <v>290706.855814718</v>
      </c>
      <c r="DE80" s="9" t="n">
        <f aca="false">DE81*DD80/DD81</f>
        <v>156.546541578493</v>
      </c>
      <c r="DF80" s="8"/>
      <c r="DG80" s="10" t="n">
        <v>290706.855814718</v>
      </c>
      <c r="DH80" s="9" t="n">
        <f aca="false">DH81*DG80/DG81</f>
        <v>119.853882558917</v>
      </c>
      <c r="DI80" s="10"/>
      <c r="DJ80" s="10" t="n">
        <v>1.07433027366987</v>
      </c>
      <c r="DK80" s="9" t="n">
        <f aca="false">DK81+DJ80-DJ81</f>
        <v>1.07433394931622</v>
      </c>
    </row>
    <row r="81" customFormat="false" ht="12" hidden="false" customHeight="false" outlineLevel="0" collapsed="false">
      <c r="A81" s="7" t="s">
        <v>142</v>
      </c>
      <c r="B81" s="8"/>
      <c r="C81" s="8" t="n">
        <v>245308.823170475</v>
      </c>
      <c r="D81" s="9" t="n">
        <f aca="false">D82*C81/C82</f>
        <v>270.587204445104</v>
      </c>
      <c r="E81" s="8"/>
      <c r="F81" s="8" t="n">
        <v>28799.8952215042</v>
      </c>
      <c r="G81" s="9" t="n">
        <f aca="false">G82*F81/F82</f>
        <v>29.1011619448307</v>
      </c>
      <c r="H81" s="8"/>
      <c r="I81" s="8" t="n">
        <v>17.5367</v>
      </c>
      <c r="J81" s="9" t="n">
        <f aca="false">J82*I81/I82</f>
        <v>17.6929130707822</v>
      </c>
      <c r="K81" s="8"/>
      <c r="L81" s="8" t="n">
        <v>25305.9219343642</v>
      </c>
      <c r="M81" s="9" t="n">
        <f aca="false">M82*L81/L82</f>
        <v>0.590964925306417</v>
      </c>
      <c r="N81" s="8"/>
      <c r="O81" s="8" t="n">
        <v>0.838848266228945</v>
      </c>
      <c r="P81" s="9" t="n">
        <f aca="false">P82*O81/O82</f>
        <v>0.821546972738426</v>
      </c>
      <c r="Q81" s="8"/>
      <c r="R81" s="8" t="n">
        <v>262538.52402895</v>
      </c>
      <c r="S81" s="9" t="n">
        <f aca="false">S82*R81/R82</f>
        <v>141.292066760673</v>
      </c>
      <c r="T81" s="8"/>
      <c r="U81" s="8" t="n">
        <v>101135.975208055</v>
      </c>
      <c r="V81" s="9" t="n">
        <f aca="false">V82*U81/U82</f>
        <v>102088.154866933</v>
      </c>
      <c r="W81" s="8"/>
      <c r="X81" s="8" t="n">
        <v>122641.991354732</v>
      </c>
      <c r="Y81" s="9" t="n">
        <f aca="false">Y82*X81/X82</f>
        <v>123548.45452872</v>
      </c>
      <c r="Z81" s="8"/>
      <c r="AA81" s="8" t="n">
        <v>0.788997417887175</v>
      </c>
      <c r="AB81" s="9" t="n">
        <f aca="false">AB82*AA81/AA82</f>
        <v>0.732695109927003</v>
      </c>
      <c r="AC81" s="8"/>
      <c r="AD81" s="8" t="n">
        <v>708361.11762665</v>
      </c>
      <c r="AE81" s="9" t="n">
        <f aca="false">AE82*AD81/AD82</f>
        <v>772.791807225284</v>
      </c>
      <c r="AF81" s="8"/>
      <c r="AG81" s="8" t="n">
        <v>134043.106146499</v>
      </c>
      <c r="AH81" s="9" t="n">
        <f aca="false">AH82*AG81/AG82</f>
        <v>134669.026110885</v>
      </c>
      <c r="AI81" s="8"/>
      <c r="AJ81" s="8" t="n">
        <v>0.938675950585825</v>
      </c>
      <c r="AK81" s="9" t="n">
        <f aca="false">AK82*AJ81/AJ82</f>
        <v>95.130763315501</v>
      </c>
      <c r="AL81" s="8"/>
      <c r="AM81" s="8" t="n">
        <v>0.938675950585825</v>
      </c>
      <c r="AN81" s="9" t="n">
        <f aca="false">AN82*AM81/AM82</f>
        <v>94.8119130802324</v>
      </c>
      <c r="AO81" s="8"/>
      <c r="AP81" s="8" t="n">
        <v>1.11513965255795</v>
      </c>
      <c r="AQ81" s="9" t="n">
        <f aca="false">AQ82*AP81/AP82</f>
        <v>0.421443893356475</v>
      </c>
      <c r="AR81" s="8"/>
      <c r="AS81" s="8" t="n">
        <v>1.11513965255795</v>
      </c>
      <c r="AT81" s="9" t="n">
        <f aca="false">AT82*AS81/AS82</f>
        <v>0.16136003427285</v>
      </c>
      <c r="AU81" s="8"/>
      <c r="AV81" s="8" t="n">
        <v>0.788997417887175</v>
      </c>
      <c r="AW81" s="9" t="n">
        <f aca="false">AW82*AV81/AV82</f>
        <v>0.739403996852501</v>
      </c>
      <c r="AX81" s="8"/>
      <c r="AY81" s="8" t="n">
        <v>708361.11762665</v>
      </c>
      <c r="AZ81" s="9" t="n">
        <f aca="false">AZ82*AY81/AY82</f>
        <v>1035.91757690163</v>
      </c>
      <c r="BA81" s="8"/>
      <c r="BB81" s="8" t="n">
        <v>154311.81209314</v>
      </c>
      <c r="BC81" s="9" t="n">
        <f aca="false">BC82*BB81/BB82</f>
        <v>106.017155445292</v>
      </c>
      <c r="BD81" s="8"/>
      <c r="BE81" s="8" t="n">
        <v>9.604781</v>
      </c>
      <c r="BF81" s="9" t="n">
        <f aca="false">BF82+BE81-BE82</f>
        <v>7.71811433333333</v>
      </c>
      <c r="BG81" s="8"/>
      <c r="BH81" s="8" t="n">
        <v>10.0903323731561</v>
      </c>
      <c r="BI81" s="9" t="n">
        <f aca="false">BI82+BH81-BH82</f>
        <v>8.2108042244597</v>
      </c>
      <c r="BJ81" s="8"/>
      <c r="BK81" s="8" t="n">
        <v>0.838848266228945</v>
      </c>
      <c r="BL81" s="9" t="n">
        <f aca="false">BL82*BK81/BK82</f>
        <v>0.80212729607934</v>
      </c>
      <c r="BM81" s="8"/>
      <c r="BN81" s="8" t="n">
        <v>262538.52402895</v>
      </c>
      <c r="BO81" s="9" t="n">
        <f aca="false">BO82*BN81/BN82</f>
        <v>279.744137745249</v>
      </c>
      <c r="BP81" s="8"/>
      <c r="BQ81" s="8" t="n">
        <v>1227147.60792379</v>
      </c>
      <c r="BR81" s="9" t="n">
        <f aca="false">BR82*BQ81/BQ82</f>
        <v>1325.69528650247</v>
      </c>
      <c r="BS81" s="8"/>
      <c r="BT81" s="8" t="n">
        <v>510812.197570715</v>
      </c>
      <c r="BU81" s="9" t="n">
        <f aca="false">BU82*BT81/BT82</f>
        <v>518.964040375727</v>
      </c>
      <c r="BV81" s="8"/>
      <c r="BW81" s="8" t="n">
        <v>421238.184237055</v>
      </c>
      <c r="BX81" s="9" t="n">
        <f aca="false">BX82*BW81/BW82</f>
        <v>396.982140777793</v>
      </c>
      <c r="BY81" s="8"/>
      <c r="BZ81" s="8" t="n">
        <v>0.791831173182151</v>
      </c>
      <c r="CA81" s="9" t="n">
        <f aca="false">CA82*BZ81/BZ82</f>
        <v>0.746699864532126</v>
      </c>
      <c r="CB81" s="8"/>
      <c r="CC81" s="8" t="n">
        <v>1227147.60792379</v>
      </c>
      <c r="CD81" s="9" t="n">
        <f aca="false">CD82*CC81/CC82</f>
        <v>1188.3070092386</v>
      </c>
      <c r="CE81" s="8"/>
      <c r="CF81" s="8" t="n">
        <v>0.0850555848751133</v>
      </c>
      <c r="CG81" s="9" t="n">
        <f aca="false">CG82+(CF81-CF82)*100</f>
        <v>8.26277649938195</v>
      </c>
      <c r="CH81" s="8"/>
      <c r="CI81" s="8" t="n">
        <v>0.0850555848751133</v>
      </c>
      <c r="CJ81" s="9" t="n">
        <f aca="false">CJ82+(CI81-CI82)*100</f>
        <v>8.53366924697792</v>
      </c>
      <c r="CK81" s="8"/>
      <c r="CL81" s="8" t="n">
        <v>0.958927583119605</v>
      </c>
      <c r="CM81" s="9" t="n">
        <f aca="false">CM82*CL81/CL82</f>
        <v>0.84043295416755</v>
      </c>
      <c r="CN81" s="8"/>
      <c r="CO81" s="8" t="n">
        <v>0.958927583119605</v>
      </c>
      <c r="CP81" s="9" t="n">
        <f aca="false">CP82*CO81/CO82</f>
        <v>0.923709150529578</v>
      </c>
      <c r="CQ81" s="8"/>
      <c r="CR81" s="8" t="n">
        <v>279598.215042696</v>
      </c>
      <c r="CS81" s="9" t="n">
        <f aca="false">CS82*CR81/CR82</f>
        <v>151.595559899206</v>
      </c>
      <c r="CT81" s="8"/>
      <c r="CU81" s="8" t="n">
        <v>279598.215042696</v>
      </c>
      <c r="CV81" s="9" t="n">
        <f aca="false">CV82*CU81/CU82</f>
        <v>89.2353421111854</v>
      </c>
      <c r="CW81" s="8"/>
      <c r="CX81" s="8" t="n">
        <v>0.92111970082169</v>
      </c>
      <c r="CY81" s="9" t="n">
        <f aca="false">CY82*CX81/CX82</f>
        <v>0.856199328655478</v>
      </c>
      <c r="CZ81" s="8"/>
      <c r="DA81" s="8" t="n">
        <v>0.92111970082169</v>
      </c>
      <c r="DB81" s="9" t="n">
        <f aca="false">DB82*DA81/DA82</f>
        <v>0.860711867939927</v>
      </c>
      <c r="DC81" s="8"/>
      <c r="DD81" s="8" t="n">
        <v>286205.77442034</v>
      </c>
      <c r="DE81" s="9" t="n">
        <f aca="false">DE82*DD81/DD82</f>
        <v>154.122695317013</v>
      </c>
      <c r="DF81" s="8"/>
      <c r="DG81" s="10" t="n">
        <v>286205.77442034</v>
      </c>
      <c r="DH81" s="9" t="n">
        <f aca="false">DH82*DG81/DG82</f>
        <v>117.998157212096</v>
      </c>
      <c r="DI81" s="10"/>
      <c r="DJ81" s="10" t="n">
        <v>1.0784762747258</v>
      </c>
      <c r="DK81" s="9" t="n">
        <f aca="false">DK82+DJ81-DJ82</f>
        <v>1.07847995037215</v>
      </c>
    </row>
    <row r="82" customFormat="false" ht="12" hidden="false" customHeight="false" outlineLevel="0" collapsed="false">
      <c r="A82" s="7" t="s">
        <v>143</v>
      </c>
      <c r="B82" s="8"/>
      <c r="C82" s="8" t="n">
        <v>245349.915913241</v>
      </c>
      <c r="D82" s="9" t="n">
        <f aca="false">D83*C82/C83</f>
        <v>270.632531678933</v>
      </c>
      <c r="E82" s="8"/>
      <c r="F82" s="8" t="n">
        <v>29555.8752200024</v>
      </c>
      <c r="G82" s="9" t="n">
        <f aca="false">G83*F82/F83</f>
        <v>29.8650500143582</v>
      </c>
      <c r="H82" s="8"/>
      <c r="I82" s="8" t="n">
        <v>19.3633</v>
      </c>
      <c r="J82" s="9" t="n">
        <f aca="false">J83*I82/I83</f>
        <v>19.5357840222777</v>
      </c>
      <c r="K82" s="8"/>
      <c r="L82" s="8" t="n">
        <v>25303.1170695988</v>
      </c>
      <c r="M82" s="9" t="n">
        <f aca="false">M83*L82/L83</f>
        <v>0.590899423772789</v>
      </c>
      <c r="N82" s="8"/>
      <c r="O82" s="8" t="n">
        <v>0.849182113716256</v>
      </c>
      <c r="P82" s="9" t="n">
        <f aca="false">P83*O82/O83</f>
        <v>0.831667684030001</v>
      </c>
      <c r="Q82" s="8"/>
      <c r="R82" s="8" t="n">
        <v>268713.531238347</v>
      </c>
      <c r="S82" s="9" t="n">
        <f aca="false">S83*R82/R83</f>
        <v>144.615310593573</v>
      </c>
      <c r="T82" s="8"/>
      <c r="U82" s="8" t="n">
        <v>101876.503439603</v>
      </c>
      <c r="V82" s="9" t="n">
        <f aca="false">V83*U82/U83</f>
        <v>102835.65505794</v>
      </c>
      <c r="W82" s="8"/>
      <c r="X82" s="8" t="n">
        <v>123466.43398094</v>
      </c>
      <c r="Y82" s="9" t="n">
        <f aca="false">Y83*X82/X83</f>
        <v>124378.990719387</v>
      </c>
      <c r="Z82" s="8"/>
      <c r="AA82" s="8" t="n">
        <v>0.797688389205669</v>
      </c>
      <c r="AB82" s="9" t="n">
        <f aca="false">AB83*AA82/AA83</f>
        <v>0.740765899566123</v>
      </c>
      <c r="AC82" s="8"/>
      <c r="AD82" s="8" t="n">
        <v>715704.621783422</v>
      </c>
      <c r="AE82" s="9" t="n">
        <f aca="false">AE83*AD82/AD83</f>
        <v>780.803257469323</v>
      </c>
      <c r="AF82" s="8"/>
      <c r="AG82" s="8" t="n">
        <v>134678.709966468</v>
      </c>
      <c r="AH82" s="9" t="n">
        <f aca="false">AH83*AG82/AG83</f>
        <v>135307.597909826</v>
      </c>
      <c r="AI82" s="8"/>
      <c r="AJ82" s="8" t="n">
        <v>0.905232463825657</v>
      </c>
      <c r="AK82" s="9" t="n">
        <f aca="false">AK83*AJ82/AJ83</f>
        <v>91.7414100233015</v>
      </c>
      <c r="AL82" s="8"/>
      <c r="AM82" s="8" t="n">
        <v>0.905232463825657</v>
      </c>
      <c r="AN82" s="9" t="n">
        <f aca="false">AN83*AM82/AM83</f>
        <v>91.433919899704</v>
      </c>
      <c r="AO82" s="8"/>
      <c r="AP82" s="8" t="n">
        <v>1.06246818191002</v>
      </c>
      <c r="AQ82" s="9" t="n">
        <f aca="false">AQ83*AP82/AP83</f>
        <v>0.401537803919376</v>
      </c>
      <c r="AR82" s="8"/>
      <c r="AS82" s="8" t="n">
        <v>1.06246818191002</v>
      </c>
      <c r="AT82" s="9" t="n">
        <f aca="false">AT83*AS82/AS83</f>
        <v>0.153738504279315</v>
      </c>
      <c r="AU82" s="8"/>
      <c r="AV82" s="8" t="n">
        <v>0.797688389205669</v>
      </c>
      <c r="AW82" s="9" t="n">
        <f aca="false">AW83*AV82/AV83</f>
        <v>0.747548686282072</v>
      </c>
      <c r="AX82" s="8"/>
      <c r="AY82" s="8" t="n">
        <v>715704.621783422</v>
      </c>
      <c r="AZ82" s="9" t="n">
        <f aca="false">AZ83*AY82/AY83</f>
        <v>1046.65682393645</v>
      </c>
      <c r="BA82" s="8"/>
      <c r="BB82" s="8" t="n">
        <v>158118.760893217</v>
      </c>
      <c r="BC82" s="9" t="n">
        <f aca="false">BC83*BB82/BB83</f>
        <v>108.632651156446</v>
      </c>
      <c r="BD82" s="8"/>
      <c r="BE82" s="8" t="n">
        <v>10.08669</v>
      </c>
      <c r="BF82" s="9" t="n">
        <f aca="false">BF83+BE82-BE83</f>
        <v>8.20002333333333</v>
      </c>
      <c r="BG82" s="8"/>
      <c r="BH82" s="8" t="n">
        <v>11.0590639804288</v>
      </c>
      <c r="BI82" s="9" t="n">
        <f aca="false">BI83+BH82-BH83</f>
        <v>9.17953583173242</v>
      </c>
      <c r="BJ82" s="8"/>
      <c r="BK82" s="8" t="n">
        <v>0.849182113716256</v>
      </c>
      <c r="BL82" s="9" t="n">
        <f aca="false">BL83*BK82/BK83</f>
        <v>0.812008774621766</v>
      </c>
      <c r="BM82" s="8"/>
      <c r="BN82" s="8" t="n">
        <v>268713.531238347</v>
      </c>
      <c r="BO82" s="9" t="n">
        <f aca="false">BO83*BN82/BN83</f>
        <v>286.323827616488</v>
      </c>
      <c r="BP82" s="8"/>
      <c r="BQ82" s="8" t="n">
        <v>1239935.08407105</v>
      </c>
      <c r="BR82" s="9" t="n">
        <f aca="false">BR83*BQ82/BQ83</f>
        <v>1339.50967748952</v>
      </c>
      <c r="BS82" s="8"/>
      <c r="BT82" s="8" t="n">
        <v>522328.294165237</v>
      </c>
      <c r="BU82" s="9" t="n">
        <f aca="false">BU83*BT82/BT83</f>
        <v>530.6639176427</v>
      </c>
      <c r="BV82" s="8"/>
      <c r="BW82" s="8" t="n">
        <v>430991.473077952</v>
      </c>
      <c r="BX82" s="9" t="n">
        <f aca="false">BX83*BW82/BW83</f>
        <v>406.173808647828</v>
      </c>
      <c r="BY82" s="8"/>
      <c r="BZ82" s="8" t="n">
        <v>0.802632877490757</v>
      </c>
      <c r="CA82" s="9" t="n">
        <f aca="false">CA83*BZ82/BZ83</f>
        <v>0.756885913550048</v>
      </c>
      <c r="CB82" s="8"/>
      <c r="CC82" s="8" t="n">
        <v>1239935.08407105</v>
      </c>
      <c r="CD82" s="9" t="n">
        <f aca="false">CD83*CC82/CC83</f>
        <v>1200.68974741789</v>
      </c>
      <c r="CE82" s="8"/>
      <c r="CF82" s="8" t="n">
        <v>0.0832520298740577</v>
      </c>
      <c r="CG82" s="9" t="n">
        <f aca="false">CG83+(CF82-CF83)*100</f>
        <v>8.08242099927638</v>
      </c>
      <c r="CH82" s="8"/>
      <c r="CI82" s="8" t="n">
        <v>0.0832520298740577</v>
      </c>
      <c r="CJ82" s="9" t="n">
        <f aca="false">CJ83+(CI82-CI83)*100</f>
        <v>8.35331374687235</v>
      </c>
      <c r="CK82" s="8"/>
      <c r="CL82" s="8" t="n">
        <v>0.952766807929622</v>
      </c>
      <c r="CM82" s="9" t="n">
        <f aca="false">CM83*CL82/CL83</f>
        <v>0.835033465630538</v>
      </c>
      <c r="CN82" s="8"/>
      <c r="CO82" s="8" t="n">
        <v>0.952766807929622</v>
      </c>
      <c r="CP82" s="9" t="n">
        <f aca="false">CP83*CO82/CO83</f>
        <v>0.917774641482681</v>
      </c>
      <c r="CQ82" s="8"/>
      <c r="CR82" s="8" t="n">
        <v>288219.280679209</v>
      </c>
      <c r="CS82" s="9" t="n">
        <f aca="false">CS83*CR82/CR83</f>
        <v>156.269821757049</v>
      </c>
      <c r="CT82" s="8"/>
      <c r="CU82" s="8" t="n">
        <v>288219.280679209</v>
      </c>
      <c r="CV82" s="9" t="n">
        <f aca="false">CV83*CU82/CU83</f>
        <v>91.9868036729831</v>
      </c>
      <c r="CW82" s="8"/>
      <c r="CX82" s="8" t="n">
        <v>0.920937263941672</v>
      </c>
      <c r="CY82" s="9" t="n">
        <f aca="false">CY83*CX82/CX83</f>
        <v>0.856029749898175</v>
      </c>
      <c r="CZ82" s="8"/>
      <c r="DA82" s="8" t="n">
        <v>0.920937263941672</v>
      </c>
      <c r="DB82" s="9" t="n">
        <f aca="false">DB83*DA82/DA83</f>
        <v>0.860541395429524</v>
      </c>
      <c r="DC82" s="8"/>
      <c r="DD82" s="8" t="n">
        <v>291052.948949743</v>
      </c>
      <c r="DE82" s="9" t="n">
        <f aca="false">DE83*DD82/DD83</f>
        <v>156.732913802844</v>
      </c>
      <c r="DF82" s="8"/>
      <c r="DG82" s="10" t="n">
        <v>291052.948949743</v>
      </c>
      <c r="DH82" s="9" t="n">
        <f aca="false">DH83*DG82/DG83</f>
        <v>119.996571336735</v>
      </c>
      <c r="DI82" s="10"/>
      <c r="DJ82" s="10" t="n">
        <v>1.12787228730814</v>
      </c>
      <c r="DK82" s="9" t="n">
        <f aca="false">DK83+DJ82-DJ83</f>
        <v>1.12787596295449</v>
      </c>
    </row>
    <row r="83" customFormat="false" ht="12" hidden="false" customHeight="false" outlineLevel="0" collapsed="false">
      <c r="A83" s="7" t="s">
        <v>144</v>
      </c>
      <c r="B83" s="8"/>
      <c r="C83" s="8" t="n">
        <v>249205.726443075</v>
      </c>
      <c r="D83" s="9" t="n">
        <f aca="false">D84*C83/C84</f>
        <v>274.885672591898</v>
      </c>
      <c r="E83" s="8"/>
      <c r="F83" s="8" t="n">
        <v>30438.8099835023</v>
      </c>
      <c r="G83" s="9" t="n">
        <f aca="false">G84*F83/F84</f>
        <v>30.7572208830962</v>
      </c>
      <c r="H83" s="8"/>
      <c r="I83" s="8" t="n">
        <v>19.85</v>
      </c>
      <c r="J83" s="9" t="n">
        <f aca="false">J84*I83/I84</f>
        <v>20.0268194389495</v>
      </c>
      <c r="K83" s="8"/>
      <c r="L83" s="8" t="n">
        <v>25061.8170367937</v>
      </c>
      <c r="M83" s="9" t="n">
        <f aca="false">M84*L83/L84</f>
        <v>0.585264384818943</v>
      </c>
      <c r="N83" s="8"/>
      <c r="O83" s="8" t="n">
        <v>0.861214413836281</v>
      </c>
      <c r="P83" s="9" t="n">
        <f aca="false">P84*O83/O84</f>
        <v>0.843451817271552</v>
      </c>
      <c r="Q83" s="8"/>
      <c r="R83" s="8" t="n">
        <v>276677.109061499</v>
      </c>
      <c r="S83" s="9" t="n">
        <f aca="false">S84*R83/R84</f>
        <v>148.90112111835</v>
      </c>
      <c r="T83" s="8"/>
      <c r="U83" s="8" t="n">
        <v>102670.535695503</v>
      </c>
      <c r="V83" s="9" t="n">
        <f aca="false">V84*U83/U84</f>
        <v>103637.163005462</v>
      </c>
      <c r="W83" s="8"/>
      <c r="X83" s="8" t="n">
        <v>124239.911365943</v>
      </c>
      <c r="Y83" s="9" t="n">
        <f aca="false">Y84*X83/X84</f>
        <v>125158.184978013</v>
      </c>
      <c r="Z83" s="8"/>
      <c r="AA83" s="8" t="n">
        <v>0.805301038280367</v>
      </c>
      <c r="AB83" s="9" t="n">
        <f aca="false">AB84*AA83/AA84</f>
        <v>0.747835315288114</v>
      </c>
      <c r="AC83" s="8"/>
      <c r="AD83" s="8" t="n">
        <v>721555.655492218</v>
      </c>
      <c r="AE83" s="9" t="n">
        <f aca="false">AE84*AD83/AD84</f>
        <v>787.18648602527</v>
      </c>
      <c r="AF83" s="8"/>
      <c r="AG83" s="8" t="n">
        <v>135145.877001806</v>
      </c>
      <c r="AH83" s="9" t="n">
        <f aca="false">AH84*AG83/AG84</f>
        <v>135776.946401432</v>
      </c>
      <c r="AI83" s="8"/>
      <c r="AJ83" s="8" t="n">
        <v>0.866470345395901</v>
      </c>
      <c r="AK83" s="9" t="n">
        <f aca="false">AK84*AJ83/AJ84</f>
        <v>87.8130363266629</v>
      </c>
      <c r="AL83" s="8"/>
      <c r="AM83" s="8" t="n">
        <v>0.866470345395901</v>
      </c>
      <c r="AN83" s="9" t="n">
        <f aca="false">AN84*AM83/AM84</f>
        <v>87.5187129520091</v>
      </c>
      <c r="AO83" s="8"/>
      <c r="AP83" s="8" t="n">
        <v>1.00746811782841</v>
      </c>
      <c r="AQ83" s="9" t="n">
        <f aca="false">AQ84*AP83/AP84</f>
        <v>0.380751670910619</v>
      </c>
      <c r="AR83" s="8"/>
      <c r="AS83" s="8" t="n">
        <v>1.00746811782841</v>
      </c>
      <c r="AT83" s="9" t="n">
        <f aca="false">AT84*AS83/AS84</f>
        <v>0.145780028222204</v>
      </c>
      <c r="AU83" s="8"/>
      <c r="AV83" s="8" t="n">
        <v>0.805301038280367</v>
      </c>
      <c r="AW83" s="9" t="n">
        <f aca="false">AW84*AV83/AV84</f>
        <v>0.754682832763236</v>
      </c>
      <c r="AX83" s="8"/>
      <c r="AY83" s="8" t="n">
        <v>721555.655492218</v>
      </c>
      <c r="AZ83" s="9" t="n">
        <f aca="false">AZ84*AY83/AY84</f>
        <v>1055.21346053205</v>
      </c>
      <c r="BA83" s="8"/>
      <c r="BB83" s="8" t="n">
        <v>162596.204388578</v>
      </c>
      <c r="BC83" s="9" t="n">
        <f aca="false">BC84*BB83/BB84</f>
        <v>111.708798190211</v>
      </c>
      <c r="BD83" s="8"/>
      <c r="BE83" s="8" t="n">
        <v>10.80854</v>
      </c>
      <c r="BF83" s="9" t="n">
        <f aca="false">BF84+BE83-BE84</f>
        <v>8.92187333333334</v>
      </c>
      <c r="BG83" s="8"/>
      <c r="BH83" s="8" t="n">
        <v>11.2126460165866</v>
      </c>
      <c r="BI83" s="9" t="n">
        <f aca="false">BI84+BH83-BH84</f>
        <v>9.33311786789023</v>
      </c>
      <c r="BJ83" s="8"/>
      <c r="BK83" s="8" t="n">
        <v>0.861214413836281</v>
      </c>
      <c r="BL83" s="9" t="n">
        <f aca="false">BL84*BK83/BK84</f>
        <v>0.823514355248735</v>
      </c>
      <c r="BM83" s="8"/>
      <c r="BN83" s="8" t="n">
        <v>276677.109061499</v>
      </c>
      <c r="BO83" s="9" t="n">
        <f aca="false">BO84*BN83/BN84</f>
        <v>294.809303109065</v>
      </c>
      <c r="BP83" s="8"/>
      <c r="BQ83" s="8" t="n">
        <v>1256745.13140303</v>
      </c>
      <c r="BR83" s="9" t="n">
        <f aca="false">BR84*BQ83/BQ84</f>
        <v>1357.66967745203</v>
      </c>
      <c r="BS83" s="8"/>
      <c r="BT83" s="8" t="n">
        <v>537789.238770196</v>
      </c>
      <c r="BU83" s="9" t="n">
        <f aca="false">BU84*BT83/BT84</f>
        <v>546.371597135033</v>
      </c>
      <c r="BV83" s="8"/>
      <c r="BW83" s="8" t="n">
        <v>444423.282572855</v>
      </c>
      <c r="BX83" s="9" t="n">
        <f aca="false">BX84*BW83/BW84</f>
        <v>418.832177920461</v>
      </c>
      <c r="BY83" s="8"/>
      <c r="BZ83" s="8" t="n">
        <v>0.814051346686286</v>
      </c>
      <c r="CA83" s="9" t="n">
        <f aca="false">CA84*BZ83/BZ84</f>
        <v>0.767653574246206</v>
      </c>
      <c r="CB83" s="8"/>
      <c r="CC83" s="8" t="n">
        <v>1256745.13140303</v>
      </c>
      <c r="CD83" s="9" t="n">
        <f aca="false">CD84*CC83/CC84</f>
        <v>1216.96773789046</v>
      </c>
      <c r="CE83" s="8"/>
      <c r="CF83" s="8" t="n">
        <v>0.0806977310578031</v>
      </c>
      <c r="CG83" s="9" t="n">
        <f aca="false">CG84+(CF83-CF84)*100</f>
        <v>7.82699111765092</v>
      </c>
      <c r="CH83" s="8"/>
      <c r="CI83" s="8" t="n">
        <v>0.0806977310578031</v>
      </c>
      <c r="CJ83" s="9" t="n">
        <f aca="false">CJ84+(CI83-CI84)*100</f>
        <v>8.09788386524689</v>
      </c>
      <c r="CK83" s="8"/>
      <c r="CL83" s="8" t="n">
        <v>0.947235408305277</v>
      </c>
      <c r="CM83" s="9" t="n">
        <f aca="false">CM84*CL83/CL84</f>
        <v>0.830185580754971</v>
      </c>
      <c r="CN83" s="8"/>
      <c r="CO83" s="8" t="n">
        <v>0.947235408305277</v>
      </c>
      <c r="CP83" s="9" t="n">
        <f aca="false">CP84*CO83/CO84</f>
        <v>0.912446392991151</v>
      </c>
      <c r="CQ83" s="8"/>
      <c r="CR83" s="8" t="n">
        <v>296688.316429419</v>
      </c>
      <c r="CS83" s="9" t="n">
        <f aca="false">CS84*CR83/CR84</f>
        <v>160.861654420084</v>
      </c>
      <c r="CT83" s="8"/>
      <c r="CU83" s="8" t="n">
        <v>296688.316429419</v>
      </c>
      <c r="CV83" s="9" t="n">
        <f aca="false">CV84*CU83/CU84</f>
        <v>94.6897440419209</v>
      </c>
      <c r="CW83" s="8"/>
      <c r="CX83" s="8" t="n">
        <v>0.917201498146897</v>
      </c>
      <c r="CY83" s="9" t="n">
        <f aca="false">CY84*CX83/CX84</f>
        <v>0.852557280291188</v>
      </c>
      <c r="CZ83" s="8"/>
      <c r="DA83" s="8" t="n">
        <v>0.917201498146897</v>
      </c>
      <c r="DB83" s="9" t="n">
        <f aca="false">DB84*DA83/DA84</f>
        <v>0.857050624411882</v>
      </c>
      <c r="DC83" s="8"/>
      <c r="DD83" s="8" t="n">
        <v>300566.994762874</v>
      </c>
      <c r="DE83" s="9" t="n">
        <f aca="false">DE84*DD83/DD84</f>
        <v>161.856256918681</v>
      </c>
      <c r="DF83" s="8"/>
      <c r="DG83" s="10" t="n">
        <v>300566.994762874</v>
      </c>
      <c r="DH83" s="9" t="n">
        <f aca="false">DH84*DG83/DG84</f>
        <v>123.919063382378</v>
      </c>
      <c r="DI83" s="10"/>
      <c r="DJ83" s="10" t="n">
        <v>1.20553630709267</v>
      </c>
      <c r="DK83" s="9" t="n">
        <f aca="false">DK84+DJ83-DJ84</f>
        <v>1.20553998273902</v>
      </c>
    </row>
    <row r="84" customFormat="false" ht="12" hidden="false" customHeight="false" outlineLevel="0" collapsed="false">
      <c r="A84" s="7" t="s">
        <v>145</v>
      </c>
      <c r="B84" s="8"/>
      <c r="C84" s="8" t="n">
        <v>251125.516896527</v>
      </c>
      <c r="D84" s="9" t="n">
        <f aca="false">D85*C84/C85</f>
        <v>277.003292028517</v>
      </c>
      <c r="E84" s="8"/>
      <c r="F84" s="8" t="n">
        <v>31078.2165092432</v>
      </c>
      <c r="G84" s="9" t="n">
        <f aca="false">G85*F84/F85</f>
        <v>31.4033160411186</v>
      </c>
      <c r="H84" s="8"/>
      <c r="I84" s="8" t="n">
        <v>15.96</v>
      </c>
      <c r="J84" s="9" t="n">
        <f aca="false">J85*I84/I85</f>
        <v>16.1021681735836</v>
      </c>
      <c r="K84" s="8"/>
      <c r="L84" s="8" t="n">
        <v>25287.1582033774</v>
      </c>
      <c r="M84" s="9" t="n">
        <f aca="false">M85*L84/L85</f>
        <v>0.590526739062507</v>
      </c>
      <c r="N84" s="8"/>
      <c r="O84" s="8" t="n">
        <v>0.87321788372178</v>
      </c>
      <c r="P84" s="9" t="n">
        <f aca="false">P85*O84/O85</f>
        <v>0.855207714903816</v>
      </c>
      <c r="Q84" s="8"/>
      <c r="R84" s="8" t="n">
        <v>275098.150824615</v>
      </c>
      <c r="S84" s="9" t="n">
        <f aca="false">S85*R84/R85</f>
        <v>148.051362884036</v>
      </c>
      <c r="T84" s="8"/>
      <c r="U84" s="8" t="n">
        <v>103271.648631576</v>
      </c>
      <c r="V84" s="9" t="n">
        <f aca="false">V85*U84/U85</f>
        <v>104243.935327418</v>
      </c>
      <c r="W84" s="8"/>
      <c r="X84" s="8" t="n">
        <v>124784.15781301</v>
      </c>
      <c r="Y84" s="9" t="n">
        <f aca="false">Y85*X84/X85</f>
        <v>125706.454022531</v>
      </c>
      <c r="Z84" s="8"/>
      <c r="AA84" s="8" t="n">
        <v>0.814560182903594</v>
      </c>
      <c r="AB84" s="9" t="n">
        <f aca="false">AB85*AA84/AA85</f>
        <v>0.756433733779409</v>
      </c>
      <c r="AC84" s="8"/>
      <c r="AD84" s="8" t="n">
        <v>726186.034853903</v>
      </c>
      <c r="AE84" s="9" t="n">
        <f aca="false">AE85*AD84/AD85</f>
        <v>792.238032681365</v>
      </c>
      <c r="AF84" s="8"/>
      <c r="AG84" s="8" t="n">
        <v>135555.515360824</v>
      </c>
      <c r="AH84" s="9" t="n">
        <f aca="false">AH85*AG84/AG85</f>
        <v>136188.497584127</v>
      </c>
      <c r="AI84" s="8"/>
      <c r="AJ84" s="8" t="n">
        <v>0.868238429735207</v>
      </c>
      <c r="AK84" s="9" t="n">
        <f aca="false">AK85*AJ84/AJ85</f>
        <v>87.9922240566771</v>
      </c>
      <c r="AL84" s="8"/>
      <c r="AM84" s="8" t="n">
        <v>0.868238429735207</v>
      </c>
      <c r="AN84" s="9" t="n">
        <f aca="false">AN85*AM84/AM85</f>
        <v>87.6973000976499</v>
      </c>
      <c r="AO84" s="8"/>
      <c r="AP84" s="8" t="n">
        <v>0.992931343626648</v>
      </c>
      <c r="AQ84" s="9" t="n">
        <f aca="false">AQ85*AP84/AP85</f>
        <v>0.375257798728438</v>
      </c>
      <c r="AR84" s="8"/>
      <c r="AS84" s="8" t="n">
        <v>0.992931343626648</v>
      </c>
      <c r="AT84" s="9" t="n">
        <f aca="false">AT85*AS84/AS85</f>
        <v>0.14367656577422</v>
      </c>
      <c r="AU84" s="8"/>
      <c r="AV84" s="8" t="n">
        <v>0.814560182903594</v>
      </c>
      <c r="AW84" s="9" t="n">
        <f aca="false">AW85*AV84/AV85</f>
        <v>0.763359982252753</v>
      </c>
      <c r="AX84" s="8"/>
      <c r="AY84" s="8" t="n">
        <v>726186.034853903</v>
      </c>
      <c r="AZ84" s="9" t="n">
        <f aca="false">AZ85*AY84/AY85</f>
        <v>1061.98499449846</v>
      </c>
      <c r="BA84" s="8"/>
      <c r="BB84" s="8" t="n">
        <v>165760.979382717</v>
      </c>
      <c r="BC84" s="9" t="n">
        <f aca="false">BC85*BB84/BB85</f>
        <v>113.883099936474</v>
      </c>
      <c r="BD84" s="8"/>
      <c r="BE84" s="8" t="n">
        <v>10.79219</v>
      </c>
      <c r="BF84" s="9" t="n">
        <f aca="false">BF85+BE84-BE85</f>
        <v>8.90552333333333</v>
      </c>
      <c r="BG84" s="8"/>
      <c r="BH84" s="8" t="n">
        <v>10.6057062790566</v>
      </c>
      <c r="BI84" s="9" t="n">
        <f aca="false">BI85+BH84-BH85</f>
        <v>8.72617813036021</v>
      </c>
      <c r="BJ84" s="8"/>
      <c r="BK84" s="8" t="n">
        <v>0.87321788372178</v>
      </c>
      <c r="BL84" s="9" t="n">
        <f aca="false">BL85*BK84/BK85</f>
        <v>0.834992367698006</v>
      </c>
      <c r="BM84" s="8"/>
      <c r="BN84" s="8" t="n">
        <v>275098.150824615</v>
      </c>
      <c r="BO84" s="9" t="n">
        <f aca="false">BO85*BN84/BN85</f>
        <v>293.126866932711</v>
      </c>
      <c r="BP84" s="8"/>
      <c r="BQ84" s="8" t="n">
        <v>1262484.02676464</v>
      </c>
      <c r="BR84" s="9" t="n">
        <f aca="false">BR85*BQ84/BQ85</f>
        <v>1363.86944224111</v>
      </c>
      <c r="BS84" s="8"/>
      <c r="BT84" s="8" t="n">
        <v>551088.929416432</v>
      </c>
      <c r="BU84" s="9" t="n">
        <f aca="false">BU85*BT84/BT85</f>
        <v>559.883532101234</v>
      </c>
      <c r="BV84" s="8"/>
      <c r="BW84" s="8" t="n">
        <v>456082.432905689</v>
      </c>
      <c r="BX84" s="9" t="n">
        <f aca="false">BX85*BW84/BW85</f>
        <v>429.819962580016</v>
      </c>
      <c r="BY84" s="8"/>
      <c r="BZ84" s="8" t="n">
        <v>0.825668742297927</v>
      </c>
      <c r="CA84" s="9" t="n">
        <f aca="false">CA85*BZ84/BZ85</f>
        <v>0.778608823323565</v>
      </c>
      <c r="CB84" s="8"/>
      <c r="CC84" s="8" t="n">
        <v>1262484.02676464</v>
      </c>
      <c r="CD84" s="9" t="n">
        <f aca="false">CD85*CC84/CC85</f>
        <v>1222.52499077467</v>
      </c>
      <c r="CE84" s="8"/>
      <c r="CF84" s="8" t="n">
        <v>0.079460857930733</v>
      </c>
      <c r="CG84" s="9" t="n">
        <f aca="false">CG85+(CF84-CF85)*100</f>
        <v>7.70330380494391</v>
      </c>
      <c r="CH84" s="8"/>
      <c r="CI84" s="8" t="n">
        <v>0.079460857930733</v>
      </c>
      <c r="CJ84" s="9" t="n">
        <f aca="false">CJ85+(CI84-CI85)*100</f>
        <v>7.97419655253988</v>
      </c>
      <c r="CK84" s="8"/>
      <c r="CL84" s="8" t="n">
        <v>0.936217527108899</v>
      </c>
      <c r="CM84" s="9" t="n">
        <f aca="false">CM85*CL84/CL85</f>
        <v>0.820529178534884</v>
      </c>
      <c r="CN84" s="8"/>
      <c r="CO84" s="8" t="n">
        <v>0.936217527108899</v>
      </c>
      <c r="CP84" s="9" t="n">
        <f aca="false">CP85*CO84/CO85</f>
        <v>0.901833164359816</v>
      </c>
      <c r="CQ84" s="8"/>
      <c r="CR84" s="8" t="n">
        <v>300418.919934126</v>
      </c>
      <c r="CS84" s="9" t="n">
        <f aca="false">CS85*CR84/CR85</f>
        <v>162.884353052018</v>
      </c>
      <c r="CT84" s="8"/>
      <c r="CU84" s="8" t="n">
        <v>300418.919934126</v>
      </c>
      <c r="CV84" s="9" t="n">
        <f aca="false">CV85*CU84/CU85</f>
        <v>95.8803871222883</v>
      </c>
      <c r="CW84" s="8"/>
      <c r="CX84" s="8" t="n">
        <v>0.920032708578905</v>
      </c>
      <c r="CY84" s="9" t="n">
        <f aca="false">CY85*CX84/CX85</f>
        <v>0.855188947455624</v>
      </c>
      <c r="CZ84" s="8"/>
      <c r="DA84" s="8" t="n">
        <v>0.920032708578905</v>
      </c>
      <c r="DB84" s="9" t="n">
        <f aca="false">DB85*DA84/DA85</f>
        <v>0.85969616159591</v>
      </c>
      <c r="DC84" s="8"/>
      <c r="DD84" s="8" t="n">
        <v>300637.195648248</v>
      </c>
      <c r="DE84" s="9" t="n">
        <f aca="false">DE85*DD84/DD85</f>
        <v>161.894060312723</v>
      </c>
      <c r="DF84" s="8"/>
      <c r="DG84" s="10" t="n">
        <v>300637.195648248</v>
      </c>
      <c r="DH84" s="9" t="n">
        <f aca="false">DH85*DG84/DG85</f>
        <v>123.94800610768</v>
      </c>
      <c r="DI84" s="10"/>
      <c r="DJ84" s="10" t="n">
        <v>1.22274231147461</v>
      </c>
      <c r="DK84" s="9" t="n">
        <f aca="false">DK85+DJ84-DJ85</f>
        <v>1.22274598712096</v>
      </c>
    </row>
    <row r="85" customFormat="false" ht="12" hidden="false" customHeight="false" outlineLevel="0" collapsed="false">
      <c r="A85" s="7" t="s">
        <v>146</v>
      </c>
      <c r="B85" s="8"/>
      <c r="C85" s="8" t="n">
        <v>252446.581407012</v>
      </c>
      <c r="D85" s="9" t="n">
        <f aca="false">D86*C85/C86</f>
        <v>278.460488505039</v>
      </c>
      <c r="E85" s="8"/>
      <c r="F85" s="8" t="n">
        <v>31756.451915516</v>
      </c>
      <c r="G85" s="9" t="n">
        <f aca="false">G86*F85/F86</f>
        <v>32.0886462564842</v>
      </c>
      <c r="H85" s="8"/>
      <c r="I85" s="8" t="n">
        <v>26.4967</v>
      </c>
      <c r="J85" s="9" t="n">
        <f aca="false">J86*I85/I86</f>
        <v>26.7327267822677</v>
      </c>
      <c r="K85" s="8"/>
      <c r="L85" s="8" t="n">
        <v>25319.4383186799</v>
      </c>
      <c r="M85" s="9" t="n">
        <f aca="false">M86*L85/L86</f>
        <v>0.591280571148851</v>
      </c>
      <c r="N85" s="8"/>
      <c r="O85" s="8" t="n">
        <v>0.880886451606154</v>
      </c>
      <c r="P85" s="9" t="n">
        <f aca="false">P86*O85/O86</f>
        <v>0.862718118136773</v>
      </c>
      <c r="Q85" s="8"/>
      <c r="R85" s="8" t="n">
        <v>276048.365298968</v>
      </c>
      <c r="S85" s="9" t="n">
        <f aca="false">S86*R85/R86</f>
        <v>148.562745994168</v>
      </c>
      <c r="T85" s="8"/>
      <c r="U85" s="8" t="n">
        <v>103734.709278458</v>
      </c>
      <c r="V85" s="9" t="n">
        <f aca="false">V86*U85/U86</f>
        <v>104711.355619104</v>
      </c>
      <c r="W85" s="8"/>
      <c r="X85" s="8" t="n">
        <v>125279.020350968</v>
      </c>
      <c r="Y85" s="9" t="n">
        <f aca="false">Y86*X85/X86</f>
        <v>126204.974154938</v>
      </c>
      <c r="Z85" s="8"/>
      <c r="AA85" s="8" t="n">
        <v>0.824630672748952</v>
      </c>
      <c r="AB85" s="9" t="n">
        <f aca="false">AB86*AA85/AA86</f>
        <v>0.765785600461079</v>
      </c>
      <c r="AC85" s="8"/>
      <c r="AD85" s="8" t="n">
        <v>728612.941001274</v>
      </c>
      <c r="AE85" s="9" t="n">
        <f aca="false">AE86*AD85/AD86</f>
        <v>794.885683915918</v>
      </c>
      <c r="AF85" s="8"/>
      <c r="AG85" s="8" t="n">
        <v>136051.764621878</v>
      </c>
      <c r="AH85" s="9" t="n">
        <f aca="false">AH86*AG85/AG86</f>
        <v>136687.064102134</v>
      </c>
      <c r="AI85" s="8"/>
      <c r="AJ85" s="8" t="n">
        <v>0.87700795836812</v>
      </c>
      <c r="AK85" s="9" t="n">
        <f aca="false">AK86*AJ85/AJ86</f>
        <v>88.8809780001925</v>
      </c>
      <c r="AL85" s="8"/>
      <c r="AM85" s="8" t="n">
        <v>0.87700795836812</v>
      </c>
      <c r="AN85" s="9" t="n">
        <f aca="false">AN86*AM85/AM86</f>
        <v>88.583075200314</v>
      </c>
      <c r="AO85" s="8"/>
      <c r="AP85" s="8" t="n">
        <v>0.987795495713824</v>
      </c>
      <c r="AQ85" s="9" t="n">
        <f aca="false">AQ86*AP85/AP86</f>
        <v>0.373316811574853</v>
      </c>
      <c r="AR85" s="8"/>
      <c r="AS85" s="8" t="n">
        <v>0.987795495713824</v>
      </c>
      <c r="AT85" s="9" t="n">
        <f aca="false">AT86*AS85/AS86</f>
        <v>0.142933411682863</v>
      </c>
      <c r="AU85" s="8"/>
      <c r="AV85" s="8" t="n">
        <v>0.824630672748952</v>
      </c>
      <c r="AW85" s="9" t="n">
        <f aca="false">AW86*AV85/AV86</f>
        <v>0.772797478844135</v>
      </c>
      <c r="AX85" s="8"/>
      <c r="AY85" s="8" t="n">
        <v>728612.941001274</v>
      </c>
      <c r="AZ85" s="9" t="n">
        <f aca="false">AZ86*AY85/AY86</f>
        <v>1065.53413726335</v>
      </c>
      <c r="BA85" s="8"/>
      <c r="BB85" s="8" t="n">
        <v>169228.17519798</v>
      </c>
      <c r="BC85" s="9" t="n">
        <f aca="false">BC86*BB85/BB86</f>
        <v>116.26517446933</v>
      </c>
      <c r="BD85" s="8"/>
      <c r="BE85" s="8" t="n">
        <v>10.88659</v>
      </c>
      <c r="BF85" s="9" t="n">
        <f aca="false">BF86+BE85-BE86</f>
        <v>8.99992333333333</v>
      </c>
      <c r="BG85" s="8"/>
      <c r="BH85" s="8" t="n">
        <v>10.5241196986106</v>
      </c>
      <c r="BI85" s="9" t="n">
        <f aca="false">BI86+BH85-BH86</f>
        <v>8.64459154991424</v>
      </c>
      <c r="BJ85" s="8"/>
      <c r="BK85" s="8" t="n">
        <v>0.880886451606154</v>
      </c>
      <c r="BL85" s="9" t="n">
        <f aca="false">BL86*BK85/BK86</f>
        <v>0.842325240482672</v>
      </c>
      <c r="BM85" s="8"/>
      <c r="BN85" s="8" t="n">
        <v>276048.365298968</v>
      </c>
      <c r="BO85" s="9" t="n">
        <f aca="false">BO86*BN85/BN86</f>
        <v>294.139354261129</v>
      </c>
      <c r="BP85" s="8"/>
      <c r="BQ85" s="8" t="n">
        <v>1274192.94098385</v>
      </c>
      <c r="BR85" s="9" t="n">
        <f aca="false">BR86*BQ85/BQ86</f>
        <v>1376.51865598707</v>
      </c>
      <c r="BS85" s="8"/>
      <c r="BT85" s="8" t="n">
        <v>560968.50011422</v>
      </c>
      <c r="BU85" s="9" t="n">
        <f aca="false">BU86*BT85/BT86</f>
        <v>569.920766824455</v>
      </c>
      <c r="BV85" s="8"/>
      <c r="BW85" s="8" t="n">
        <v>464498.398141184</v>
      </c>
      <c r="BX85" s="9" t="n">
        <f aca="false">BX86*BW85/BW86</f>
        <v>437.751313585028</v>
      </c>
      <c r="BY85" s="8"/>
      <c r="BZ85" s="8" t="n">
        <v>0.833311218796606</v>
      </c>
      <c r="CA85" s="9" t="n">
        <f aca="false">CA86*BZ85/BZ86</f>
        <v>0.785815708275215</v>
      </c>
      <c r="CB85" s="8"/>
      <c r="CC85" s="8" t="n">
        <v>1274192.94098385</v>
      </c>
      <c r="CD85" s="9" t="n">
        <f aca="false">CD86*CC85/CC86</f>
        <v>1233.86330472111</v>
      </c>
      <c r="CE85" s="8"/>
      <c r="CF85" s="8" t="n">
        <v>0.0791812168026682</v>
      </c>
      <c r="CG85" s="9" t="n">
        <f aca="false">CG86+(CF85-CF86)*100</f>
        <v>7.67533969213743</v>
      </c>
      <c r="CH85" s="8"/>
      <c r="CI85" s="8" t="n">
        <v>0.0791812168026682</v>
      </c>
      <c r="CJ85" s="9" t="n">
        <f aca="false">CJ86+(CI85-CI86)*100</f>
        <v>7.9462324397334</v>
      </c>
      <c r="CK85" s="8"/>
      <c r="CL85" s="8" t="n">
        <v>0.939561249642195</v>
      </c>
      <c r="CM85" s="9" t="n">
        <f aca="false">CM86*CL85/CL86</f>
        <v>0.823459717457783</v>
      </c>
      <c r="CN85" s="8"/>
      <c r="CO85" s="8" t="n">
        <v>0.939561249642195</v>
      </c>
      <c r="CP85" s="9" t="n">
        <f aca="false">CP86*CO85/CO86</f>
        <v>0.905054082346958</v>
      </c>
      <c r="CQ85" s="8"/>
      <c r="CR85" s="8" t="n">
        <v>305267.15121694</v>
      </c>
      <c r="CS85" s="9" t="n">
        <f aca="false">CS86*CR85/CR86</f>
        <v>165.513019103148</v>
      </c>
      <c r="CT85" s="8"/>
      <c r="CU85" s="8" t="n">
        <v>305267.15121694</v>
      </c>
      <c r="CV85" s="9" t="n">
        <f aca="false">CV86*CU85/CU86</f>
        <v>97.4277273908594</v>
      </c>
      <c r="CW85" s="8"/>
      <c r="CX85" s="8" t="n">
        <v>0.919722412535924</v>
      </c>
      <c r="CY85" s="9" t="n">
        <f aca="false">CY86*CX85/CX86</f>
        <v>0.854900521029125</v>
      </c>
      <c r="CZ85" s="8"/>
      <c r="DA85" s="8" t="n">
        <v>0.919722412535924</v>
      </c>
      <c r="DB85" s="9" t="n">
        <f aca="false">DB86*DA85/DA86</f>
        <v>0.8594062150379</v>
      </c>
      <c r="DC85" s="8"/>
      <c r="DD85" s="8" t="n">
        <v>311516.271700414</v>
      </c>
      <c r="DE85" s="9" t="n">
        <f aca="false">DE86*DD85/DD86</f>
        <v>167.752476436977</v>
      </c>
      <c r="DF85" s="8"/>
      <c r="DG85" s="10" t="n">
        <v>311516.271700414</v>
      </c>
      <c r="DH85" s="9" t="n">
        <f aca="false">DH86*DG85/DG86</f>
        <v>128.433278736878</v>
      </c>
      <c r="DI85" s="10"/>
      <c r="DJ85" s="10" t="n">
        <v>1.29649733026358</v>
      </c>
      <c r="DK85" s="9" t="n">
        <f aca="false">DK86+DJ85-DJ86</f>
        <v>1.29650100590993</v>
      </c>
    </row>
    <row r="86" customFormat="false" ht="12" hidden="false" customHeight="false" outlineLevel="0" collapsed="false">
      <c r="A86" s="7" t="s">
        <v>147</v>
      </c>
      <c r="B86" s="8"/>
      <c r="C86" s="8" t="n">
        <v>253979.07090334</v>
      </c>
      <c r="D86" s="9" t="n">
        <f aca="false">D87*C86/C87</f>
        <v>280.150896714957</v>
      </c>
      <c r="E86" s="8"/>
      <c r="F86" s="8" t="n">
        <v>32457.8329020181</v>
      </c>
      <c r="G86" s="9" t="n">
        <f aca="false">G87*F86/F87</f>
        <v>32.7973641707766</v>
      </c>
      <c r="H86" s="8"/>
      <c r="I86" s="8" t="n">
        <v>32.5367</v>
      </c>
      <c r="J86" s="9" t="n">
        <f aca="false">J87*I86/I87</f>
        <v>32.8265297752781</v>
      </c>
      <c r="K86" s="8"/>
      <c r="L86" s="8" t="n">
        <v>25425.5883037265</v>
      </c>
      <c r="M86" s="9" t="n">
        <f aca="false">M87*L86/L87</f>
        <v>0.593759473839971</v>
      </c>
      <c r="N86" s="8"/>
      <c r="O86" s="8" t="n">
        <v>0.889299811607423</v>
      </c>
      <c r="P86" s="9" t="n">
        <f aca="false">P87*O86/O87</f>
        <v>0.870957952106597</v>
      </c>
      <c r="Q86" s="8"/>
      <c r="R86" s="8" t="n">
        <v>278128.531556804</v>
      </c>
      <c r="S86" s="9" t="n">
        <f aca="false">S87*R86/R87</f>
        <v>149.682242612283</v>
      </c>
      <c r="T86" s="8"/>
      <c r="U86" s="8" t="n">
        <v>104380.924956784</v>
      </c>
      <c r="V86" s="9" t="n">
        <f aca="false">V87*U86/U87</f>
        <v>105363.655318698</v>
      </c>
      <c r="W86" s="8"/>
      <c r="X86" s="8" t="n">
        <v>125844.979023795</v>
      </c>
      <c r="Y86" s="9" t="n">
        <f aca="false">Y87*X86/X87</f>
        <v>126775.115903149</v>
      </c>
      <c r="Z86" s="8"/>
      <c r="AA86" s="8" t="n">
        <v>0.836650982771382</v>
      </c>
      <c r="AB86" s="9" t="n">
        <f aca="false">AB87*AA86/AA87</f>
        <v>0.776948149505695</v>
      </c>
      <c r="AC86" s="8"/>
      <c r="AD86" s="8" t="n">
        <v>735036.627122734</v>
      </c>
      <c r="AE86" s="9" t="n">
        <f aca="false">AE87*AD86/AD87</f>
        <v>801.893651862385</v>
      </c>
      <c r="AF86" s="8"/>
      <c r="AG86" s="8" t="n">
        <v>136522.760480234</v>
      </c>
      <c r="AH86" s="9" t="n">
        <f aca="false">AH87*AG86/AG87</f>
        <v>137160.25929561</v>
      </c>
      <c r="AI86" s="8"/>
      <c r="AJ86" s="8" t="n">
        <v>0.867276629645538</v>
      </c>
      <c r="AK86" s="9" t="n">
        <f aca="false">AK87*AJ86/AJ87</f>
        <v>87.8947497614957</v>
      </c>
      <c r="AL86" s="8"/>
      <c r="AM86" s="8" t="n">
        <v>0.867276629645538</v>
      </c>
      <c r="AN86" s="9" t="n">
        <f aca="false">AN87*AM86/AM87</f>
        <v>87.6001525075307</v>
      </c>
      <c r="AO86" s="8"/>
      <c r="AP86" s="8" t="n">
        <v>0.970551696285989</v>
      </c>
      <c r="AQ86" s="9" t="n">
        <f aca="false">AQ87*AP86/AP87</f>
        <v>0.366799875377262</v>
      </c>
      <c r="AR86" s="8"/>
      <c r="AS86" s="8" t="n">
        <v>0.970551696285989</v>
      </c>
      <c r="AT86" s="9" t="n">
        <f aca="false">AT87*AS86/AS87</f>
        <v>0.140438244319486</v>
      </c>
      <c r="AU86" s="8"/>
      <c r="AV86" s="8" t="n">
        <v>0.836650982771382</v>
      </c>
      <c r="AW86" s="9" t="n">
        <f aca="false">AW87*AV86/AV87</f>
        <v>0.784062237222928</v>
      </c>
      <c r="AX86" s="8"/>
      <c r="AY86" s="8" t="n">
        <v>735036.627122734</v>
      </c>
      <c r="AZ86" s="9" t="n">
        <f aca="false">AZ87*AY86/AY87</f>
        <v>1074.92822905655</v>
      </c>
      <c r="BA86" s="8"/>
      <c r="BB86" s="8" t="n">
        <v>172926.964088421</v>
      </c>
      <c r="BC86" s="9" t="n">
        <f aca="false">BC87*BB86/BB87</f>
        <v>118.806360859653</v>
      </c>
      <c r="BD86" s="8"/>
      <c r="BE86" s="8" t="n">
        <v>10.97771</v>
      </c>
      <c r="BF86" s="9" t="n">
        <f aca="false">BF87+BE86-BE87</f>
        <v>9.09104333333333</v>
      </c>
      <c r="BG86" s="8"/>
      <c r="BH86" s="8" t="n">
        <v>11.033482646175</v>
      </c>
      <c r="BI86" s="9" t="n">
        <f aca="false">BI87+BH86-BH87</f>
        <v>9.15395449747856</v>
      </c>
      <c r="BJ86" s="8"/>
      <c r="BK86" s="8" t="n">
        <v>0.889299811607423</v>
      </c>
      <c r="BL86" s="9" t="n">
        <f aca="false">BL87*BK86/BK87</f>
        <v>0.850370301765445</v>
      </c>
      <c r="BM86" s="8"/>
      <c r="BN86" s="8" t="n">
        <v>278128.531556804</v>
      </c>
      <c r="BO86" s="9" t="n">
        <f aca="false">BO87*BN86/BN87</f>
        <v>296.355845415398</v>
      </c>
      <c r="BP86" s="8"/>
      <c r="BQ86" s="8" t="n">
        <v>1281403.16916684</v>
      </c>
      <c r="BR86" s="9" t="n">
        <f aca="false">BR87*BQ86/BQ87</f>
        <v>1384.30791088605</v>
      </c>
      <c r="BS86" s="8"/>
      <c r="BT86" s="8" t="n">
        <v>573976.954254657</v>
      </c>
      <c r="BU86" s="9" t="n">
        <f aca="false">BU87*BT86/BT87</f>
        <v>583.136817560653</v>
      </c>
      <c r="BV86" s="8"/>
      <c r="BW86" s="8" t="n">
        <v>476079.743933607</v>
      </c>
      <c r="BX86" s="9" t="n">
        <f aca="false">BX87*BW86/BW87</f>
        <v>448.665773901799</v>
      </c>
      <c r="BY86" s="8"/>
      <c r="BZ86" s="8" t="n">
        <v>0.843127416984103</v>
      </c>
      <c r="CA86" s="9" t="n">
        <f aca="false">CA87*BZ86/BZ87</f>
        <v>0.79507242120225</v>
      </c>
      <c r="CB86" s="8"/>
      <c r="CC86" s="8" t="n">
        <v>1281403.16916684</v>
      </c>
      <c r="CD86" s="9" t="n">
        <f aca="false">CD87*CC86/CC87</f>
        <v>1240.84532109203</v>
      </c>
      <c r="CE86" s="8"/>
      <c r="CF86" s="8" t="n">
        <v>0.0782124637597284</v>
      </c>
      <c r="CG86" s="9" t="n">
        <f aca="false">CG87+(CF86-CF87)*100</f>
        <v>7.57846438784345</v>
      </c>
      <c r="CH86" s="8"/>
      <c r="CI86" s="8" t="n">
        <v>0.0782124637597284</v>
      </c>
      <c r="CJ86" s="9" t="n">
        <f aca="false">CJ87+(CI86-CI87)*100</f>
        <v>7.84935713543942</v>
      </c>
      <c r="CK86" s="8"/>
      <c r="CL86" s="8" t="n">
        <v>0.956052937764547</v>
      </c>
      <c r="CM86" s="9" t="n">
        <f aca="false">CM87*CL86/CL87</f>
        <v>0.837913528581651</v>
      </c>
      <c r="CN86" s="8"/>
      <c r="CO86" s="8" t="n">
        <v>0.956052937764547</v>
      </c>
      <c r="CP86" s="9" t="n">
        <f aca="false">CP87*CO86/CO87</f>
        <v>0.920940081972434</v>
      </c>
      <c r="CQ86" s="8"/>
      <c r="CR86" s="8" t="n">
        <v>314993.123757871</v>
      </c>
      <c r="CS86" s="9" t="n">
        <f aca="false">CS87*CR86/CR87</f>
        <v>170.786351240413</v>
      </c>
      <c r="CT86" s="8"/>
      <c r="CU86" s="8" t="n">
        <v>314993.123757871</v>
      </c>
      <c r="CV86" s="9" t="n">
        <f aca="false">CV87*CU86/CU87</f>
        <v>100.531826202511</v>
      </c>
      <c r="CW86" s="8"/>
      <c r="CX86" s="8" t="n">
        <v>0.930079550741022</v>
      </c>
      <c r="CY86" s="9" t="n">
        <f aca="false">CY87*CX86/CX87</f>
        <v>0.864527689756584</v>
      </c>
      <c r="CZ86" s="8"/>
      <c r="DA86" s="8" t="n">
        <v>0.930079550741022</v>
      </c>
      <c r="DB86" s="9" t="n">
        <f aca="false">DB87*DA86/DA87</f>
        <v>0.86908412309162</v>
      </c>
      <c r="DC86" s="8"/>
      <c r="DD86" s="8" t="n">
        <v>322235.661008378</v>
      </c>
      <c r="DE86" s="9" t="n">
        <f aca="false">DE87*DD86/DD87</f>
        <v>173.524900755255</v>
      </c>
      <c r="DF86" s="8"/>
      <c r="DG86" s="10" t="n">
        <v>322235.661008378</v>
      </c>
      <c r="DH86" s="9" t="n">
        <f aca="false">DH87*DG86/DG87</f>
        <v>132.852715023027</v>
      </c>
      <c r="DI86" s="10"/>
      <c r="DJ86" s="10" t="n">
        <v>1.3665523481087</v>
      </c>
      <c r="DK86" s="9" t="n">
        <f aca="false">DK87+DJ86-DJ87</f>
        <v>1.36655602375505</v>
      </c>
    </row>
    <row r="87" customFormat="false" ht="12" hidden="false" customHeight="false" outlineLevel="0" collapsed="false">
      <c r="A87" s="7" t="s">
        <v>148</v>
      </c>
      <c r="B87" s="8"/>
      <c r="C87" s="8" t="n">
        <v>255431.378480419</v>
      </c>
      <c r="D87" s="9" t="n">
        <f aca="false">D88*C87/C88</f>
        <v>281.752860485348</v>
      </c>
      <c r="E87" s="8"/>
      <c r="F87" s="8" t="n">
        <v>33260.217249632</v>
      </c>
      <c r="G87" s="9" t="n">
        <f aca="false">G88*F87/F88</f>
        <v>33.6081420108458</v>
      </c>
      <c r="H87" s="8"/>
      <c r="I87" s="8" t="n">
        <v>20.75</v>
      </c>
      <c r="J87" s="9" t="n">
        <f aca="false">J88*I87/I88</f>
        <v>20.9348364412193</v>
      </c>
      <c r="K87" s="8"/>
      <c r="L87" s="8" t="n">
        <v>25868.6554817084</v>
      </c>
      <c r="M87" s="9" t="n">
        <f aca="false">M88*L87/L88</f>
        <v>0.604106346892884</v>
      </c>
      <c r="N87" s="8"/>
      <c r="O87" s="8" t="n">
        <v>0.897309139605221</v>
      </c>
      <c r="P87" s="9" t="n">
        <f aca="false">P88*O87/O88</f>
        <v>0.87880208725614</v>
      </c>
      <c r="Q87" s="8"/>
      <c r="R87" s="8" t="n">
        <v>278132.912962398</v>
      </c>
      <c r="S87" s="9" t="n">
        <f aca="false">S88*R87/R88</f>
        <v>149.684600581857</v>
      </c>
      <c r="T87" s="8"/>
      <c r="U87" s="8" t="n">
        <v>104941.571063991</v>
      </c>
      <c r="V87" s="9" t="n">
        <f aca="false">V88*U87/U88</f>
        <v>105929.579822817</v>
      </c>
      <c r="W87" s="8"/>
      <c r="X87" s="8" t="n">
        <v>126357.256563058</v>
      </c>
      <c r="Y87" s="9" t="n">
        <f aca="false">Y88*X87/X88</f>
        <v>127291.179753439</v>
      </c>
      <c r="Z87" s="8"/>
      <c r="AA87" s="8" t="n">
        <v>0.843941621721086</v>
      </c>
      <c r="AB87" s="9" t="n">
        <f aca="false">AB88*AA87/AA88</f>
        <v>0.783718533521649</v>
      </c>
      <c r="AC87" s="8"/>
      <c r="AD87" s="8" t="n">
        <v>743111.303227478</v>
      </c>
      <c r="AE87" s="9" t="n">
        <f aca="false">AE88*AD87/AD88</f>
        <v>810.702779557946</v>
      </c>
      <c r="AF87" s="8"/>
      <c r="AG87" s="8" t="n">
        <v>137108.383248882</v>
      </c>
      <c r="AH87" s="9" t="n">
        <f aca="false">AH88*AG87/AG88</f>
        <v>137748.616654593</v>
      </c>
      <c r="AI87" s="8"/>
      <c r="AJ87" s="8" t="n">
        <v>0.887945178085492</v>
      </c>
      <c r="AK87" s="9" t="n">
        <f aca="false">AK88*AJ87/AJ88</f>
        <v>89.9894180956413</v>
      </c>
      <c r="AL87" s="8"/>
      <c r="AM87" s="8" t="n">
        <v>0.887945178085492</v>
      </c>
      <c r="AN87" s="9" t="n">
        <f aca="false">AN88*AM87/AM88</f>
        <v>89.6878001317833</v>
      </c>
      <c r="AO87" s="8"/>
      <c r="AP87" s="8" t="n">
        <v>0.978142559690861</v>
      </c>
      <c r="AQ87" s="9" t="n">
        <f aca="false">AQ88*AP87/AP88</f>
        <v>0.369668684696299</v>
      </c>
      <c r="AR87" s="8"/>
      <c r="AS87" s="8" t="n">
        <v>0.978142559690861</v>
      </c>
      <c r="AT87" s="9" t="n">
        <f aca="false">AT88*AS87/AS88</f>
        <v>0.141536637669916</v>
      </c>
      <c r="AU87" s="8"/>
      <c r="AV87" s="8" t="n">
        <v>0.843941621721086</v>
      </c>
      <c r="AW87" s="9" t="n">
        <f aca="false">AW88*AV87/AV88</f>
        <v>0.79089461392887</v>
      </c>
      <c r="AX87" s="8"/>
      <c r="AY87" s="8" t="n">
        <v>743111.303227478</v>
      </c>
      <c r="AZ87" s="9" t="n">
        <f aca="false">AZ88*AY87/AY88</f>
        <v>1086.73675255755</v>
      </c>
      <c r="BA87" s="8"/>
      <c r="BB87" s="8" t="n">
        <v>177165.755865347</v>
      </c>
      <c r="BC87" s="9" t="n">
        <f aca="false">BC88*BB87/BB88</f>
        <v>121.71854652204</v>
      </c>
      <c r="BD87" s="8"/>
      <c r="BE87" s="8" t="n">
        <v>10.55287</v>
      </c>
      <c r="BF87" s="9" t="n">
        <f aca="false">BF88+BE87-BE88</f>
        <v>8.66620333333333</v>
      </c>
      <c r="BG87" s="8"/>
      <c r="BH87" s="8" t="n">
        <v>11.0836559923671</v>
      </c>
      <c r="BI87" s="9" t="n">
        <f aca="false">BI88+BH87-BH88</f>
        <v>9.20412784367067</v>
      </c>
      <c r="BJ87" s="8"/>
      <c r="BK87" s="8" t="n">
        <v>0.897309139605221</v>
      </c>
      <c r="BL87" s="9" t="n">
        <f aca="false">BL88*BK87/BK88</f>
        <v>0.85802901773224</v>
      </c>
      <c r="BM87" s="8"/>
      <c r="BN87" s="8" t="n">
        <v>278132.912962398</v>
      </c>
      <c r="BO87" s="9" t="n">
        <f aca="false">BO88*BN87/BN88</f>
        <v>296.360513958938</v>
      </c>
      <c r="BP87" s="8"/>
      <c r="BQ87" s="8" t="n">
        <v>1290258.43755485</v>
      </c>
      <c r="BR87" s="9" t="n">
        <f aca="false">BR88*BQ87/BQ88</f>
        <v>1393.87431307508</v>
      </c>
      <c r="BS87" s="8"/>
      <c r="BT87" s="8" t="n">
        <v>582674.193679605</v>
      </c>
      <c r="BU87" s="9" t="n">
        <f aca="false">BU88*BT87/BT88</f>
        <v>591.972852670135</v>
      </c>
      <c r="BV87" s="8"/>
      <c r="BW87" s="8" t="n">
        <v>483919.538666676</v>
      </c>
      <c r="BX87" s="9" t="n">
        <f aca="false">BX88*BW87/BW88</f>
        <v>456.054131873261</v>
      </c>
      <c r="BY87" s="8"/>
      <c r="BZ87" s="8" t="n">
        <v>0.854544773636892</v>
      </c>
      <c r="CA87" s="9" t="n">
        <f aca="false">CA88*BZ87/BZ88</f>
        <v>0.805839032766293</v>
      </c>
      <c r="CB87" s="8"/>
      <c r="CC87" s="8" t="n">
        <v>1290258.43755485</v>
      </c>
      <c r="CD87" s="9" t="n">
        <f aca="false">CD88*CC87/CC88</f>
        <v>1249.4203102997</v>
      </c>
      <c r="CE87" s="8"/>
      <c r="CF87" s="8" t="n">
        <v>0.0784133430142508</v>
      </c>
      <c r="CG87" s="9" t="n">
        <f aca="false">CG88+(CF87-CF88)*100</f>
        <v>7.59855231329569</v>
      </c>
      <c r="CH87" s="8"/>
      <c r="CI87" s="8" t="n">
        <v>0.0784133430142508</v>
      </c>
      <c r="CJ87" s="9" t="n">
        <f aca="false">CJ88+(CI87-CI88)*100</f>
        <v>7.86944506089166</v>
      </c>
      <c r="CK87" s="8"/>
      <c r="CL87" s="8" t="n">
        <v>0.948777808692725</v>
      </c>
      <c r="CM87" s="9" t="n">
        <f aca="false">CM88*CL87/CL88</f>
        <v>0.831537386810976</v>
      </c>
      <c r="CN87" s="8"/>
      <c r="CO87" s="8" t="n">
        <v>0.948777808692725</v>
      </c>
      <c r="CP87" s="9" t="n">
        <f aca="false">CP88*CO87/CO88</f>
        <v>0.91393214580163</v>
      </c>
      <c r="CQ87" s="8"/>
      <c r="CR87" s="8" t="n">
        <v>317294.918387074</v>
      </c>
      <c r="CS87" s="9" t="n">
        <f aca="false">CS88*CR87/CR88</f>
        <v>172.034362947261</v>
      </c>
      <c r="CT87" s="8"/>
      <c r="CU87" s="8" t="n">
        <v>317294.918387074</v>
      </c>
      <c r="CV87" s="9" t="n">
        <f aca="false">CV88*CU87/CU88</f>
        <v>101.266456898116</v>
      </c>
      <c r="CW87" s="8"/>
      <c r="CX87" s="8" t="n">
        <v>0.930080668269469</v>
      </c>
      <c r="CY87" s="9" t="n">
        <f aca="false">CY88*CX87/CX88</f>
        <v>0.864528728521802</v>
      </c>
      <c r="CZ87" s="8"/>
      <c r="DA87" s="8" t="n">
        <v>0.930080668269469</v>
      </c>
      <c r="DB87" s="9" t="n">
        <f aca="false">DB88*DA87/DA88</f>
        <v>0.869085167331577</v>
      </c>
      <c r="DC87" s="8"/>
      <c r="DD87" s="8" t="n">
        <v>318820.866497571</v>
      </c>
      <c r="DE87" s="9" t="n">
        <f aca="false">DE88*DD87/DD88</f>
        <v>171.686023342578</v>
      </c>
      <c r="DF87" s="8"/>
      <c r="DG87" s="10" t="n">
        <v>318820.866497571</v>
      </c>
      <c r="DH87" s="9" t="n">
        <f aca="false">DH88*DG87/DG88</f>
        <v>131.444848740982</v>
      </c>
      <c r="DI87" s="10"/>
      <c r="DJ87" s="10" t="n">
        <v>1.34128434167237</v>
      </c>
      <c r="DK87" s="9" t="n">
        <f aca="false">DK88+DJ87-DJ88</f>
        <v>1.34128801731871</v>
      </c>
    </row>
    <row r="88" customFormat="false" ht="12" hidden="false" customHeight="false" outlineLevel="0" collapsed="false">
      <c r="A88" s="7" t="s">
        <v>149</v>
      </c>
      <c r="B88" s="8"/>
      <c r="C88" s="8" t="n">
        <v>259327.289781485</v>
      </c>
      <c r="D88" s="9" t="n">
        <f aca="false">D89*C88/C89</f>
        <v>286.050234440744</v>
      </c>
      <c r="E88" s="8"/>
      <c r="F88" s="8" t="n">
        <v>33988.5953964248</v>
      </c>
      <c r="G88" s="9" t="n">
        <f aca="false">G89*F88/F89</f>
        <v>34.3441394943042</v>
      </c>
      <c r="H88" s="8"/>
      <c r="I88" s="8" t="n">
        <v>18.79</v>
      </c>
      <c r="J88" s="9" t="n">
        <f aca="false">J89*I88/I89</f>
        <v>18.9573771918318</v>
      </c>
      <c r="K88" s="8"/>
      <c r="L88" s="8" t="n">
        <v>26836.3679812494</v>
      </c>
      <c r="M88" s="9" t="n">
        <f aca="false">M89*L88/L89</f>
        <v>0.626705173621766</v>
      </c>
      <c r="N88" s="8"/>
      <c r="O88" s="8" t="n">
        <v>0.911423383848846</v>
      </c>
      <c r="P88" s="9" t="n">
        <f aca="false">P89*O88/O89</f>
        <v>0.892625224404613</v>
      </c>
      <c r="Q88" s="8"/>
      <c r="R88" s="8" t="n">
        <v>278751.051197358</v>
      </c>
      <c r="S88" s="9" t="n">
        <f aca="false">S89*R88/R89</f>
        <v>150.017268060218</v>
      </c>
      <c r="T88" s="8"/>
      <c r="U88" s="8" t="n">
        <v>104783.169766313</v>
      </c>
      <c r="V88" s="9" t="n">
        <f aca="false">V89*U88/U89</f>
        <v>105769.687201272</v>
      </c>
      <c r="W88" s="8"/>
      <c r="X88" s="8" t="n">
        <v>126247.552223889</v>
      </c>
      <c r="Y88" s="9" t="n">
        <f aca="false">Y89*X88/X89</f>
        <v>127180.664574993</v>
      </c>
      <c r="Z88" s="8"/>
      <c r="AA88" s="8" t="n">
        <v>0.855508211219991</v>
      </c>
      <c r="AB88" s="9" t="n">
        <f aca="false">AB89*AA88/AA89</f>
        <v>0.794459739224292</v>
      </c>
      <c r="AC88" s="8"/>
      <c r="AD88" s="8" t="n">
        <v>749485.806068493</v>
      </c>
      <c r="AE88" s="9" t="n">
        <f aca="false">AE89*AD88/AD89</f>
        <v>817.657090640372</v>
      </c>
      <c r="AF88" s="8"/>
      <c r="AG88" s="8" t="n">
        <v>137326.22320073</v>
      </c>
      <c r="AH88" s="9" t="n">
        <f aca="false">AH89*AG88/AG89</f>
        <v>137967.473819327</v>
      </c>
      <c r="AI88" s="8"/>
      <c r="AJ88" s="8" t="n">
        <v>0.964155412104179</v>
      </c>
      <c r="AK88" s="9" t="n">
        <f aca="false">AK89*AJ88/AJ89</f>
        <v>97.7129969623695</v>
      </c>
      <c r="AL88" s="8"/>
      <c r="AM88" s="8" t="n">
        <v>0.964155412104179</v>
      </c>
      <c r="AN88" s="9" t="n">
        <f aca="false">AN89*AM88/AM89</f>
        <v>97.3854918422127</v>
      </c>
      <c r="AO88" s="8"/>
      <c r="AP88" s="8" t="n">
        <v>1.05004685035652</v>
      </c>
      <c r="AQ88" s="9" t="n">
        <f aca="false">AQ89*AP88/AP89</f>
        <v>0.396843419392228</v>
      </c>
      <c r="AR88" s="8"/>
      <c r="AS88" s="8" t="n">
        <v>1.05004685035652</v>
      </c>
      <c r="AT88" s="9" t="n">
        <f aca="false">AT89*AS88/AS89</f>
        <v>0.151941145104983</v>
      </c>
      <c r="AU88" s="8"/>
      <c r="AV88" s="8" t="n">
        <v>0.855508211219991</v>
      </c>
      <c r="AW88" s="9" t="n">
        <f aca="false">AW89*AV88/AV89</f>
        <v>0.801734170955994</v>
      </c>
      <c r="AX88" s="8"/>
      <c r="AY88" s="8" t="n">
        <v>749485.806068493</v>
      </c>
      <c r="AZ88" s="9" t="n">
        <f aca="false">AZ89*AY88/AY89</f>
        <v>1096.05891800777</v>
      </c>
      <c r="BA88" s="8"/>
      <c r="BB88" s="8" t="n">
        <v>181005.143413965</v>
      </c>
      <c r="BC88" s="9" t="n">
        <f aca="false">BC89*BB88/BB89</f>
        <v>124.35632869202</v>
      </c>
      <c r="BD88" s="8"/>
      <c r="BE88" s="8" t="n">
        <v>10.05186</v>
      </c>
      <c r="BF88" s="9" t="n">
        <f aca="false">BF89+BE88-BE89</f>
        <v>8.16519333333333</v>
      </c>
      <c r="BG88" s="8"/>
      <c r="BH88" s="8" t="n">
        <v>10.449427364271</v>
      </c>
      <c r="BI88" s="9" t="n">
        <f aca="false">BI89+BH88-BH89</f>
        <v>8.56989921557462</v>
      </c>
      <c r="BJ88" s="8"/>
      <c r="BK88" s="8" t="n">
        <v>0.911423383848846</v>
      </c>
      <c r="BL88" s="9" t="n">
        <f aca="false">BL89*BK88/BK89</f>
        <v>0.871525404417568</v>
      </c>
      <c r="BM88" s="8"/>
      <c r="BN88" s="8" t="n">
        <v>278751.051197358</v>
      </c>
      <c r="BO88" s="9" t="n">
        <f aca="false">BO89*BN88/BN89</f>
        <v>297.019162239931</v>
      </c>
      <c r="BP88" s="8"/>
      <c r="BQ88" s="8" t="n">
        <v>1294090.99861669</v>
      </c>
      <c r="BR88" s="9" t="n">
        <f aca="false">BR89*BQ88/BQ89</f>
        <v>1398.01465291855</v>
      </c>
      <c r="BS88" s="8"/>
      <c r="BT88" s="8" t="n">
        <v>597503.22832452</v>
      </c>
      <c r="BU88" s="9" t="n">
        <f aca="false">BU89*BT88/BT89</f>
        <v>607.038537809988</v>
      </c>
      <c r="BV88" s="8"/>
      <c r="BW88" s="8" t="n">
        <v>495916.800813832</v>
      </c>
      <c r="BX88" s="9" t="n">
        <f aca="false">BX89*BW88/BW89</f>
        <v>467.360558946763</v>
      </c>
      <c r="BY88" s="8"/>
      <c r="BZ88" s="8" t="n">
        <v>0.86675165722427</v>
      </c>
      <c r="CA88" s="9" t="n">
        <f aca="false">CA89*BZ88/BZ89</f>
        <v>0.817350171288946</v>
      </c>
      <c r="CB88" s="8"/>
      <c r="CC88" s="8" t="n">
        <v>1294090.99861669</v>
      </c>
      <c r="CD88" s="9" t="n">
        <f aca="false">CD89*CC88/CC89</f>
        <v>1253.13156650368</v>
      </c>
      <c r="CE88" s="8"/>
      <c r="CF88" s="8" t="n">
        <v>0.0806741110228288</v>
      </c>
      <c r="CG88" s="9" t="n">
        <f aca="false">CG89+(CF88-CF89)*100</f>
        <v>7.82462911415349</v>
      </c>
      <c r="CH88" s="8"/>
      <c r="CI88" s="8" t="n">
        <v>0.0806741110228288</v>
      </c>
      <c r="CJ88" s="9" t="n">
        <f aca="false">CJ89+(CI88-CI89)*100</f>
        <v>8.09552186174946</v>
      </c>
      <c r="CK88" s="8"/>
      <c r="CL88" s="8" t="n">
        <v>0.950066417179765</v>
      </c>
      <c r="CM88" s="9" t="n">
        <f aca="false">CM89*CL88/CL89</f>
        <v>0.832666762017815</v>
      </c>
      <c r="CN88" s="8"/>
      <c r="CO88" s="8" t="n">
        <v>0.950066417179765</v>
      </c>
      <c r="CP88" s="9" t="n">
        <f aca="false">CP89*CO88/CO89</f>
        <v>0.915173427700162</v>
      </c>
      <c r="CQ88" s="8"/>
      <c r="CR88" s="8" t="n">
        <v>318750.358318654</v>
      </c>
      <c r="CS88" s="9" t="n">
        <f aca="false">CS89*CR88/CR89</f>
        <v>172.823488984041</v>
      </c>
      <c r="CT88" s="8"/>
      <c r="CU88" s="8" t="n">
        <v>318750.358318654</v>
      </c>
      <c r="CV88" s="9" t="n">
        <f aca="false">CV89*CU88/CU89</f>
        <v>101.730968734133</v>
      </c>
      <c r="CW88" s="8"/>
      <c r="CX88" s="8" t="n">
        <v>0.932345844381499</v>
      </c>
      <c r="CY88" s="9" t="n">
        <f aca="false">CY89*CX88/CX89</f>
        <v>0.866634255376429</v>
      </c>
      <c r="CZ88" s="8"/>
      <c r="DA88" s="8" t="n">
        <v>0.932345844381499</v>
      </c>
      <c r="DB88" s="9" t="n">
        <f aca="false">DB89*DA88/DA89</f>
        <v>0.87120179121972</v>
      </c>
      <c r="DC88" s="8"/>
      <c r="DD88" s="8" t="n">
        <v>316968.65685126</v>
      </c>
      <c r="DE88" s="9" t="n">
        <f aca="false">DE89*DD88/DD89</f>
        <v>170.688602715549</v>
      </c>
      <c r="DF88" s="8"/>
      <c r="DG88" s="10" t="n">
        <v>316968.65685126</v>
      </c>
      <c r="DH88" s="9" t="n">
        <f aca="false">DH89*DG88/DG89</f>
        <v>130.681211719758</v>
      </c>
      <c r="DI88" s="10"/>
      <c r="DJ88" s="10" t="n">
        <v>1.1876053025241</v>
      </c>
      <c r="DK88" s="9" t="n">
        <f aca="false">DK89+DJ88-DJ89</f>
        <v>1.18760897817044</v>
      </c>
    </row>
    <row r="89" customFormat="false" ht="12" hidden="false" customHeight="false" outlineLevel="0" collapsed="false">
      <c r="A89" s="7" t="s">
        <v>150</v>
      </c>
      <c r="B89" s="8"/>
      <c r="C89" s="8" t="n">
        <v>262972.925411095</v>
      </c>
      <c r="D89" s="9" t="n">
        <f aca="false">D90*C89/C90</f>
        <v>290.071542523724</v>
      </c>
      <c r="E89" s="8"/>
      <c r="F89" s="8" t="n">
        <v>34432.6478790379</v>
      </c>
      <c r="G89" s="9" t="n">
        <f aca="false">G90*F89/F90</f>
        <v>34.7928370714704</v>
      </c>
      <c r="H89" s="8"/>
      <c r="I89" s="8" t="n">
        <v>19.8767</v>
      </c>
      <c r="J89" s="9" t="n">
        <f aca="false">J90*I89/I90</f>
        <v>20.0537572766835</v>
      </c>
      <c r="K89" s="8"/>
      <c r="L89" s="8" t="n">
        <v>27079.886669198</v>
      </c>
      <c r="M89" s="9" t="n">
        <f aca="false">M90*L89/L90</f>
        <v>0.632392024454845</v>
      </c>
      <c r="N89" s="8"/>
      <c r="O89" s="8" t="n">
        <v>0.922518352350946</v>
      </c>
      <c r="P89" s="9" t="n">
        <f aca="false">P90*O89/O90</f>
        <v>0.903491358546494</v>
      </c>
      <c r="Q89" s="8"/>
      <c r="R89" s="8" t="n">
        <v>278305.599769005</v>
      </c>
      <c r="S89" s="9" t="n">
        <f aca="false">S90*R89/R90</f>
        <v>149.777536564864</v>
      </c>
      <c r="T89" s="8"/>
      <c r="U89" s="8" t="n">
        <v>104350.450860952</v>
      </c>
      <c r="V89" s="9" t="n">
        <f aca="false">V90*U89/U90</f>
        <v>105332.894313939</v>
      </c>
      <c r="W89" s="8"/>
      <c r="X89" s="8" t="n">
        <v>125786.592707012</v>
      </c>
      <c r="Y89" s="9" t="n">
        <f aca="false">Y90*X89/X90</f>
        <v>126716.298045378</v>
      </c>
      <c r="Z89" s="8"/>
      <c r="AA89" s="8" t="n">
        <v>0.869497752662482</v>
      </c>
      <c r="AB89" s="9" t="n">
        <f aca="false">AB90*AA89/AA90</f>
        <v>0.807450996702019</v>
      </c>
      <c r="AC89" s="8"/>
      <c r="AD89" s="8" t="n">
        <v>747008.866258698</v>
      </c>
      <c r="AE89" s="9" t="n">
        <f aca="false">AE90*AD89/AD90</f>
        <v>814.954854811261</v>
      </c>
      <c r="AF89" s="8"/>
      <c r="AG89" s="8" t="n">
        <v>137332.340564965</v>
      </c>
      <c r="AH89" s="9" t="n">
        <f aca="false">AH90*AG89/AG90</f>
        <v>137973.619748853</v>
      </c>
      <c r="AI89" s="8"/>
      <c r="AJ89" s="8" t="n">
        <v>0.977861001611892</v>
      </c>
      <c r="AK89" s="9" t="n">
        <f aca="false">AK90*AJ89/AJ90</f>
        <v>99.1019994085747</v>
      </c>
      <c r="AL89" s="8"/>
      <c r="AM89" s="8" t="n">
        <v>0.977861001611892</v>
      </c>
      <c r="AN89" s="9" t="n">
        <f aca="false">AN90*AM89/AM90</f>
        <v>98.7698387622628</v>
      </c>
      <c r="AO89" s="8"/>
      <c r="AP89" s="8" t="n">
        <v>1.05468078602348</v>
      </c>
      <c r="AQ89" s="9" t="n">
        <f aca="false">AQ90*AP89/AP90</f>
        <v>0.398594719226798</v>
      </c>
      <c r="AR89" s="8"/>
      <c r="AS89" s="8" t="n">
        <v>1.05468078602348</v>
      </c>
      <c r="AT89" s="9" t="n">
        <f aca="false">AT90*AS89/AS90</f>
        <v>0.152611672797477</v>
      </c>
      <c r="AU89" s="8"/>
      <c r="AV89" s="8" t="n">
        <v>0.869497752662482</v>
      </c>
      <c r="AW89" s="9" t="n">
        <f aca="false">AW90*AV89/AV90</f>
        <v>0.814844382247194</v>
      </c>
      <c r="AX89" s="8"/>
      <c r="AY89" s="8" t="n">
        <v>747008.866258698</v>
      </c>
      <c r="AZ89" s="9" t="n">
        <f aca="false">AZ90*AY89/AY90</f>
        <v>1092.43660528895</v>
      </c>
      <c r="BA89" s="8"/>
      <c r="BB89" s="8" t="n">
        <v>184304.685333913</v>
      </c>
      <c r="BC89" s="9" t="n">
        <f aca="false">BC90*BB89/BB90</f>
        <v>126.623219631089</v>
      </c>
      <c r="BD89" s="8"/>
      <c r="BE89" s="8" t="n">
        <v>10.14279</v>
      </c>
      <c r="BF89" s="9" t="n">
        <f aca="false">BF90+BE89-BE90</f>
        <v>8.25612333333333</v>
      </c>
      <c r="BG89" s="8"/>
      <c r="BH89" s="8" t="n">
        <v>10.4938138251286</v>
      </c>
      <c r="BI89" s="9" t="n">
        <f aca="false">BI90+BH89-BH90</f>
        <v>8.61428567643225</v>
      </c>
      <c r="BJ89" s="8"/>
      <c r="BK89" s="8" t="n">
        <v>0.922518352350946</v>
      </c>
      <c r="BL89" s="9" t="n">
        <f aca="false">BL90*BK89/BK90</f>
        <v>0.882134685550951</v>
      </c>
      <c r="BM89" s="8"/>
      <c r="BN89" s="8" t="n">
        <v>278305.599769005</v>
      </c>
      <c r="BO89" s="9" t="n">
        <f aca="false">BO90*BN89/BN90</f>
        <v>296.544517895094</v>
      </c>
      <c r="BP89" s="8"/>
      <c r="BQ89" s="8" t="n">
        <v>1293733.48200702</v>
      </c>
      <c r="BR89" s="9" t="n">
        <f aca="false">BR90*BQ89/BQ90</f>
        <v>1397.62842547434</v>
      </c>
      <c r="BS89" s="8"/>
      <c r="BT89" s="8" t="n">
        <v>604340.930746355</v>
      </c>
      <c r="BU89" s="9" t="n">
        <f aca="false">BU90*BT89/BT90</f>
        <v>613.985360326361</v>
      </c>
      <c r="BV89" s="8"/>
      <c r="BW89" s="8" t="n">
        <v>501351.115726613</v>
      </c>
      <c r="BX89" s="9" t="n">
        <f aca="false">BX90*BW89/BW90</f>
        <v>472.481951186271</v>
      </c>
      <c r="BY89" s="8"/>
      <c r="BZ89" s="8" t="n">
        <v>0.877823647989634</v>
      </c>
      <c r="CA89" s="9" t="n">
        <f aca="false">CA90*BZ89/BZ90</f>
        <v>0.827791101482909</v>
      </c>
      <c r="CB89" s="8"/>
      <c r="CC89" s="8" t="n">
        <v>1293733.48200702</v>
      </c>
      <c r="CD89" s="9" t="n">
        <f aca="false">CD90*CC89/CC90</f>
        <v>1252.78536569586</v>
      </c>
      <c r="CE89" s="8"/>
      <c r="CF89" s="8" t="n">
        <v>0.0840715872929543</v>
      </c>
      <c r="CG89" s="9" t="n">
        <f aca="false">CG90+(CF89-CF90)*100</f>
        <v>8.16437674116604</v>
      </c>
      <c r="CH89" s="8"/>
      <c r="CI89" s="8" t="n">
        <v>0.0840715872929543</v>
      </c>
      <c r="CJ89" s="9" t="n">
        <f aca="false">CJ90+(CI89-CI90)*100</f>
        <v>8.43526948876201</v>
      </c>
      <c r="CK89" s="8"/>
      <c r="CL89" s="8" t="n">
        <v>0.959256446925288</v>
      </c>
      <c r="CM89" s="9" t="n">
        <f aca="false">CM90*CL89/CL90</f>
        <v>0.840721180290768</v>
      </c>
      <c r="CN89" s="8"/>
      <c r="CO89" s="8" t="n">
        <v>0.959256446925288</v>
      </c>
      <c r="CP89" s="9" t="n">
        <f aca="false">CP90*CO89/CO90</f>
        <v>0.924025936188824</v>
      </c>
      <c r="CQ89" s="8"/>
      <c r="CR89" s="8" t="n">
        <v>323768.65357875</v>
      </c>
      <c r="CS89" s="9" t="n">
        <f aca="false">CS90*CR89/CR90</f>
        <v>175.544362146903</v>
      </c>
      <c r="CT89" s="8"/>
      <c r="CU89" s="8" t="n">
        <v>323768.65357875</v>
      </c>
      <c r="CV89" s="9" t="n">
        <f aca="false">CV90*CU89/CU90</f>
        <v>103.33258587708</v>
      </c>
      <c r="CW89" s="8"/>
      <c r="CX89" s="8" t="n">
        <v>0.936078622074965</v>
      </c>
      <c r="CY89" s="9" t="n">
        <f aca="false">CY90*CX89/CX90</f>
        <v>0.870103947483019</v>
      </c>
      <c r="CZ89" s="8"/>
      <c r="DA89" s="8" t="n">
        <v>0.936078622074965</v>
      </c>
      <c r="DB89" s="9" t="n">
        <f aca="false">DB90*DA89/DA90</f>
        <v>0.874689770098341</v>
      </c>
      <c r="DC89" s="8"/>
      <c r="DD89" s="8" t="n">
        <v>323754.410067898</v>
      </c>
      <c r="DE89" s="9" t="n">
        <f aca="false">DE90*DD89/DD90</f>
        <v>174.342751824254</v>
      </c>
      <c r="DF89" s="8"/>
      <c r="DG89" s="10" t="n">
        <v>323754.410067898</v>
      </c>
      <c r="DH89" s="9" t="n">
        <f aca="false">DH90*DG89/DG90</f>
        <v>133.478871468172</v>
      </c>
      <c r="DI89" s="10"/>
      <c r="DJ89" s="10" t="n">
        <v>1.17678829976944</v>
      </c>
      <c r="DK89" s="9" t="n">
        <f aca="false">DK90+DJ89-DJ90</f>
        <v>1.17679197541579</v>
      </c>
    </row>
    <row r="90" customFormat="false" ht="12" hidden="false" customHeight="false" outlineLevel="0" collapsed="false">
      <c r="A90" s="7" t="s">
        <v>151</v>
      </c>
      <c r="B90" s="8"/>
      <c r="C90" s="8" t="n">
        <v>266014.816417962</v>
      </c>
      <c r="D90" s="9" t="n">
        <f aca="false">D91*C90/C91</f>
        <v>293.426891806056</v>
      </c>
      <c r="E90" s="8"/>
      <c r="F90" s="8" t="n">
        <v>35114.9911504617</v>
      </c>
      <c r="G90" s="9" t="n">
        <f aca="false">G91*F90/F91</f>
        <v>35.4823181230835</v>
      </c>
      <c r="H90" s="8"/>
      <c r="I90" s="8" t="n">
        <v>20.51</v>
      </c>
      <c r="J90" s="9" t="n">
        <f aca="false">J91*I90/I91</f>
        <v>20.6926985739474</v>
      </c>
      <c r="K90" s="8"/>
      <c r="L90" s="8" t="n">
        <v>26969.6027955629</v>
      </c>
      <c r="M90" s="9" t="n">
        <f aca="false">M91*L90/L91</f>
        <v>0.62981658376099</v>
      </c>
      <c r="N90" s="8"/>
      <c r="O90" s="8" t="n">
        <v>0.927321725015434</v>
      </c>
      <c r="P90" s="9" t="n">
        <f aca="false">P91*O90/O91</f>
        <v>0.908195661374924</v>
      </c>
      <c r="Q90" s="8"/>
      <c r="R90" s="8" t="n">
        <v>282048.825009861</v>
      </c>
      <c r="S90" s="9" t="n">
        <f aca="false">S91*R90/R91</f>
        <v>151.792052463388</v>
      </c>
      <c r="T90" s="8"/>
      <c r="U90" s="8" t="n">
        <v>104241.879013697</v>
      </c>
      <c r="V90" s="9" t="n">
        <f aca="false">V91*U90/U91</f>
        <v>105223.300279433</v>
      </c>
      <c r="W90" s="8"/>
      <c r="X90" s="8" t="n">
        <v>125612.474810899</v>
      </c>
      <c r="Y90" s="9" t="n">
        <f aca="false">Y91*X90/X91</f>
        <v>126540.893220872</v>
      </c>
      <c r="Z90" s="8"/>
      <c r="AA90" s="8" t="n">
        <v>0.881580068507445</v>
      </c>
      <c r="AB90" s="9" t="n">
        <f aca="false">AB91*AA90/AA91</f>
        <v>0.818671126876721</v>
      </c>
      <c r="AC90" s="8"/>
      <c r="AD90" s="8" t="n">
        <v>757546.66624212</v>
      </c>
      <c r="AE90" s="9" t="n">
        <f aca="false">AE91*AD90/AD91</f>
        <v>826.451145743564</v>
      </c>
      <c r="AF90" s="8"/>
      <c r="AG90" s="8" t="n">
        <v>137254.211967392</v>
      </c>
      <c r="AH90" s="9" t="n">
        <f aca="false">AH91*AG90/AG91</f>
        <v>137895.126326484</v>
      </c>
      <c r="AI90" s="8"/>
      <c r="AJ90" s="8" t="n">
        <v>0.954198629862353</v>
      </c>
      <c r="AK90" s="9" t="n">
        <f aca="false">AK91*AJ90/AJ91</f>
        <v>96.7039199808617</v>
      </c>
      <c r="AL90" s="8"/>
      <c r="AM90" s="8" t="n">
        <v>0.954198629862353</v>
      </c>
      <c r="AN90" s="9" t="n">
        <f aca="false">AN91*AM90/AM91</f>
        <v>96.3797969888592</v>
      </c>
      <c r="AO90" s="8"/>
      <c r="AP90" s="8" t="n">
        <v>1.01977086528233</v>
      </c>
      <c r="AQ90" s="9" t="n">
        <f aca="false">AQ91*AP90/AP91</f>
        <v>0.385401239037863</v>
      </c>
      <c r="AR90" s="8"/>
      <c r="AS90" s="8" t="n">
        <v>1.01977086528233</v>
      </c>
      <c r="AT90" s="9" t="n">
        <f aca="false">AT91*AS90/AS91</f>
        <v>0.147560228348942</v>
      </c>
      <c r="AU90" s="8"/>
      <c r="AV90" s="8" t="n">
        <v>0.881580068507445</v>
      </c>
      <c r="AW90" s="9" t="n">
        <f aca="false">AW91*AV90/AV91</f>
        <v>0.826167248994874</v>
      </c>
      <c r="AX90" s="8"/>
      <c r="AY90" s="8" t="n">
        <v>757546.66624212</v>
      </c>
      <c r="AZ90" s="9" t="n">
        <f aca="false">AZ91*AY90/AY91</f>
        <v>1107.84723689064</v>
      </c>
      <c r="BA90" s="8"/>
      <c r="BB90" s="8" t="n">
        <v>189990.670801466</v>
      </c>
      <c r="BC90" s="9" t="n">
        <f aca="false">BC91*BB90/BB91</f>
        <v>130.529673693137</v>
      </c>
      <c r="BD90" s="8"/>
      <c r="BE90" s="8" t="n">
        <v>9.894176</v>
      </c>
      <c r="BF90" s="9" t="n">
        <f aca="false">BF91+BE90-BE91</f>
        <v>8.00750933333333</v>
      </c>
      <c r="BG90" s="8"/>
      <c r="BH90" s="8" t="n">
        <v>10.7197704405146</v>
      </c>
      <c r="BI90" s="9" t="n">
        <f aca="false">BI91+BH90-BH91</f>
        <v>8.84024229181819</v>
      </c>
      <c r="BJ90" s="8"/>
      <c r="BK90" s="8" t="n">
        <v>0.927321725015434</v>
      </c>
      <c r="BL90" s="9" t="n">
        <f aca="false">BL91*BK90/BK91</f>
        <v>0.886727788359339</v>
      </c>
      <c r="BM90" s="8"/>
      <c r="BN90" s="8" t="n">
        <v>282048.825009861</v>
      </c>
      <c r="BO90" s="9" t="n">
        <f aca="false">BO91*BN90/BN91</f>
        <v>300.533057562797</v>
      </c>
      <c r="BP90" s="8"/>
      <c r="BQ90" s="8" t="n">
        <v>1306036.90267393</v>
      </c>
      <c r="BR90" s="9" t="n">
        <f aca="false">BR91*BQ90/BQ91</f>
        <v>1410.91988827854</v>
      </c>
      <c r="BS90" s="8"/>
      <c r="BT90" s="8" t="n">
        <v>614134.805806209</v>
      </c>
      <c r="BU90" s="9" t="n">
        <f aca="false">BU91*BT90/BT91</f>
        <v>623.935531830035</v>
      </c>
      <c r="BV90" s="8"/>
      <c r="BW90" s="8" t="n">
        <v>509651.340134228</v>
      </c>
      <c r="BX90" s="9" t="n">
        <f aca="false">BX91*BW90/BW91</f>
        <v>480.304226035925</v>
      </c>
      <c r="BY90" s="8"/>
      <c r="BZ90" s="8" t="n">
        <v>0.890919740045117</v>
      </c>
      <c r="CA90" s="9" t="n">
        <f aca="false">CA91*BZ90/BZ91</f>
        <v>0.840140767036528</v>
      </c>
      <c r="CB90" s="8"/>
      <c r="CC90" s="8" t="n">
        <v>1306036.90267393</v>
      </c>
      <c r="CD90" s="9" t="n">
        <f aca="false">CD91*CC90/CC91</f>
        <v>1264.69936929388</v>
      </c>
      <c r="CE90" s="8"/>
      <c r="CF90" s="8" t="n">
        <v>0.0848187971037227</v>
      </c>
      <c r="CG90" s="9" t="n">
        <f aca="false">CG91+(CF90-CF91)*100</f>
        <v>8.23909772224288</v>
      </c>
      <c r="CH90" s="8"/>
      <c r="CI90" s="8" t="n">
        <v>0.0848187971037227</v>
      </c>
      <c r="CJ90" s="9" t="n">
        <f aca="false">CJ91+(CI90-CI91)*100</f>
        <v>8.50999046983885</v>
      </c>
      <c r="CK90" s="8"/>
      <c r="CL90" s="8" t="n">
        <v>0.952215127193799</v>
      </c>
      <c r="CM90" s="9" t="n">
        <f aca="false">CM91*CL90/CL91</f>
        <v>0.83454995605304</v>
      </c>
      <c r="CN90" s="8"/>
      <c r="CO90" s="8" t="n">
        <v>0.952215127193799</v>
      </c>
      <c r="CP90" s="9" t="n">
        <f aca="false">CP91*CO90/CO91</f>
        <v>0.917243222267277</v>
      </c>
      <c r="CQ90" s="8"/>
      <c r="CR90" s="8" t="n">
        <v>323061.655275322</v>
      </c>
      <c r="CS90" s="9" t="n">
        <f aca="false">CS91*CR90/CR91</f>
        <v>175.161034221725</v>
      </c>
      <c r="CT90" s="8"/>
      <c r="CU90" s="8" t="n">
        <v>323061.655275322</v>
      </c>
      <c r="CV90" s="9" t="n">
        <f aca="false">CV91*CU90/CU91</f>
        <v>103.106943394102</v>
      </c>
      <c r="CW90" s="8"/>
      <c r="CX90" s="8" t="n">
        <v>0.937829217011469</v>
      </c>
      <c r="CY90" s="9" t="n">
        <f aca="false">CY91*CX90/CX91</f>
        <v>0.871731160762733</v>
      </c>
      <c r="CZ90" s="8"/>
      <c r="DA90" s="8" t="n">
        <v>0.937829217011469</v>
      </c>
      <c r="DB90" s="9" t="n">
        <f aca="false">DB91*DA90/DA91</f>
        <v>0.876325559492988</v>
      </c>
      <c r="DC90" s="8"/>
      <c r="DD90" s="8" t="n">
        <v>329400.694438178</v>
      </c>
      <c r="DE90" s="9" t="n">
        <f aca="false">DE91*DD90/DD91</f>
        <v>177.3832934326</v>
      </c>
      <c r="DF90" s="8"/>
      <c r="DG90" s="10" t="n">
        <v>329400.694438178</v>
      </c>
      <c r="DH90" s="9" t="n">
        <f aca="false">DH91*DG90/DG91</f>
        <v>135.80674606168</v>
      </c>
      <c r="DI90" s="10"/>
      <c r="DJ90" s="10" t="n">
        <v>1.25448631956126</v>
      </c>
      <c r="DK90" s="9" t="n">
        <f aca="false">DK91+DJ90-DJ91</f>
        <v>1.25448999520761</v>
      </c>
    </row>
    <row r="91" customFormat="false" ht="12" hidden="false" customHeight="false" outlineLevel="0" collapsed="false">
      <c r="A91" s="7" t="s">
        <v>152</v>
      </c>
      <c r="B91" s="8"/>
      <c r="C91" s="8" t="n">
        <v>267618.052747433</v>
      </c>
      <c r="D91" s="9" t="n">
        <f aca="false">D92*C91/C92</f>
        <v>295.195337110426</v>
      </c>
      <c r="E91" s="8"/>
      <c r="F91" s="8" t="n">
        <v>35772.1307546252</v>
      </c>
      <c r="G91" s="9" t="n">
        <f aca="false">G92*F91/F92</f>
        <v>36.1463318597322</v>
      </c>
      <c r="H91" s="8"/>
      <c r="I91" s="8" t="n">
        <v>18.2067</v>
      </c>
      <c r="J91" s="9" t="n">
        <f aca="false">J92*I91/I92</f>
        <v>18.368881283583</v>
      </c>
      <c r="K91" s="8"/>
      <c r="L91" s="8" t="n">
        <v>27258.7832252894</v>
      </c>
      <c r="M91" s="9" t="n">
        <f aca="false">M92*L91/L92</f>
        <v>0.636569765545737</v>
      </c>
      <c r="N91" s="8"/>
      <c r="O91" s="8" t="n">
        <v>0.931410376431877</v>
      </c>
      <c r="P91" s="9" t="n">
        <f aca="false">P92*O91/O92</f>
        <v>0.912199984121948</v>
      </c>
      <c r="Q91" s="8"/>
      <c r="R91" s="8" t="n">
        <v>287120.560571978</v>
      </c>
      <c r="S91" s="9" t="n">
        <f aca="false">S92*R91/R92</f>
        <v>154.521541410908</v>
      </c>
      <c r="T91" s="8"/>
      <c r="U91" s="8" t="n">
        <v>104037.983106494</v>
      </c>
      <c r="V91" s="9" t="n">
        <f aca="false">V92*U91/U92</f>
        <v>105017.484723609</v>
      </c>
      <c r="W91" s="8"/>
      <c r="X91" s="8" t="n">
        <v>125491.699391629</v>
      </c>
      <c r="Y91" s="9" t="n">
        <f aca="false">Y92*X91/X92</f>
        <v>126419.22513451</v>
      </c>
      <c r="Z91" s="8"/>
      <c r="AA91" s="8" t="n">
        <v>0.88951686363549</v>
      </c>
      <c r="AB91" s="9" t="n">
        <f aca="false">AB92*AA91/AA92</f>
        <v>0.826041557814738</v>
      </c>
      <c r="AC91" s="8"/>
      <c r="AD91" s="8" t="n">
        <v>762135.411746608</v>
      </c>
      <c r="AE91" s="9" t="n">
        <f aca="false">AE92*AD91/AD92</f>
        <v>831.457271634821</v>
      </c>
      <c r="AF91" s="8"/>
      <c r="AG91" s="8" t="n">
        <v>137350.817721647</v>
      </c>
      <c r="AH91" s="9" t="n">
        <f aca="false">AH92*AG91/AG92</f>
        <v>137992.183185402</v>
      </c>
      <c r="AI91" s="8"/>
      <c r="AJ91" s="8" t="n">
        <v>0.955901923495596</v>
      </c>
      <c r="AK91" s="9" t="n">
        <f aca="false">AK92*AJ91/AJ92</f>
        <v>96.8765414519666</v>
      </c>
      <c r="AL91" s="8"/>
      <c r="AM91" s="8" t="n">
        <v>0.955901923495596</v>
      </c>
      <c r="AN91" s="9" t="n">
        <f aca="false">AN92*AM91/AM92</f>
        <v>96.5518398837522</v>
      </c>
      <c r="AO91" s="8"/>
      <c r="AP91" s="8" t="n">
        <v>1.01493659344836</v>
      </c>
      <c r="AQ91" s="9" t="n">
        <f aca="false">AQ92*AP91/AP92</f>
        <v>0.383574226305799</v>
      </c>
      <c r="AR91" s="8"/>
      <c r="AS91" s="8" t="n">
        <v>1.01493659344836</v>
      </c>
      <c r="AT91" s="9" t="n">
        <f aca="false">AT92*AS91/AS92</f>
        <v>0.146860712134067</v>
      </c>
      <c r="AU91" s="8"/>
      <c r="AV91" s="8" t="n">
        <v>0.88951686363549</v>
      </c>
      <c r="AW91" s="9" t="n">
        <f aca="false">AW92*AV91/AV92</f>
        <v>0.833605166923161</v>
      </c>
      <c r="AX91" s="8"/>
      <c r="AY91" s="8" t="n">
        <v>762135.411746608</v>
      </c>
      <c r="AZ91" s="9" t="n">
        <f aca="false">AZ92*AY91/AY92</f>
        <v>1114.55788490016</v>
      </c>
      <c r="BA91" s="8"/>
      <c r="BB91" s="8" t="n">
        <v>195613.802197641</v>
      </c>
      <c r="BC91" s="9" t="n">
        <f aca="false">BC92*BB91/BB92</f>
        <v>134.392944995776</v>
      </c>
      <c r="BD91" s="8"/>
      <c r="BE91" s="8" t="n">
        <v>9.579858</v>
      </c>
      <c r="BF91" s="9" t="n">
        <f aca="false">BF92+BE91-BE92</f>
        <v>7.69319133333334</v>
      </c>
      <c r="BG91" s="8"/>
      <c r="BH91" s="8" t="n">
        <v>10.8366675249228</v>
      </c>
      <c r="BI91" s="9" t="n">
        <f aca="false">BI92+BH91-BH92</f>
        <v>8.95713937622642</v>
      </c>
      <c r="BJ91" s="8"/>
      <c r="BK91" s="8" t="n">
        <v>0.931410376431877</v>
      </c>
      <c r="BL91" s="9" t="n">
        <f aca="false">BL92*BK91/BK92</f>
        <v>0.890637457172301</v>
      </c>
      <c r="BM91" s="8"/>
      <c r="BN91" s="8" t="n">
        <v>287120.560571978</v>
      </c>
      <c r="BO91" s="9" t="n">
        <f aca="false">BO92*BN91/BN92</f>
        <v>305.937172242515</v>
      </c>
      <c r="BP91" s="8"/>
      <c r="BQ91" s="8" t="n">
        <v>1325752.22813513</v>
      </c>
      <c r="BR91" s="9" t="n">
        <f aca="false">BR92*BQ91/BQ92</f>
        <v>1432.21847849458</v>
      </c>
      <c r="BS91" s="8"/>
      <c r="BT91" s="8" t="n">
        <v>626360.196181547</v>
      </c>
      <c r="BU91" s="9" t="n">
        <f aca="false">BU92*BT91/BT92</f>
        <v>636.356022206985</v>
      </c>
      <c r="BV91" s="8"/>
      <c r="BW91" s="8" t="n">
        <v>519279.377240331</v>
      </c>
      <c r="BX91" s="9" t="n">
        <f aca="false">BX92*BW91/BW92</f>
        <v>489.377854507645</v>
      </c>
      <c r="BY91" s="8"/>
      <c r="BZ91" s="8" t="n">
        <v>0.897538439284657</v>
      </c>
      <c r="CA91" s="9" t="n">
        <f aca="false">CA92*BZ91/BZ92</f>
        <v>0.846382226065833</v>
      </c>
      <c r="CB91" s="8"/>
      <c r="CC91" s="8" t="n">
        <v>1325752.22813513</v>
      </c>
      <c r="CD91" s="9" t="n">
        <f aca="false">CD92*CC91/CC92</f>
        <v>1283.79068258307</v>
      </c>
      <c r="CE91" s="8"/>
      <c r="CF91" s="8" t="n">
        <v>0.0863418108951562</v>
      </c>
      <c r="CG91" s="9" t="n">
        <f aca="false">CG92+(CF91-CF92)*100</f>
        <v>8.39139910138623</v>
      </c>
      <c r="CH91" s="8"/>
      <c r="CI91" s="8" t="n">
        <v>0.0863418108951562</v>
      </c>
      <c r="CJ91" s="9" t="n">
        <f aca="false">CJ92+(CI91-CI92)*100</f>
        <v>8.6622918489822</v>
      </c>
      <c r="CK91" s="8"/>
      <c r="CL91" s="8" t="n">
        <v>0.945957769148776</v>
      </c>
      <c r="CM91" s="9" t="n">
        <f aca="false">CM92*CL91/CL92</f>
        <v>0.829065819399097</v>
      </c>
      <c r="CN91" s="8"/>
      <c r="CO91" s="8" t="n">
        <v>0.945957769148776</v>
      </c>
      <c r="CP91" s="9" t="n">
        <f aca="false">CP92*CO91/CO92</f>
        <v>0.911215677553708</v>
      </c>
      <c r="CQ91" s="8"/>
      <c r="CR91" s="8" t="n">
        <v>332829.712904393</v>
      </c>
      <c r="CS91" s="9" t="n">
        <f aca="false">CS92*CR91/CR92</f>
        <v>180.457184503587</v>
      </c>
      <c r="CT91" s="8"/>
      <c r="CU91" s="8" t="n">
        <v>332829.712904393</v>
      </c>
      <c r="CV91" s="9" t="n">
        <f aca="false">CV92*CU91/CU92</f>
        <v>106.224473898218</v>
      </c>
      <c r="CW91" s="8"/>
      <c r="CX91" s="8" t="n">
        <v>0.935570598549225</v>
      </c>
      <c r="CY91" s="9" t="n">
        <f aca="false">CY92*CX91/CX92</f>
        <v>0.869631729375761</v>
      </c>
      <c r="CZ91" s="8"/>
      <c r="DA91" s="8" t="n">
        <v>0.935570598549225</v>
      </c>
      <c r="DB91" s="9" t="n">
        <f aca="false">DB92*DA91/DA92</f>
        <v>0.874215063198241</v>
      </c>
      <c r="DC91" s="8"/>
      <c r="DD91" s="8" t="n">
        <v>334155.324730873</v>
      </c>
      <c r="DE91" s="9" t="n">
        <f aca="false">DE92*DD91/DD92</f>
        <v>179.943676560544</v>
      </c>
      <c r="DF91" s="8"/>
      <c r="DG91" s="10" t="n">
        <v>334155.324730873</v>
      </c>
      <c r="DH91" s="9" t="n">
        <f aca="false">DH92*DG91/DG92</f>
        <v>137.767005647285</v>
      </c>
      <c r="DI91" s="10"/>
      <c r="DJ91" s="10" t="n">
        <v>1.26261432163146</v>
      </c>
      <c r="DK91" s="9" t="n">
        <f aca="false">DK92+DJ91-DJ92</f>
        <v>1.26261799727781</v>
      </c>
    </row>
    <row r="92" customFormat="false" ht="12" hidden="false" customHeight="false" outlineLevel="0" collapsed="false">
      <c r="A92" s="7" t="s">
        <v>153</v>
      </c>
      <c r="B92" s="8"/>
      <c r="C92" s="8" t="n">
        <v>267866.415381211</v>
      </c>
      <c r="D92" s="9" t="n">
        <f aca="false">D93*C92/C93</f>
        <v>295.469292812035</v>
      </c>
      <c r="E92" s="8"/>
      <c r="F92" s="8" t="n">
        <v>35781.6826793263</v>
      </c>
      <c r="G92" s="9" t="n">
        <f aca="false">G93*F92/F93</f>
        <v>36.155983704139</v>
      </c>
      <c r="H92" s="8"/>
      <c r="I92" s="8" t="n">
        <v>20.1233</v>
      </c>
      <c r="J92" s="9" t="n">
        <f aca="false">J93*I92/I93</f>
        <v>20.3025539353054</v>
      </c>
      <c r="K92" s="8"/>
      <c r="L92" s="8" t="n">
        <v>27211.3266244765</v>
      </c>
      <c r="M92" s="9" t="n">
        <f aca="false">M93*L92/L93</f>
        <v>0.635461519553854</v>
      </c>
      <c r="N92" s="8"/>
      <c r="O92" s="8" t="n">
        <v>0.935413350832183</v>
      </c>
      <c r="P92" s="9" t="n">
        <f aca="false">P93*O92/O93</f>
        <v>0.916120396946194</v>
      </c>
      <c r="Q92" s="8"/>
      <c r="R92" s="8" t="n">
        <v>282903.906766318</v>
      </c>
      <c r="S92" s="9" t="n">
        <f aca="false">S93*R92/R93</f>
        <v>152.252237379358</v>
      </c>
      <c r="T92" s="8"/>
      <c r="U92" s="8" t="n">
        <v>103914.513830132</v>
      </c>
      <c r="V92" s="9" t="n">
        <f aca="false">V93*U92/U93</f>
        <v>104892.853002991</v>
      </c>
      <c r="W92" s="8"/>
      <c r="X92" s="8" t="n">
        <v>125298.458720799</v>
      </c>
      <c r="Y92" s="9" t="n">
        <f aca="false">Y93*X92/X93</f>
        <v>126224.556196331</v>
      </c>
      <c r="Z92" s="8"/>
      <c r="AA92" s="8" t="n">
        <v>0.898098755494852</v>
      </c>
      <c r="AB92" s="9" t="n">
        <f aca="false">AB93*AA92/AA93</f>
        <v>0.834011051829198</v>
      </c>
      <c r="AC92" s="8"/>
      <c r="AD92" s="8" t="n">
        <v>763001.64242821</v>
      </c>
      <c r="AE92" s="9" t="n">
        <f aca="false">AE93*AD92/AD93</f>
        <v>832.402292412009</v>
      </c>
      <c r="AF92" s="8"/>
      <c r="AG92" s="8" t="n">
        <v>137424.615025593</v>
      </c>
      <c r="AH92" s="9" t="n">
        <f aca="false">AH93*AG92/AG93</f>
        <v>138066.325088986</v>
      </c>
      <c r="AI92" s="8"/>
      <c r="AJ92" s="8" t="n">
        <v>0.959286919123541</v>
      </c>
      <c r="AK92" s="9" t="n">
        <f aca="false">AK93*AJ92/AJ93</f>
        <v>97.2195961746374</v>
      </c>
      <c r="AL92" s="8"/>
      <c r="AM92" s="8" t="n">
        <v>0.959286919123541</v>
      </c>
      <c r="AN92" s="9" t="n">
        <f aca="false">AN93*AM92/AM93</f>
        <v>96.8937447882652</v>
      </c>
      <c r="AO92" s="8"/>
      <c r="AP92" s="8" t="n">
        <v>1.01103690370173</v>
      </c>
      <c r="AQ92" s="9" t="n">
        <f aca="false">AQ93*AP92/AP93</f>
        <v>0.382100419481756</v>
      </c>
      <c r="AR92" s="8"/>
      <c r="AS92" s="8" t="n">
        <v>1.01103690370173</v>
      </c>
      <c r="AT92" s="9" t="n">
        <f aca="false">AT93*AS92/AS93</f>
        <v>0.146296429382821</v>
      </c>
      <c r="AU92" s="8"/>
      <c r="AV92" s="8" t="n">
        <v>0.898098755494852</v>
      </c>
      <c r="AW92" s="9" t="n">
        <f aca="false">AW93*AV92/AV93</f>
        <v>0.841647633219642</v>
      </c>
      <c r="AX92" s="8"/>
      <c r="AY92" s="8" t="n">
        <v>763001.64242821</v>
      </c>
      <c r="AZ92" s="9" t="n">
        <f aca="false">AZ93*AY92/AY93</f>
        <v>1115.82467321815</v>
      </c>
      <c r="BA92" s="8"/>
      <c r="BB92" s="8" t="n">
        <v>197713.061972468</v>
      </c>
      <c r="BC92" s="9" t="n">
        <f aca="false">BC93*BB92/BB93</f>
        <v>135.835203672212</v>
      </c>
      <c r="BD92" s="8"/>
      <c r="BE92" s="8" t="n">
        <v>9.67607</v>
      </c>
      <c r="BF92" s="9" t="n">
        <f aca="false">BF93+BE92-BE93</f>
        <v>7.78940333333333</v>
      </c>
      <c r="BG92" s="8"/>
      <c r="BH92" s="8" t="n">
        <v>10.9663577772727</v>
      </c>
      <c r="BI92" s="9" t="n">
        <f aca="false">BI93+BH92-BH93</f>
        <v>9.08682962857633</v>
      </c>
      <c r="BJ92" s="8"/>
      <c r="BK92" s="8" t="n">
        <v>0.935413350832183</v>
      </c>
      <c r="BL92" s="9" t="n">
        <f aca="false">BL93*BK92/BK93</f>
        <v>0.894465199520064</v>
      </c>
      <c r="BM92" s="8"/>
      <c r="BN92" s="8" t="n">
        <v>282903.906766318</v>
      </c>
      <c r="BO92" s="9" t="n">
        <f aca="false">BO93*BN92/BN93</f>
        <v>301.444177595738</v>
      </c>
      <c r="BP92" s="8"/>
      <c r="BQ92" s="8" t="n">
        <v>1315632.42634445</v>
      </c>
      <c r="BR92" s="9" t="n">
        <f aca="false">BR93*BQ92/BQ93</f>
        <v>1421.28599290963</v>
      </c>
      <c r="BS92" s="8"/>
      <c r="BT92" s="8" t="n">
        <v>632517.325212182</v>
      </c>
      <c r="BU92" s="9" t="n">
        <f aca="false">BU93*BT92/BT93</f>
        <v>642.611410339941</v>
      </c>
      <c r="BV92" s="8"/>
      <c r="BW92" s="8" t="n">
        <v>524569.344344607</v>
      </c>
      <c r="BX92" s="9" t="n">
        <f aca="false">BX93*BW92/BW93</f>
        <v>494.363210879131</v>
      </c>
      <c r="BY92" s="8"/>
      <c r="BZ92" s="8" t="n">
        <v>0.905913979670992</v>
      </c>
      <c r="CA92" s="9" t="n">
        <f aca="false">CA93*BZ92/BZ93</f>
        <v>0.85428039310405</v>
      </c>
      <c r="CB92" s="8"/>
      <c r="CC92" s="8" t="n">
        <v>1315632.42634445</v>
      </c>
      <c r="CD92" s="9" t="n">
        <f aca="false">CD93*CC92/CC93</f>
        <v>1273.99118387377</v>
      </c>
      <c r="CE92" s="8"/>
      <c r="CF92" s="8" t="n">
        <v>0.088238604871014</v>
      </c>
      <c r="CG92" s="9" t="n">
        <f aca="false">CG93+(CF92-CF93)*100</f>
        <v>8.58107849897201</v>
      </c>
      <c r="CH92" s="8"/>
      <c r="CI92" s="8" t="n">
        <v>0.088238604871014</v>
      </c>
      <c r="CJ92" s="9" t="n">
        <f aca="false">CJ93+(CI92-CI93)*100</f>
        <v>8.85197124656798</v>
      </c>
      <c r="CK92" s="8"/>
      <c r="CL92" s="8" t="n">
        <v>0.945387526749429</v>
      </c>
      <c r="CM92" s="9" t="n">
        <f aca="false">CM93*CL92/CL93</f>
        <v>0.828566041821822</v>
      </c>
      <c r="CN92" s="8"/>
      <c r="CO92" s="8" t="n">
        <v>0.945387526749429</v>
      </c>
      <c r="CP92" s="9" t="n">
        <f aca="false">CP93*CO92/CO93</f>
        <v>0.910666378387047</v>
      </c>
      <c r="CQ92" s="8"/>
      <c r="CR92" s="8" t="n">
        <v>331662.073287477</v>
      </c>
      <c r="CS92" s="9" t="n">
        <f aca="false">CS93*CR92/CR93</f>
        <v>179.824101129075</v>
      </c>
      <c r="CT92" s="8"/>
      <c r="CU92" s="8" t="n">
        <v>331662.073287477</v>
      </c>
      <c r="CV92" s="9" t="n">
        <f aca="false">CV93*CU92/CU93</f>
        <v>105.851815150514</v>
      </c>
      <c r="CW92" s="8"/>
      <c r="CX92" s="8" t="n">
        <v>0.938351021033049</v>
      </c>
      <c r="CY92" s="9" t="n">
        <f aca="false">CY93*CX92/CX93</f>
        <v>0.872216188118643</v>
      </c>
      <c r="CZ92" s="8"/>
      <c r="DA92" s="8" t="n">
        <v>0.938351021033049</v>
      </c>
      <c r="DB92" s="9" t="n">
        <f aca="false">DB93*DA92/DA93</f>
        <v>0.876813143151998</v>
      </c>
      <c r="DC92" s="8"/>
      <c r="DD92" s="8" t="n">
        <v>332079.006325075</v>
      </c>
      <c r="DE92" s="9" t="n">
        <f aca="false">DE93*DD92/DD93</f>
        <v>178.825572672927</v>
      </c>
      <c r="DF92" s="8"/>
      <c r="DG92" s="10" t="n">
        <v>332079.006325075</v>
      </c>
      <c r="DH92" s="9" t="n">
        <f aca="false">DH93*DG92/DG93</f>
        <v>136.910972095321</v>
      </c>
      <c r="DI92" s="10"/>
      <c r="DJ92" s="10" t="n">
        <v>1.27182032397709</v>
      </c>
      <c r="DK92" s="9" t="n">
        <f aca="false">DK93+DJ92-DJ93</f>
        <v>1.27182399962344</v>
      </c>
    </row>
    <row r="93" customFormat="false" ht="12" hidden="false" customHeight="false" outlineLevel="0" collapsed="false">
      <c r="A93" s="7" t="s">
        <v>154</v>
      </c>
      <c r="B93" s="8"/>
      <c r="C93" s="8" t="n">
        <v>270197.743782533</v>
      </c>
      <c r="D93" s="9" t="n">
        <f aca="false">D94*C93/C94</f>
        <v>298.040858019532</v>
      </c>
      <c r="E93" s="8"/>
      <c r="F93" s="8" t="n">
        <v>35725.8709229617</v>
      </c>
      <c r="G93" s="9" t="n">
        <f aca="false">G94*F93/F94</f>
        <v>36.0995881183948</v>
      </c>
      <c r="H93" s="8"/>
      <c r="I93" s="8" t="n">
        <v>20.14</v>
      </c>
      <c r="J93" s="9" t="n">
        <f aca="false">J94*I93/I94</f>
        <v>20.3194026952365</v>
      </c>
      <c r="K93" s="8"/>
      <c r="L93" s="8" t="n">
        <v>26686.766666236</v>
      </c>
      <c r="M93" s="9" t="n">
        <f aca="false">M94*L93/L94</f>
        <v>0.62321155935306</v>
      </c>
      <c r="N93" s="8"/>
      <c r="O93" s="8" t="n">
        <v>0.941209015513063</v>
      </c>
      <c r="P93" s="9" t="n">
        <f aca="false">P94*O93/O94</f>
        <v>0.921796525711398</v>
      </c>
      <c r="Q93" s="8"/>
      <c r="R93" s="8" t="n">
        <v>277460.255690608</v>
      </c>
      <c r="S93" s="9" t="n">
        <f aca="false">S94*R93/R94</f>
        <v>149.322592238493</v>
      </c>
      <c r="T93" s="8"/>
      <c r="U93" s="8" t="n">
        <v>103345.998783806</v>
      </c>
      <c r="V93" s="9" t="n">
        <f aca="false">V94*U93/U94</f>
        <v>104318.985474902</v>
      </c>
      <c r="W93" s="8"/>
      <c r="X93" s="8" t="n">
        <v>124696.594548107</v>
      </c>
      <c r="Y93" s="9" t="n">
        <f aca="false">Y94*X93/X94</f>
        <v>125618.24356596</v>
      </c>
      <c r="Z93" s="8"/>
      <c r="AA93" s="8" t="n">
        <v>0.904816221980878</v>
      </c>
      <c r="AB93" s="9" t="n">
        <f aca="false">AB94*AA93/AA94</f>
        <v>0.840249164570544</v>
      </c>
      <c r="AC93" s="8"/>
      <c r="AD93" s="8" t="n">
        <v>761617.551006786</v>
      </c>
      <c r="AE93" s="9" t="n">
        <f aca="false">AE94*AD93/AD94</f>
        <v>830.89230762556</v>
      </c>
      <c r="AF93" s="8"/>
      <c r="AG93" s="8" t="n">
        <v>137161.043368172</v>
      </c>
      <c r="AH93" s="9" t="n">
        <f aca="false">AH94*AG93/AG94</f>
        <v>137801.522672541</v>
      </c>
      <c r="AI93" s="8"/>
      <c r="AJ93" s="8" t="n">
        <v>0.914445646501414</v>
      </c>
      <c r="AK93" s="9" t="n">
        <f aca="false">AK94*AJ93/AJ94</f>
        <v>92.6751263925798</v>
      </c>
      <c r="AL93" s="8"/>
      <c r="AM93" s="8" t="n">
        <v>0.914445646501414</v>
      </c>
      <c r="AN93" s="9" t="n">
        <f aca="false">AN94*AM93/AM94</f>
        <v>92.3645067273531</v>
      </c>
      <c r="AO93" s="8"/>
      <c r="AP93" s="8" t="n">
        <v>0.961898575300317</v>
      </c>
      <c r="AQ93" s="9" t="n">
        <f aca="false">AQ94*AP93/AP94</f>
        <v>0.363529607846624</v>
      </c>
      <c r="AR93" s="8"/>
      <c r="AS93" s="8" t="n">
        <v>0.961898575300317</v>
      </c>
      <c r="AT93" s="9" t="n">
        <f aca="false">AT94*AS93/AS94</f>
        <v>0.13918614293863</v>
      </c>
      <c r="AU93" s="8"/>
      <c r="AV93" s="8" t="n">
        <v>0.904816221980878</v>
      </c>
      <c r="AW93" s="9" t="n">
        <f aca="false">AW94*AV93/AV94</f>
        <v>0.847942864935092</v>
      </c>
      <c r="AX93" s="8"/>
      <c r="AY93" s="8" t="n">
        <v>761617.551006786</v>
      </c>
      <c r="AZ93" s="9" t="n">
        <f aca="false">AZ94*AY93/AY94</f>
        <v>1113.80055783997</v>
      </c>
      <c r="BA93" s="8"/>
      <c r="BB93" s="8" t="n">
        <v>200243.232442344</v>
      </c>
      <c r="BC93" s="9" t="n">
        <f aca="false">BC94*BB93/BB94</f>
        <v>137.573511792436</v>
      </c>
      <c r="BD93" s="8"/>
      <c r="BE93" s="8" t="n">
        <v>10.0521</v>
      </c>
      <c r="BF93" s="9" t="n">
        <f aca="false">BF94+BE93-BE94</f>
        <v>8.16543333333333</v>
      </c>
      <c r="BG93" s="8"/>
      <c r="BH93" s="8" t="n">
        <v>11.9145777019554</v>
      </c>
      <c r="BI93" s="9" t="n">
        <f aca="false">BI94+BH93-BH94</f>
        <v>10.035049553259</v>
      </c>
      <c r="BJ93" s="8"/>
      <c r="BK93" s="8" t="n">
        <v>0.941209015513063</v>
      </c>
      <c r="BL93" s="9" t="n">
        <f aca="false">BL94*BK93/BK94</f>
        <v>0.900007156303686</v>
      </c>
      <c r="BM93" s="8"/>
      <c r="BN93" s="8" t="n">
        <v>277460.255690608</v>
      </c>
      <c r="BO93" s="9" t="n">
        <f aca="false">BO94*BN93/BN94</f>
        <v>295.643773704564</v>
      </c>
      <c r="BP93" s="8"/>
      <c r="BQ93" s="8" t="n">
        <v>1311948.27756467</v>
      </c>
      <c r="BR93" s="9" t="n">
        <f aca="false">BR94*BQ93/BQ94</f>
        <v>1417.30598378881</v>
      </c>
      <c r="BS93" s="8"/>
      <c r="BT93" s="8" t="n">
        <v>642980.739755923</v>
      </c>
      <c r="BU93" s="9" t="n">
        <f aca="false">BU94*BT93/BT94</f>
        <v>653.241806234108</v>
      </c>
      <c r="BV93" s="8"/>
      <c r="BW93" s="8" t="n">
        <v>532889.346253881</v>
      </c>
      <c r="BX93" s="9" t="n">
        <f aca="false">BX94*BW93/BW94</f>
        <v>502.20412438796</v>
      </c>
      <c r="BY93" s="8"/>
      <c r="BZ93" s="8" t="n">
        <v>0.913573540283085</v>
      </c>
      <c r="CA93" s="9" t="n">
        <f aca="false">CA94*BZ93/BZ94</f>
        <v>0.861503388440847</v>
      </c>
      <c r="CB93" s="8"/>
      <c r="CC93" s="8" t="n">
        <v>1311948.27756467</v>
      </c>
      <c r="CD93" s="9" t="n">
        <f aca="false">CD94*CC93/CC94</f>
        <v>1270.42364253659</v>
      </c>
      <c r="CE93" s="8"/>
      <c r="CF93" s="8" t="n">
        <v>0.0908745552963373</v>
      </c>
      <c r="CG93" s="9" t="n">
        <f aca="false">CG94+(CF93-CF94)*100</f>
        <v>8.84467354150434</v>
      </c>
      <c r="CH93" s="8"/>
      <c r="CI93" s="8" t="n">
        <v>0.0908745552963373</v>
      </c>
      <c r="CJ93" s="9" t="n">
        <f aca="false">CJ94+(CI93-CI94)*100</f>
        <v>9.11556628910031</v>
      </c>
      <c r="CK93" s="8"/>
      <c r="CL93" s="8" t="n">
        <v>0.941762826697433</v>
      </c>
      <c r="CM93" s="9" t="n">
        <f aca="false">CM94*CL93/CL94</f>
        <v>0.825389245756825</v>
      </c>
      <c r="CN93" s="8"/>
      <c r="CO93" s="8" t="n">
        <v>0.941762826697433</v>
      </c>
      <c r="CP93" s="9" t="n">
        <f aca="false">CP94*CO93/CO94</f>
        <v>0.90717480231301</v>
      </c>
      <c r="CQ93" s="8"/>
      <c r="CR93" s="8" t="n">
        <v>329499.912995725</v>
      </c>
      <c r="CS93" s="9" t="n">
        <f aca="false">CS94*CR93/CR94</f>
        <v>178.651797865372</v>
      </c>
      <c r="CT93" s="8"/>
      <c r="CU93" s="8" t="n">
        <v>329499.912995725</v>
      </c>
      <c r="CV93" s="9" t="n">
        <f aca="false">CV94*CU93/CU94</f>
        <v>105.161749538671</v>
      </c>
      <c r="CW93" s="8"/>
      <c r="CX93" s="8" t="n">
        <v>0.93747477502936</v>
      </c>
      <c r="CY93" s="9" t="n">
        <f aca="false">CY94*CX93/CX94</f>
        <v>0.871401699795978</v>
      </c>
      <c r="CZ93" s="8"/>
      <c r="DA93" s="8" t="n">
        <v>0.93747477502936</v>
      </c>
      <c r="DB93" s="9" t="n">
        <f aca="false">DB94*DA93/DA94</f>
        <v>0.875994362125018</v>
      </c>
      <c r="DC93" s="8"/>
      <c r="DD93" s="8" t="n">
        <v>331976.280284834</v>
      </c>
      <c r="DE93" s="9" t="n">
        <f aca="false">DE94*DD93/DD94</f>
        <v>178.770254382326</v>
      </c>
      <c r="DF93" s="8"/>
      <c r="DG93" s="10" t="n">
        <v>331976.280284834</v>
      </c>
      <c r="DH93" s="9" t="n">
        <f aca="false">DH94*DG93/DG94</f>
        <v>136.868619758193</v>
      </c>
      <c r="DI93" s="10"/>
      <c r="DJ93" s="10" t="n">
        <v>1.38593335304563</v>
      </c>
      <c r="DK93" s="9" t="n">
        <f aca="false">DK94+DJ93-DJ94</f>
        <v>1.38593702869198</v>
      </c>
    </row>
    <row r="94" customFormat="false" ht="12" hidden="false" customHeight="false" outlineLevel="0" collapsed="false">
      <c r="A94" s="7" t="s">
        <v>155</v>
      </c>
      <c r="B94" s="8"/>
      <c r="C94" s="8" t="n">
        <v>271706.173992101</v>
      </c>
      <c r="D94" s="9" t="n">
        <f aca="false">D95*C94/C95</f>
        <v>299.704727701153</v>
      </c>
      <c r="E94" s="8"/>
      <c r="F94" s="8" t="n">
        <v>35421.789941038</v>
      </c>
      <c r="G94" s="9" t="n">
        <f aca="false">G95*F94/F95</f>
        <v>35.7923262401399</v>
      </c>
      <c r="H94" s="8"/>
      <c r="I94" s="8" t="n">
        <v>19.1867</v>
      </c>
      <c r="J94" s="9" t="n">
        <f aca="false">J95*I94/I95</f>
        <v>19.3576109082767</v>
      </c>
      <c r="K94" s="8"/>
      <c r="L94" s="8" t="n">
        <v>27149.1830518916</v>
      </c>
      <c r="M94" s="9" t="n">
        <f aca="false">M95*L94/L95</f>
        <v>0.63401029118817</v>
      </c>
      <c r="N94" s="8"/>
      <c r="O94" s="8" t="n">
        <v>0.94637610592145</v>
      </c>
      <c r="P94" s="9" t="n">
        <f aca="false">P95*O94/O95</f>
        <v>0.926857044584448</v>
      </c>
      <c r="Q94" s="8"/>
      <c r="R94" s="8" t="n">
        <v>275110.883879872</v>
      </c>
      <c r="S94" s="9" t="n">
        <f aca="false">S95*R94/R95</f>
        <v>148.058215515283</v>
      </c>
      <c r="T94" s="8"/>
      <c r="U94" s="8" t="n">
        <v>102889.736763028</v>
      </c>
      <c r="V94" s="9" t="n">
        <f aca="false">V95*U94/U95</f>
        <v>103858.427817339</v>
      </c>
      <c r="W94" s="8"/>
      <c r="X94" s="8" t="n">
        <v>124092.717451762</v>
      </c>
      <c r="Y94" s="9" t="n">
        <f aca="false">Y95*X94/X95</f>
        <v>125009.90313415</v>
      </c>
      <c r="Z94" s="8"/>
      <c r="AA94" s="8" t="n">
        <v>0.914219982034645</v>
      </c>
      <c r="AB94" s="9" t="n">
        <f aca="false">AB95*AA94/AA95</f>
        <v>0.848981878835658</v>
      </c>
      <c r="AC94" s="8"/>
      <c r="AD94" s="8" t="n">
        <v>767896.709527499</v>
      </c>
      <c r="AE94" s="9" t="n">
        <f aca="false">AE95*AD94/AD95</f>
        <v>837.742602115656</v>
      </c>
      <c r="AF94" s="8"/>
      <c r="AG94" s="8" t="n">
        <v>136350.297049888</v>
      </c>
      <c r="AH94" s="9" t="n">
        <f aca="false">AH95*AG94/AG95</f>
        <v>136986.990539968</v>
      </c>
      <c r="AI94" s="8"/>
      <c r="AJ94" s="8" t="n">
        <v>0.941902079312334</v>
      </c>
      <c r="AK94" s="9" t="n">
        <f aca="false">AK95*AJ94/AJ95</f>
        <v>95.4577175621879</v>
      </c>
      <c r="AL94" s="8"/>
      <c r="AM94" s="8" t="n">
        <v>0.941902079312334</v>
      </c>
      <c r="AN94" s="9" t="n">
        <f aca="false">AN95*AM94/AM95</f>
        <v>95.1377714728039</v>
      </c>
      <c r="AO94" s="8"/>
      <c r="AP94" s="8" t="n">
        <v>0.987244449720428</v>
      </c>
      <c r="AQ94" s="9" t="n">
        <f aca="false">AQ95*AP94/AP95</f>
        <v>0.373108555175449</v>
      </c>
      <c r="AR94" s="8"/>
      <c r="AS94" s="8" t="n">
        <v>0.987244449720428</v>
      </c>
      <c r="AT94" s="9" t="n">
        <f aca="false">AT95*AS94/AS95</f>
        <v>0.142853675660405</v>
      </c>
      <c r="AU94" s="8"/>
      <c r="AV94" s="8" t="n">
        <v>0.914219982034645</v>
      </c>
      <c r="AW94" s="9" t="n">
        <f aca="false">AW95*AV94/AV95</f>
        <v>0.85675553987111</v>
      </c>
      <c r="AX94" s="8"/>
      <c r="AY94" s="8" t="n">
        <v>767896.709527499</v>
      </c>
      <c r="AZ94" s="9" t="n">
        <f aca="false">AZ95*AY94/AY95</f>
        <v>1122.98329037271</v>
      </c>
      <c r="BA94" s="8"/>
      <c r="BB94" s="8" t="n">
        <v>202257.351346749</v>
      </c>
      <c r="BC94" s="9" t="n">
        <f aca="false">BC95*BB94/BB95</f>
        <v>138.957275964972</v>
      </c>
      <c r="BD94" s="8"/>
      <c r="BE94" s="8" t="n">
        <v>10.01286</v>
      </c>
      <c r="BF94" s="9" t="n">
        <f aca="false">BF95+BE94-BE95</f>
        <v>8.12619333333333</v>
      </c>
      <c r="BG94" s="8"/>
      <c r="BH94" s="8" t="n">
        <v>11.4383855612521</v>
      </c>
      <c r="BI94" s="9" t="n">
        <f aca="false">BI95+BH94-BH95</f>
        <v>9.55885741255575</v>
      </c>
      <c r="BJ94" s="8"/>
      <c r="BK94" s="8" t="n">
        <v>0.94637610592145</v>
      </c>
      <c r="BL94" s="9" t="n">
        <f aca="false">BL95*BK94/BK95</f>
        <v>0.904948054943805</v>
      </c>
      <c r="BM94" s="8"/>
      <c r="BN94" s="8" t="n">
        <v>275110.883879872</v>
      </c>
      <c r="BO94" s="9" t="n">
        <f aca="false">BO95*BN94/BN95</f>
        <v>293.140434456094</v>
      </c>
      <c r="BP94" s="8"/>
      <c r="BQ94" s="8" t="n">
        <v>1309324.92458773</v>
      </c>
      <c r="BR94" s="9" t="n">
        <f aca="false">BR95*BQ94/BQ95</f>
        <v>1414.47195905217</v>
      </c>
      <c r="BS94" s="8"/>
      <c r="BT94" s="8" t="n">
        <v>642580.487253233</v>
      </c>
      <c r="BU94" s="9" t="n">
        <f aca="false">BU95*BT94/BT95</f>
        <v>652.835166265536</v>
      </c>
      <c r="BV94" s="8"/>
      <c r="BW94" s="8" t="n">
        <v>532786.601343017</v>
      </c>
      <c r="BX94" s="9" t="n">
        <f aca="false">BX95*BW94/BW95</f>
        <v>502.107295809272</v>
      </c>
      <c r="BY94" s="8"/>
      <c r="BZ94" s="8" t="n">
        <v>0.921757410274514</v>
      </c>
      <c r="CA94" s="9" t="n">
        <f aca="false">CA95*BZ94/BZ95</f>
        <v>0.869220809553975</v>
      </c>
      <c r="CB94" s="8"/>
      <c r="CC94" s="8" t="n">
        <v>1309324.92458773</v>
      </c>
      <c r="CD94" s="9" t="n">
        <f aca="false">CD95*CC94/CC95</f>
        <v>1267.88332162485</v>
      </c>
      <c r="CE94" s="8"/>
      <c r="CF94" s="8" t="n">
        <v>0.0898977109939237</v>
      </c>
      <c r="CG94" s="9" t="n">
        <f aca="false">CG95+(CF94-CF95)*100</f>
        <v>8.74698911126299</v>
      </c>
      <c r="CH94" s="8"/>
      <c r="CI94" s="8" t="n">
        <v>0.0898977109939237</v>
      </c>
      <c r="CJ94" s="9" t="n">
        <f aca="false">CJ95+(CI94-CI95)*100</f>
        <v>9.01788185885896</v>
      </c>
      <c r="CK94" s="8"/>
      <c r="CL94" s="8" t="n">
        <v>0.951319916475105</v>
      </c>
      <c r="CM94" s="9" t="n">
        <f aca="false">CM95*CL94/CL95</f>
        <v>0.833765366473849</v>
      </c>
      <c r="CN94" s="8"/>
      <c r="CO94" s="8" t="n">
        <v>0.951319916475105</v>
      </c>
      <c r="CP94" s="9" t="n">
        <f aca="false">CP95*CO94/CO95</f>
        <v>0.916380889858588</v>
      </c>
      <c r="CQ94" s="8"/>
      <c r="CR94" s="8" t="n">
        <v>328731.022685195</v>
      </c>
      <c r="CS94" s="9" t="n">
        <f aca="false">CS95*CR94/CR95</f>
        <v>178.234912667775</v>
      </c>
      <c r="CT94" s="8"/>
      <c r="CU94" s="8" t="n">
        <v>328731.022685195</v>
      </c>
      <c r="CV94" s="9" t="n">
        <f aca="false">CV95*CU94/CU95</f>
        <v>104.916353873696</v>
      </c>
      <c r="CW94" s="8"/>
      <c r="CX94" s="8" t="n">
        <v>0.940275398995217</v>
      </c>
      <c r="CY94" s="9" t="n">
        <f aca="false">CY95*CX94/CX95</f>
        <v>0.874004936223604</v>
      </c>
      <c r="CZ94" s="8"/>
      <c r="DA94" s="8" t="n">
        <v>0.940275398995217</v>
      </c>
      <c r="DB94" s="9" t="n">
        <f aca="false">DB95*DA94/DA95</f>
        <v>0.878611318730006</v>
      </c>
      <c r="DC94" s="8"/>
      <c r="DD94" s="8" t="n">
        <v>331350.710009594</v>
      </c>
      <c r="DE94" s="9" t="n">
        <f aca="false">DE95*DD94/DD95</f>
        <v>178.433382853002</v>
      </c>
      <c r="DF94" s="8"/>
      <c r="DG94" s="10" t="n">
        <v>331350.710009594</v>
      </c>
      <c r="DH94" s="9" t="n">
        <f aca="false">DH95*DG94/DG95</f>
        <v>136.610706933637</v>
      </c>
      <c r="DI94" s="10"/>
      <c r="DJ94" s="10" t="n">
        <v>1.26812832303689</v>
      </c>
      <c r="DK94" s="9" t="n">
        <f aca="false">DK95+DJ94-DJ95</f>
        <v>1.26813199868324</v>
      </c>
    </row>
    <row r="95" customFormat="false" ht="12" hidden="false" customHeight="false" outlineLevel="0" collapsed="false">
      <c r="A95" s="7" t="s">
        <v>156</v>
      </c>
      <c r="B95" s="8"/>
      <c r="C95" s="8" t="n">
        <v>272054.950966766</v>
      </c>
      <c r="D95" s="9" t="n">
        <f aca="false">D96*C95/C96</f>
        <v>300.089445157825</v>
      </c>
      <c r="E95" s="8"/>
      <c r="F95" s="8" t="n">
        <v>35192.519566518</v>
      </c>
      <c r="G95" s="9" t="n">
        <f aca="false">G96*F95/F96</f>
        <v>35.5606575397247</v>
      </c>
      <c r="H95" s="8"/>
      <c r="I95" s="8" t="n">
        <v>18.1933</v>
      </c>
      <c r="J95" s="9" t="n">
        <f aca="false">J96*I95/I96</f>
        <v>18.355361919327</v>
      </c>
      <c r="K95" s="8"/>
      <c r="L95" s="8" t="n">
        <v>27448.8462192464</v>
      </c>
      <c r="M95" s="9" t="n">
        <f aca="false">M96*L95/L96</f>
        <v>0.6410082745761</v>
      </c>
      <c r="N95" s="8"/>
      <c r="O95" s="8" t="n">
        <v>0.954919426825899</v>
      </c>
      <c r="P95" s="9" t="n">
        <f aca="false">P96*O95/O96</f>
        <v>0.935224159006386</v>
      </c>
      <c r="Q95" s="8"/>
      <c r="R95" s="8" t="n">
        <v>267348.060752402</v>
      </c>
      <c r="S95" s="9" t="n">
        <f aca="false">S96*R95/R96</f>
        <v>143.880446452116</v>
      </c>
      <c r="T95" s="8"/>
      <c r="U95" s="8" t="n">
        <v>102620.841236363</v>
      </c>
      <c r="V95" s="9" t="n">
        <f aca="false">V96*U95/U96</f>
        <v>103587.000680629</v>
      </c>
      <c r="W95" s="8"/>
      <c r="X95" s="8" t="n">
        <v>123497.898511861</v>
      </c>
      <c r="Y95" s="9" t="n">
        <f aca="false">Y96*X95/X96</f>
        <v>124410.687808817</v>
      </c>
      <c r="Z95" s="8"/>
      <c r="AA95" s="8" t="n">
        <v>0.927836391053144</v>
      </c>
      <c r="AB95" s="9" t="n">
        <f aca="false">AB96*AA95/AA96</f>
        <v>0.861626630360113</v>
      </c>
      <c r="AC95" s="8"/>
      <c r="AD95" s="8" t="n">
        <v>755105.369455311</v>
      </c>
      <c r="AE95" s="9" t="n">
        <f aca="false">AE96*AD95/AD96</f>
        <v>823.787794934344</v>
      </c>
      <c r="AF95" s="8"/>
      <c r="AG95" s="8" t="n">
        <v>136167.640150932</v>
      </c>
      <c r="AH95" s="9" t="n">
        <f aca="false">AH96*AG95/AG96</f>
        <v>136803.480716882</v>
      </c>
      <c r="AI95" s="8"/>
      <c r="AJ95" s="8" t="n">
        <v>0.985560520440395</v>
      </c>
      <c r="AK95" s="9" t="n">
        <f aca="false">AK96*AJ95/AJ96</f>
        <v>99.8823124685401</v>
      </c>
      <c r="AL95" s="8"/>
      <c r="AM95" s="8" t="n">
        <v>0.985560520440395</v>
      </c>
      <c r="AN95" s="9" t="n">
        <f aca="false">AN96*AM95/AM96</f>
        <v>99.5475364432059</v>
      </c>
      <c r="AO95" s="8"/>
      <c r="AP95" s="8" t="n">
        <v>1.02463270622461</v>
      </c>
      <c r="AQ95" s="9" t="n">
        <f aca="false">AQ96*AP95/AP96</f>
        <v>0.387238670942373</v>
      </c>
      <c r="AR95" s="8"/>
      <c r="AS95" s="8" t="n">
        <v>1.02463270622461</v>
      </c>
      <c r="AT95" s="9" t="n">
        <f aca="false">AT96*AS95/AS96</f>
        <v>0.148263733797139</v>
      </c>
      <c r="AU95" s="8"/>
      <c r="AV95" s="8" t="n">
        <v>0.927836391053144</v>
      </c>
      <c r="AW95" s="9" t="n">
        <f aca="false">AW96*AV95/AV96</f>
        <v>0.869516072444229</v>
      </c>
      <c r="AX95" s="8"/>
      <c r="AY95" s="8" t="n">
        <v>755105.369455311</v>
      </c>
      <c r="AZ95" s="9" t="n">
        <f aca="false">AZ96*AY95/AY96</f>
        <v>1104.27704904582</v>
      </c>
      <c r="BA95" s="8"/>
      <c r="BB95" s="8" t="n">
        <v>204664.63214097</v>
      </c>
      <c r="BC95" s="9" t="n">
        <f aca="false">BC96*BB95/BB96</f>
        <v>140.611154943513</v>
      </c>
      <c r="BD95" s="8"/>
      <c r="BE95" s="8" t="n">
        <v>9.417175</v>
      </c>
      <c r="BF95" s="9" t="n">
        <f aca="false">BF96+BE95-BE96</f>
        <v>7.53050833333333</v>
      </c>
      <c r="BG95" s="8"/>
      <c r="BH95" s="8" t="n">
        <v>10.6937089498285</v>
      </c>
      <c r="BI95" s="9" t="n">
        <f aca="false">BI96+BH95-BH96</f>
        <v>8.81418080113208</v>
      </c>
      <c r="BJ95" s="8"/>
      <c r="BK95" s="8" t="n">
        <v>0.954919426825899</v>
      </c>
      <c r="BL95" s="9" t="n">
        <f aca="false">BL96*BK95/BK96</f>
        <v>0.913117388031219</v>
      </c>
      <c r="BM95" s="8"/>
      <c r="BN95" s="8" t="n">
        <v>267348.060752402</v>
      </c>
      <c r="BO95" s="9" t="n">
        <f aca="false">BO96*BN95/BN96</f>
        <v>284.868870234062</v>
      </c>
      <c r="BP95" s="8"/>
      <c r="BQ95" s="8" t="n">
        <v>1300403.79069671</v>
      </c>
      <c r="BR95" s="9" t="n">
        <f aca="false">BR96*BQ95/BQ96</f>
        <v>1404.83440194558</v>
      </c>
      <c r="BS95" s="8"/>
      <c r="BT95" s="8" t="n">
        <v>642179.141300269</v>
      </c>
      <c r="BU95" s="9" t="n">
        <f aca="false">BU96*BT95/BT96</f>
        <v>652.427415396764</v>
      </c>
      <c r="BV95" s="8"/>
      <c r="BW95" s="8" t="n">
        <v>533620.122275602</v>
      </c>
      <c r="BX95" s="9" t="n">
        <f aca="false">BX96*BW95/BW96</f>
        <v>502.89282033336</v>
      </c>
      <c r="BY95" s="8"/>
      <c r="BZ95" s="8" t="n">
        <v>0.933268712806774</v>
      </c>
      <c r="CA95" s="9" t="n">
        <f aca="false">CA96*BZ95/BZ96</f>
        <v>0.880076012446384</v>
      </c>
      <c r="CB95" s="8"/>
      <c r="CC95" s="8" t="n">
        <v>1300403.79069671</v>
      </c>
      <c r="CD95" s="9" t="n">
        <f aca="false">CD96*CC95/CC96</f>
        <v>1259.24455163124</v>
      </c>
      <c r="CE95" s="8"/>
      <c r="CF95" s="8" t="n">
        <v>0.0930451730310363</v>
      </c>
      <c r="CG95" s="9" t="n">
        <f aca="false">CG96+(CF95-CF96)*100</f>
        <v>9.06173531497425</v>
      </c>
      <c r="CH95" s="8"/>
      <c r="CI95" s="8" t="n">
        <v>0.0930451730310363</v>
      </c>
      <c r="CJ95" s="9" t="n">
        <f aca="false">CJ96+(CI95-CI96)*100</f>
        <v>9.33262806257022</v>
      </c>
      <c r="CK95" s="8"/>
      <c r="CL95" s="8" t="n">
        <v>0.954688748356705</v>
      </c>
      <c r="CM95" s="9" t="n">
        <f aca="false">CM96*CL95/CL96</f>
        <v>0.836717911984257</v>
      </c>
      <c r="CN95" s="8"/>
      <c r="CO95" s="8" t="n">
        <v>0.954688748356705</v>
      </c>
      <c r="CP95" s="9" t="n">
        <f aca="false">CP96*CO95/CO96</f>
        <v>0.919625995005638</v>
      </c>
      <c r="CQ95" s="8"/>
      <c r="CR95" s="8" t="n">
        <v>316022.712546771</v>
      </c>
      <c r="CS95" s="9" t="n">
        <f aca="false">CS96*CR95/CR96</f>
        <v>171.344584735914</v>
      </c>
      <c r="CT95" s="8"/>
      <c r="CU95" s="8" t="n">
        <v>316022.712546771</v>
      </c>
      <c r="CV95" s="9" t="n">
        <f aca="false">CV96*CU95/CU96</f>
        <v>100.860425252391</v>
      </c>
      <c r="CW95" s="8"/>
      <c r="CX95" s="8" t="n">
        <v>0.946370104116148</v>
      </c>
      <c r="CY95" s="9" t="n">
        <f aca="false">CY96*CX95/CX96</f>
        <v>0.879670087482707</v>
      </c>
      <c r="CZ95" s="8"/>
      <c r="DA95" s="8" t="n">
        <v>0.946370104116148</v>
      </c>
      <c r="DB95" s="9" t="n">
        <f aca="false">DB96*DA95/DA96</f>
        <v>0.884306327776604</v>
      </c>
      <c r="DC95" s="8"/>
      <c r="DD95" s="8" t="n">
        <v>330688.323357668</v>
      </c>
      <c r="DE95" s="9" t="n">
        <f aca="false">DE96*DD95/DD96</f>
        <v>178.076685590889</v>
      </c>
      <c r="DF95" s="8"/>
      <c r="DG95" s="10" t="n">
        <v>330688.323357668</v>
      </c>
      <c r="DH95" s="9" t="n">
        <f aca="false">DH96*DG95/DG96</f>
        <v>136.337615293724</v>
      </c>
      <c r="DI95" s="10"/>
      <c r="DJ95" s="10" t="n">
        <v>1.19047730325643</v>
      </c>
      <c r="DK95" s="9" t="n">
        <f aca="false">DK96+DJ95-DJ96</f>
        <v>1.19048097890277</v>
      </c>
    </row>
    <row r="96" customFormat="false" ht="12" hidden="false" customHeight="false" outlineLevel="0" collapsed="false">
      <c r="A96" s="7" t="s">
        <v>157</v>
      </c>
      <c r="B96" s="8"/>
      <c r="C96" s="8" t="n">
        <v>273503.86556729</v>
      </c>
      <c r="D96" s="9" t="n">
        <f aca="false">D97*C96/C97</f>
        <v>301.687666315012</v>
      </c>
      <c r="E96" s="8"/>
      <c r="F96" s="8" t="n">
        <v>35055.2582926046</v>
      </c>
      <c r="G96" s="9" t="n">
        <f aca="false">G97*F96/F97</f>
        <v>35.4219604184267</v>
      </c>
      <c r="H96" s="8"/>
      <c r="I96" s="8" t="n">
        <v>18.2433</v>
      </c>
      <c r="J96" s="9" t="n">
        <f aca="false">J97*I96/I97</f>
        <v>18.405807308342</v>
      </c>
      <c r="K96" s="8"/>
      <c r="L96" s="8" t="n">
        <v>27772.6625121889</v>
      </c>
      <c r="M96" s="9" t="n">
        <f aca="false">M97*L96/L97</f>
        <v>0.648570301830753</v>
      </c>
      <c r="N96" s="8"/>
      <c r="O96" s="8" t="n">
        <v>0.962498404529826</v>
      </c>
      <c r="P96" s="9" t="n">
        <f aca="false">P97*O96/O97</f>
        <v>0.942646819861495</v>
      </c>
      <c r="Q96" s="8"/>
      <c r="R96" s="8" t="n">
        <v>263147.802525459</v>
      </c>
      <c r="S96" s="9" t="n">
        <f aca="false">S97*R96/R97</f>
        <v>141.61996613591</v>
      </c>
      <c r="T96" s="8"/>
      <c r="U96" s="8" t="n">
        <v>102164.103830012</v>
      </c>
      <c r="V96" s="9" t="n">
        <f aca="false">V97*U96/U97</f>
        <v>103125.963161812</v>
      </c>
      <c r="W96" s="8"/>
      <c r="X96" s="8" t="n">
        <v>122944.344506877</v>
      </c>
      <c r="Y96" s="9" t="n">
        <f aca="false">Y97*X96/X97</f>
        <v>123853.04241299</v>
      </c>
      <c r="Z96" s="8"/>
      <c r="AA96" s="8" t="n">
        <v>0.93579554664426</v>
      </c>
      <c r="AB96" s="9" t="n">
        <f aca="false">AB97*AA96/AA97</f>
        <v>0.869017826134081</v>
      </c>
      <c r="AC96" s="8"/>
      <c r="AD96" s="8" t="n">
        <v>754975.413910624</v>
      </c>
      <c r="AE96" s="9" t="n">
        <f aca="false">AE97*AD96/AD97</f>
        <v>823.646018970448</v>
      </c>
      <c r="AF96" s="8"/>
      <c r="AG96" s="8" t="n">
        <v>136299.975877155</v>
      </c>
      <c r="AH96" s="9" t="n">
        <f aca="false">AH97*AG96/AG97</f>
        <v>136936.434390386</v>
      </c>
      <c r="AI96" s="8"/>
      <c r="AJ96" s="8" t="n">
        <v>1.00069474172917</v>
      </c>
      <c r="AK96" s="9" t="n">
        <f aca="false">AK97*AJ96/AJ97</f>
        <v>101.41610059051</v>
      </c>
      <c r="AL96" s="8"/>
      <c r="AM96" s="8" t="n">
        <v>1.00069474172917</v>
      </c>
      <c r="AN96" s="9" t="n">
        <f aca="false">AN97*AM96/AM97</f>
        <v>101.076183760177</v>
      </c>
      <c r="AO96" s="8"/>
      <c r="AP96" s="8" t="n">
        <v>1.03523291733259</v>
      </c>
      <c r="AQ96" s="9" t="n">
        <f aca="false">AQ97*AP96/AP97</f>
        <v>0.391244800784051</v>
      </c>
      <c r="AR96" s="8"/>
      <c r="AS96" s="8" t="n">
        <v>1.03523291733259</v>
      </c>
      <c r="AT96" s="9" t="n">
        <f aca="false">AT97*AS96/AS97</f>
        <v>0.149797577942812</v>
      </c>
      <c r="AU96" s="8"/>
      <c r="AV96" s="8" t="n">
        <v>0.93579554664426</v>
      </c>
      <c r="AW96" s="9" t="n">
        <f aca="false">AW97*AV96/AV97</f>
        <v>0.876974945340672</v>
      </c>
      <c r="AX96" s="8"/>
      <c r="AY96" s="8" t="n">
        <v>754975.413910624</v>
      </c>
      <c r="AZ96" s="9" t="n">
        <f aca="false">AZ97*AY96/AY97</f>
        <v>1104.08700017159</v>
      </c>
      <c r="BA96" s="8"/>
      <c r="BB96" s="8" t="n">
        <v>207661.687111027</v>
      </c>
      <c r="BC96" s="9" t="n">
        <f aca="false">BC97*BB96/BB97</f>
        <v>142.670227663408</v>
      </c>
      <c r="BD96" s="8"/>
      <c r="BE96" s="8" t="n">
        <v>8.9926</v>
      </c>
      <c r="BF96" s="9" t="n">
        <f aca="false">BF97+BE96-BE97</f>
        <v>7.10593333333333</v>
      </c>
      <c r="BG96" s="8"/>
      <c r="BH96" s="8" t="n">
        <v>9.08068243492281</v>
      </c>
      <c r="BI96" s="9" t="n">
        <f aca="false">BI97+BH96-BH97</f>
        <v>7.20115428622642</v>
      </c>
      <c r="BJ96" s="8"/>
      <c r="BK96" s="8" t="n">
        <v>0.962498404529826</v>
      </c>
      <c r="BL96" s="9" t="n">
        <f aca="false">BL97*BK96/BK97</f>
        <v>0.92036459248695</v>
      </c>
      <c r="BM96" s="8"/>
      <c r="BN96" s="8" t="n">
        <v>263147.802525459</v>
      </c>
      <c r="BO96" s="9" t="n">
        <f aca="false">BO97*BN96/BN97</f>
        <v>280.393345659718</v>
      </c>
      <c r="BP96" s="8"/>
      <c r="BQ96" s="8" t="n">
        <v>1301368.38960735</v>
      </c>
      <c r="BR96" s="9" t="n">
        <f aca="false">BR97*BQ96/BQ97</f>
        <v>1405.87646422149</v>
      </c>
      <c r="BS96" s="8"/>
      <c r="BT96" s="8" t="n">
        <v>645320.285962878</v>
      </c>
      <c r="BU96" s="9" t="n">
        <f aca="false">BU97*BT96/BT97</f>
        <v>655.618688301492</v>
      </c>
      <c r="BV96" s="8"/>
      <c r="BW96" s="8" t="n">
        <v>536247.2667056</v>
      </c>
      <c r="BX96" s="9" t="n">
        <f aca="false">BX97*BW96/BW97</f>
        <v>505.368686622268</v>
      </c>
      <c r="BY96" s="8"/>
      <c r="BZ96" s="8" t="n">
        <v>0.941753010368796</v>
      </c>
      <c r="CA96" s="9" t="n">
        <f aca="false">CA97*BZ96/BZ97</f>
        <v>0.88807673792269</v>
      </c>
      <c r="CB96" s="8"/>
      <c r="CC96" s="8" t="n">
        <v>1301368.38960735</v>
      </c>
      <c r="CD96" s="9" t="n">
        <f aca="false">CD97*CC96/CC97</f>
        <v>1260.17861990405</v>
      </c>
      <c r="CE96" s="8"/>
      <c r="CF96" s="8" t="n">
        <v>0.0979870413353172</v>
      </c>
      <c r="CG96" s="9" t="n">
        <f aca="false">CG97+(CF96-CF97)*100</f>
        <v>9.55592214540234</v>
      </c>
      <c r="CH96" s="8"/>
      <c r="CI96" s="8" t="n">
        <v>0.0979870413353172</v>
      </c>
      <c r="CJ96" s="9" t="n">
        <f aca="false">CJ97+(CI96-CI97)*100</f>
        <v>9.82681489299831</v>
      </c>
      <c r="CK96" s="8"/>
      <c r="CL96" s="8" t="n">
        <v>0.956323521468114</v>
      </c>
      <c r="CM96" s="9" t="n">
        <f aca="false">CM97*CL96/CL97</f>
        <v>0.838150676271781</v>
      </c>
      <c r="CN96" s="8"/>
      <c r="CO96" s="8" t="n">
        <v>0.956323521468114</v>
      </c>
      <c r="CP96" s="9" t="n">
        <f aca="false">CP97*CO96/CO97</f>
        <v>0.921200727976751</v>
      </c>
      <c r="CQ96" s="8"/>
      <c r="CR96" s="8" t="n">
        <v>314877.05030014</v>
      </c>
      <c r="CS96" s="9" t="n">
        <f aca="false">CS97*CR96/CR97</f>
        <v>170.723417287807</v>
      </c>
      <c r="CT96" s="8"/>
      <c r="CU96" s="8" t="n">
        <v>314877.05030014</v>
      </c>
      <c r="CV96" s="9" t="n">
        <f aca="false">CV97*CU96/CU97</f>
        <v>100.494780705961</v>
      </c>
      <c r="CW96" s="8"/>
      <c r="CX96" s="8" t="n">
        <v>0.953365335505276</v>
      </c>
      <c r="CY96" s="9" t="n">
        <f aca="false">CY97*CX96/CX97</f>
        <v>0.886172296059745</v>
      </c>
      <c r="CZ96" s="8"/>
      <c r="DA96" s="8" t="n">
        <v>0.953365335505276</v>
      </c>
      <c r="DB96" s="9" t="n">
        <f aca="false">DB97*DA96/DA97</f>
        <v>0.89084280579378</v>
      </c>
      <c r="DC96" s="8"/>
      <c r="DD96" s="8" t="n">
        <v>329843.971962764</v>
      </c>
      <c r="DE96" s="9" t="n">
        <f aca="false">DE97*DD96/DD97</f>
        <v>177.62199975151</v>
      </c>
      <c r="DF96" s="8"/>
      <c r="DG96" s="10" t="n">
        <v>329843.971962764</v>
      </c>
      <c r="DH96" s="9" t="n">
        <f aca="false">DH97*DG96/DG97</f>
        <v>135.989502440865</v>
      </c>
      <c r="DI96" s="10"/>
      <c r="DJ96" s="10" t="n">
        <v>1.20684530742546</v>
      </c>
      <c r="DK96" s="9" t="n">
        <f aca="false">DK97+DJ96-DJ97</f>
        <v>1.2068489830718</v>
      </c>
    </row>
    <row r="97" customFormat="false" ht="12" hidden="false" customHeight="false" outlineLevel="0" collapsed="false">
      <c r="A97" s="7" t="s">
        <v>158</v>
      </c>
      <c r="B97" s="8"/>
      <c r="C97" s="8" t="n">
        <v>273798.171311212</v>
      </c>
      <c r="D97" s="9" t="n">
        <f aca="false">D98*C97/C98</f>
        <v>302.012299434485</v>
      </c>
      <c r="E97" s="8"/>
      <c r="F97" s="8" t="n">
        <v>34936.3825839357</v>
      </c>
      <c r="G97" s="9" t="n">
        <f aca="false">G98*F97/F98</f>
        <v>35.301841188038</v>
      </c>
      <c r="H97" s="8"/>
      <c r="I97" s="8" t="n">
        <v>16.4867</v>
      </c>
      <c r="J97" s="9" t="n">
        <f aca="false">J98*I97/I98</f>
        <v>16.6335599014675</v>
      </c>
      <c r="K97" s="8"/>
      <c r="L97" s="8" t="n">
        <v>28523.6626935032</v>
      </c>
      <c r="M97" s="9" t="n">
        <f aca="false">M98*L97/L98</f>
        <v>0.66610828235589</v>
      </c>
      <c r="N97" s="8"/>
      <c r="O97" s="8" t="n">
        <v>0.966727042666074</v>
      </c>
      <c r="P97" s="9" t="n">
        <f aca="false">P98*O97/O98</f>
        <v>0.946788242094217</v>
      </c>
      <c r="Q97" s="8"/>
      <c r="R97" s="8" t="n">
        <v>263509.64148581</v>
      </c>
      <c r="S97" s="9" t="n">
        <f aca="false">S98*R97/R98</f>
        <v>141.814699364991</v>
      </c>
      <c r="T97" s="8"/>
      <c r="U97" s="8" t="n">
        <v>101839.347384195</v>
      </c>
      <c r="V97" s="9" t="n">
        <f aca="false">V98*U97/U98</f>
        <v>102798.149183982</v>
      </c>
      <c r="W97" s="8"/>
      <c r="X97" s="8" t="n">
        <v>122629.32195495</v>
      </c>
      <c r="Y97" s="9" t="n">
        <f aca="false">Y98*X97/X98</f>
        <v>123535.691487729</v>
      </c>
      <c r="Z97" s="8"/>
      <c r="AA97" s="8" t="n">
        <v>0.943756805365463</v>
      </c>
      <c r="AB97" s="9" t="n">
        <f aca="false">AB98*AA97/AA98</f>
        <v>0.876410974960233</v>
      </c>
      <c r="AC97" s="8"/>
      <c r="AD97" s="8" t="n">
        <v>757411.847963428</v>
      </c>
      <c r="AE97" s="9" t="n">
        <f aca="false">AE98*AD97/AD98</f>
        <v>826.304064743993</v>
      </c>
      <c r="AF97" s="8"/>
      <c r="AG97" s="8" t="n">
        <v>136512.76064972</v>
      </c>
      <c r="AH97" s="9" t="n">
        <f aca="false">AH98*AG97/AG98</f>
        <v>137150.212770464</v>
      </c>
      <c r="AI97" s="8"/>
      <c r="AJ97" s="8" t="n">
        <v>1.0423362976628</v>
      </c>
      <c r="AK97" s="9" t="n">
        <f aca="false">AK98*AJ97/AJ98</f>
        <v>105.636292872137</v>
      </c>
      <c r="AL97" s="8"/>
      <c r="AM97" s="8" t="n">
        <v>1.0423362976628</v>
      </c>
      <c r="AN97" s="9" t="n">
        <f aca="false">AN98*AM97/AM98</f>
        <v>105.282231203111</v>
      </c>
      <c r="AO97" s="8"/>
      <c r="AP97" s="8" t="n">
        <v>1.07068872395184</v>
      </c>
      <c r="AQ97" s="9" t="n">
        <f aca="false">AQ98*AP97/AP98</f>
        <v>0.40464458721388</v>
      </c>
      <c r="AR97" s="8"/>
      <c r="AS97" s="8" t="n">
        <v>1.07068872395184</v>
      </c>
      <c r="AT97" s="9" t="n">
        <f aca="false">AT98*AS97/AS98</f>
        <v>0.154928011748238</v>
      </c>
      <c r="AU97" s="8"/>
      <c r="AV97" s="8" t="n">
        <v>0.943756805365463</v>
      </c>
      <c r="AW97" s="9" t="n">
        <f aca="false">AW98*AV97/AV98</f>
        <v>0.884435789172326</v>
      </c>
      <c r="AX97" s="8"/>
      <c r="AY97" s="8" t="n">
        <v>757411.847963428</v>
      </c>
      <c r="AZ97" s="9" t="n">
        <f aca="false">AZ98*AY97/AY98</f>
        <v>1107.65007668363</v>
      </c>
      <c r="BA97" s="8"/>
      <c r="BB97" s="8" t="n">
        <v>210458.05300077</v>
      </c>
      <c r="BC97" s="9" t="n">
        <f aca="false">BC98*BB97/BB98</f>
        <v>144.591420559749</v>
      </c>
      <c r="BD97" s="8"/>
      <c r="BE97" s="8" t="n">
        <v>7.977857</v>
      </c>
      <c r="BF97" s="9" t="n">
        <f aca="false">BF98+BE97-BE98</f>
        <v>6.09119033333333</v>
      </c>
      <c r="BG97" s="8"/>
      <c r="BH97" s="8" t="n">
        <v>8.11068441506003</v>
      </c>
      <c r="BI97" s="9" t="n">
        <f aca="false">BI98+BH97-BH98</f>
        <v>6.23115626636364</v>
      </c>
      <c r="BJ97" s="8"/>
      <c r="BK97" s="8" t="n">
        <v>0.966727042666074</v>
      </c>
      <c r="BL97" s="9" t="n">
        <f aca="false">BL98*BK97/BK98</f>
        <v>0.924408120036426</v>
      </c>
      <c r="BM97" s="8"/>
      <c r="BN97" s="8" t="n">
        <v>263509.64148581</v>
      </c>
      <c r="BO97" s="9" t="n">
        <f aca="false">BO98*BN97/BN98</f>
        <v>280.778897945198</v>
      </c>
      <c r="BP97" s="8"/>
      <c r="BQ97" s="8" t="n">
        <v>1306764.01361033</v>
      </c>
      <c r="BR97" s="9" t="n">
        <f aca="false">BR98*BQ97/BQ98</f>
        <v>1411.70539080074</v>
      </c>
      <c r="BS97" s="8"/>
      <c r="BT97" s="8" t="n">
        <v>645063.901694919</v>
      </c>
      <c r="BU97" s="9" t="n">
        <f aca="false">BU98*BT97/BT98</f>
        <v>655.358212501929</v>
      </c>
      <c r="BV97" s="8"/>
      <c r="BW97" s="8" t="n">
        <v>535702.927509021</v>
      </c>
      <c r="BX97" s="9" t="n">
        <f aca="false">BX98*BW97/BW98</f>
        <v>504.855691961163</v>
      </c>
      <c r="BY97" s="8"/>
      <c r="BZ97" s="8" t="n">
        <v>0.948086571054042</v>
      </c>
      <c r="CA97" s="9" t="n">
        <f aca="false">CA98*BZ97/BZ98</f>
        <v>0.89404931019043</v>
      </c>
      <c r="CB97" s="8"/>
      <c r="CC97" s="8" t="n">
        <v>1306764.01361033</v>
      </c>
      <c r="CD97" s="9" t="n">
        <f aca="false">CD98*CC97/CC98</f>
        <v>1265.40346635329</v>
      </c>
      <c r="CE97" s="8"/>
      <c r="CF97" s="8" t="n">
        <v>0.101700666140609</v>
      </c>
      <c r="CG97" s="9" t="n">
        <f aca="false">CG98+(CF97-CF98)*100</f>
        <v>9.92728462593151</v>
      </c>
      <c r="CH97" s="8"/>
      <c r="CI97" s="8" t="n">
        <v>0.101700666140609</v>
      </c>
      <c r="CJ97" s="9" t="n">
        <f aca="false">CJ98+(CI97-CI98)*100</f>
        <v>10.1981773735275</v>
      </c>
      <c r="CK97" s="8"/>
      <c r="CL97" s="8" t="n">
        <v>0.966321991994036</v>
      </c>
      <c r="CM97" s="9" t="n">
        <f aca="false">CM98*CL97/CL98</f>
        <v>0.846913636342156</v>
      </c>
      <c r="CN97" s="8"/>
      <c r="CO97" s="8" t="n">
        <v>0.966321991994036</v>
      </c>
      <c r="CP97" s="9" t="n">
        <f aca="false">CP98*CO97/CO98</f>
        <v>0.930831985726214</v>
      </c>
      <c r="CQ97" s="8"/>
      <c r="CR97" s="8" t="n">
        <v>317403.514787668</v>
      </c>
      <c r="CS97" s="9" t="n">
        <f aca="false">CS98*CR97/CR98</f>
        <v>172.09324290881</v>
      </c>
      <c r="CT97" s="8"/>
      <c r="CU97" s="8" t="n">
        <v>317403.514787668</v>
      </c>
      <c r="CV97" s="9" t="n">
        <f aca="false">CV98*CU97/CU98</f>
        <v>101.301116049847</v>
      </c>
      <c r="CW97" s="8"/>
      <c r="CX97" s="8" t="n">
        <v>0.962527796560377</v>
      </c>
      <c r="CY97" s="9" t="n">
        <f aca="false">CY98*CX97/CX98</f>
        <v>0.894688988295522</v>
      </c>
      <c r="CZ97" s="8"/>
      <c r="DA97" s="8" t="n">
        <v>0.962527796560377</v>
      </c>
      <c r="DB97" s="9" t="n">
        <f aca="false">DB98*DA97/DA98</f>
        <v>0.89940438466635</v>
      </c>
      <c r="DC97" s="8"/>
      <c r="DD97" s="8" t="n">
        <v>334401.539219774</v>
      </c>
      <c r="DE97" s="9" t="n">
        <f aca="false">DE98*DD97/DD98</f>
        <v>180.076263824838</v>
      </c>
      <c r="DF97" s="8"/>
      <c r="DG97" s="10" t="n">
        <v>334401.539219774</v>
      </c>
      <c r="DH97" s="9" t="n">
        <f aca="false">DH98*DG97/DG98</f>
        <v>137.868516023964</v>
      </c>
      <c r="DI97" s="10"/>
      <c r="DJ97" s="10" t="n">
        <v>1.15026929301426</v>
      </c>
      <c r="DK97" s="9" t="n">
        <f aca="false">DK98+DJ97-DJ98</f>
        <v>1.15027296866061</v>
      </c>
    </row>
    <row r="98" customFormat="false" ht="12" hidden="false" customHeight="false" outlineLevel="0" collapsed="false">
      <c r="A98" s="7" t="s">
        <v>159</v>
      </c>
      <c r="B98" s="8"/>
      <c r="C98" s="8" t="n">
        <v>274471.137692063</v>
      </c>
      <c r="D98" s="9" t="n">
        <f aca="false">D99*C98/C99</f>
        <v>302.754613099873</v>
      </c>
      <c r="E98" s="8"/>
      <c r="F98" s="8" t="n">
        <v>34879.0258896294</v>
      </c>
      <c r="G98" s="9" t="n">
        <f aca="false">G99*F98/F99</f>
        <v>35.243884503238</v>
      </c>
      <c r="H98" s="8"/>
      <c r="I98" s="8" t="n">
        <v>15.0667</v>
      </c>
      <c r="J98" s="9" t="n">
        <f aca="false">J99*I98/I99</f>
        <v>15.2009108534419</v>
      </c>
      <c r="K98" s="8"/>
      <c r="L98" s="8" t="n">
        <v>28693.502318069</v>
      </c>
      <c r="M98" s="9" t="n">
        <f aca="false">M99*L98/L99</f>
        <v>0.670074518452954</v>
      </c>
      <c r="N98" s="8"/>
      <c r="O98" s="8" t="n">
        <v>0.970207305132692</v>
      </c>
      <c r="P98" s="9" t="n">
        <f aca="false">P99*O98/O99</f>
        <v>0.950196723948317</v>
      </c>
      <c r="Q98" s="8"/>
      <c r="R98" s="8" t="n">
        <v>260959.974507952</v>
      </c>
      <c r="S98" s="9" t="n">
        <f aca="false">S99*R98/R99</f>
        <v>140.442528487649</v>
      </c>
      <c r="T98" s="8"/>
      <c r="U98" s="8" t="n">
        <v>101670.29248778</v>
      </c>
      <c r="V98" s="9" t="n">
        <f aca="false">V99*U98/U99</f>
        <v>102627.502661706</v>
      </c>
      <c r="W98" s="8"/>
      <c r="X98" s="8" t="n">
        <v>122476.339757209</v>
      </c>
      <c r="Y98" s="9" t="n">
        <f aca="false">Y99*X98/X99</f>
        <v>123381.578578337</v>
      </c>
      <c r="Z98" s="8"/>
      <c r="AA98" s="8" t="n">
        <v>0.952518512394247</v>
      </c>
      <c r="AB98" s="9" t="n">
        <f aca="false">AB99*AA98/AA99</f>
        <v>0.884547452658466</v>
      </c>
      <c r="AC98" s="8"/>
      <c r="AD98" s="8" t="n">
        <v>761677.425973173</v>
      </c>
      <c r="AE98" s="9" t="n">
        <f aca="false">AE99*AD98/AD99</f>
        <v>830.95762866356</v>
      </c>
      <c r="AF98" s="8"/>
      <c r="AG98" s="8" t="n">
        <v>136828.720381414</v>
      </c>
      <c r="AH98" s="9" t="n">
        <f aca="false">AH99*AG98/AG99</f>
        <v>137467.647889514</v>
      </c>
      <c r="AI98" s="8"/>
      <c r="AJ98" s="8" t="n">
        <v>1.04302101923901</v>
      </c>
      <c r="AK98" s="9" t="n">
        <f aca="false">AK99*AJ98/AJ99</f>
        <v>105.705686453769</v>
      </c>
      <c r="AL98" s="8"/>
      <c r="AM98" s="8" t="n">
        <v>1.04302101923901</v>
      </c>
      <c r="AN98" s="9" t="n">
        <f aca="false">AN99*AM98/AM99</f>
        <v>105.351392197943</v>
      </c>
      <c r="AO98" s="8"/>
      <c r="AP98" s="8" t="n">
        <v>1.06796934926151</v>
      </c>
      <c r="AQ98" s="9" t="n">
        <f aca="false">AQ99*AP98/AP99</f>
        <v>0.403616855974696</v>
      </c>
      <c r="AR98" s="8"/>
      <c r="AS98" s="8" t="n">
        <v>1.06796934926151</v>
      </c>
      <c r="AT98" s="9" t="n">
        <f aca="false">AT99*AS98/AS99</f>
        <v>0.154534519872825</v>
      </c>
      <c r="AU98" s="8"/>
      <c r="AV98" s="8" t="n">
        <v>0.952518512394247</v>
      </c>
      <c r="AW98" s="9" t="n">
        <f aca="false">AW99*AV98/AV99</f>
        <v>0.89264676813051</v>
      </c>
      <c r="AX98" s="8"/>
      <c r="AY98" s="8" t="n">
        <v>761677.425973173</v>
      </c>
      <c r="AZ98" s="9" t="n">
        <f aca="false">AZ99*AY98/AY99</f>
        <v>1113.88811985961</v>
      </c>
      <c r="BA98" s="8"/>
      <c r="BB98" s="8" t="n">
        <v>213237.939290351</v>
      </c>
      <c r="BC98" s="9" t="n">
        <f aca="false">BC99*BB98/BB99</f>
        <v>146.501291443158</v>
      </c>
      <c r="BD98" s="8"/>
      <c r="BE98" s="8" t="n">
        <v>7.309124</v>
      </c>
      <c r="BF98" s="9" t="n">
        <f aca="false">BF99+BE98-BE99</f>
        <v>5.42245733333333</v>
      </c>
      <c r="BG98" s="8"/>
      <c r="BH98" s="8" t="n">
        <v>7.40353402946827</v>
      </c>
      <c r="BI98" s="9" t="n">
        <f aca="false">BI99+BH98-BH99</f>
        <v>5.52400588077187</v>
      </c>
      <c r="BJ98" s="8"/>
      <c r="BK98" s="8" t="n">
        <v>0.970207305132692</v>
      </c>
      <c r="BL98" s="9" t="n">
        <f aca="false">BL99*BK98/BK99</f>
        <v>0.927736032406733</v>
      </c>
      <c r="BM98" s="8"/>
      <c r="BN98" s="8" t="n">
        <v>260959.974507952</v>
      </c>
      <c r="BO98" s="9" t="n">
        <f aca="false">BO99*BN98/BN99</f>
        <v>278.062137070212</v>
      </c>
      <c r="BP98" s="8"/>
      <c r="BQ98" s="8" t="n">
        <v>1310185.88171525</v>
      </c>
      <c r="BR98" s="9" t="n">
        <f aca="false">BR99*BQ98/BQ99</f>
        <v>1415.4020564573</v>
      </c>
      <c r="BS98" s="8"/>
      <c r="BT98" s="8" t="n">
        <v>647245.911538714</v>
      </c>
      <c r="BU98" s="9" t="n">
        <f aca="false">BU99*BT98/BT99</f>
        <v>657.575044147808</v>
      </c>
      <c r="BV98" s="8"/>
      <c r="BW98" s="8" t="n">
        <v>537293.009148628</v>
      </c>
      <c r="BX98" s="9" t="n">
        <f aca="false">BX99*BW98/BW99</f>
        <v>506.354212363453</v>
      </c>
      <c r="BY98" s="8"/>
      <c r="BZ98" s="8" t="n">
        <v>0.955741333602493</v>
      </c>
      <c r="CA98" s="9" t="n">
        <f aca="false">CA99*BZ98/BZ99</f>
        <v>0.901267780934621</v>
      </c>
      <c r="CB98" s="8"/>
      <c r="CC98" s="8" t="n">
        <v>1310185.88171525</v>
      </c>
      <c r="CD98" s="9" t="n">
        <f aca="false">CD99*CC98/CC99</f>
        <v>1268.71702849327</v>
      </c>
      <c r="CE98" s="8"/>
      <c r="CF98" s="8" t="n">
        <v>0.104893041345393</v>
      </c>
      <c r="CG98" s="9" t="n">
        <f aca="false">CG99+(CF98-CF99)*100</f>
        <v>10.2465221464099</v>
      </c>
      <c r="CH98" s="8"/>
      <c r="CI98" s="8" t="n">
        <v>0.104893041345393</v>
      </c>
      <c r="CJ98" s="9" t="n">
        <f aca="false">CJ99+(CI98-CI99)*100</f>
        <v>10.5174148940058</v>
      </c>
      <c r="CK98" s="8"/>
      <c r="CL98" s="8" t="n">
        <v>0.965913899708275</v>
      </c>
      <c r="CM98" s="9" t="n">
        <f aca="false">CM99*CL98/CL99</f>
        <v>0.846555971997806</v>
      </c>
      <c r="CN98" s="8"/>
      <c r="CO98" s="8" t="n">
        <v>0.965913899708275</v>
      </c>
      <c r="CP98" s="9" t="n">
        <f aca="false">CP99*CO98/CO99</f>
        <v>0.930438881402954</v>
      </c>
      <c r="CQ98" s="8"/>
      <c r="CR98" s="8" t="n">
        <v>320199.266583726</v>
      </c>
      <c r="CS98" s="9" t="n">
        <f aca="false">CS99*CR98/CR99</f>
        <v>173.609073611799</v>
      </c>
      <c r="CT98" s="8"/>
      <c r="CU98" s="8" t="n">
        <v>320199.266583726</v>
      </c>
      <c r="CV98" s="9" t="n">
        <f aca="false">CV99*CU98/CU99</f>
        <v>102.193395952067</v>
      </c>
      <c r="CW98" s="8"/>
      <c r="CX98" s="8" t="n">
        <v>0.964272827436465</v>
      </c>
      <c r="CY98" s="9" t="n">
        <f aca="false">CY99*CX98/CX99</f>
        <v>0.896311029668925</v>
      </c>
      <c r="CZ98" s="8"/>
      <c r="DA98" s="8" t="n">
        <v>0.964272827436465</v>
      </c>
      <c r="DB98" s="9" t="n">
        <f aca="false">DB99*DA98/DA99</f>
        <v>0.901034974896513</v>
      </c>
      <c r="DC98" s="8"/>
      <c r="DD98" s="8" t="n">
        <v>343608.833951028</v>
      </c>
      <c r="DE98" s="9" t="n">
        <f aca="false">DE99*DD98/DD99</f>
        <v>185.034420533706</v>
      </c>
      <c r="DF98" s="8"/>
      <c r="DG98" s="10" t="n">
        <v>343608.833951028</v>
      </c>
      <c r="DH98" s="9" t="n">
        <f aca="false">DH99*DG98/DG99</f>
        <v>141.664539403985</v>
      </c>
      <c r="DI98" s="10"/>
      <c r="DJ98" s="10" t="n">
        <v>1.14000529039873</v>
      </c>
      <c r="DK98" s="9" t="n">
        <f aca="false">DK99+DJ98-DJ99</f>
        <v>1.14000896604507</v>
      </c>
    </row>
    <row r="99" customFormat="false" ht="12" hidden="false" customHeight="false" outlineLevel="0" collapsed="false">
      <c r="A99" s="7" t="s">
        <v>160</v>
      </c>
      <c r="B99" s="8"/>
      <c r="C99" s="8" t="n">
        <v>276485.485818662</v>
      </c>
      <c r="D99" s="9" t="n">
        <f aca="false">D100*C99/C100</f>
        <v>304.97653411075</v>
      </c>
      <c r="E99" s="8"/>
      <c r="F99" s="8" t="n">
        <v>34925.2299917453</v>
      </c>
      <c r="G99" s="9" t="n">
        <f aca="false">G100*F99/F100</f>
        <v>35.2905719320584</v>
      </c>
      <c r="H99" s="8"/>
      <c r="I99" s="8" t="n">
        <v>13.95</v>
      </c>
      <c r="J99" s="9" t="n">
        <f aca="false">J100*I99/I100</f>
        <v>14.0742635351812</v>
      </c>
      <c r="K99" s="8"/>
      <c r="L99" s="8" t="n">
        <v>28999.3892416607</v>
      </c>
      <c r="M99" s="9" t="n">
        <f aca="false">M100*L99/L100</f>
        <v>0.677217844170208</v>
      </c>
      <c r="N99" s="8"/>
      <c r="O99" s="8" t="n">
        <v>0.975981112544945</v>
      </c>
      <c r="P99" s="9" t="n">
        <f aca="false">P100*O99/O100</f>
        <v>0.955851446252311</v>
      </c>
      <c r="Q99" s="8"/>
      <c r="R99" s="8" t="n">
        <v>263625.148088705</v>
      </c>
      <c r="S99" s="9" t="n">
        <f aca="false">S100*R99/R100</f>
        <v>141.876862305489</v>
      </c>
      <c r="T99" s="8"/>
      <c r="U99" s="8" t="n">
        <v>101585.083674124</v>
      </c>
      <c r="V99" s="9" t="n">
        <f aca="false">V100*U99/U100</f>
        <v>102541.491620169</v>
      </c>
      <c r="W99" s="8"/>
      <c r="X99" s="8" t="n">
        <v>122374.687112658</v>
      </c>
      <c r="Y99" s="9" t="n">
        <f aca="false">Y100*X99/X100</f>
        <v>123279.174605649</v>
      </c>
      <c r="Z99" s="8"/>
      <c r="AA99" s="8" t="n">
        <v>0.961119770171825</v>
      </c>
      <c r="AB99" s="9" t="n">
        <f aca="false">AB100*AA99/AA100</f>
        <v>0.892534930652665</v>
      </c>
      <c r="AC99" s="8"/>
      <c r="AD99" s="8" t="n">
        <v>762253.690600188</v>
      </c>
      <c r="AE99" s="9" t="n">
        <f aca="false">AE100*AD99/AD100</f>
        <v>831.586308826078</v>
      </c>
      <c r="AF99" s="8"/>
      <c r="AG99" s="8" t="n">
        <v>136968.235643604</v>
      </c>
      <c r="AH99" s="9" t="n">
        <f aca="false">AH100*AG99/AG100</f>
        <v>137607.814624133</v>
      </c>
      <c r="AI99" s="8"/>
      <c r="AJ99" s="8" t="n">
        <v>1.0353899168797</v>
      </c>
      <c r="AK99" s="9" t="n">
        <f aca="false">AK100*AJ99/AJ100</f>
        <v>104.932307108185</v>
      </c>
      <c r="AL99" s="8"/>
      <c r="AM99" s="8" t="n">
        <v>1.0353899168797</v>
      </c>
      <c r="AN99" s="9" t="n">
        <f aca="false">AN100*AM99/AM100</f>
        <v>104.580604991618</v>
      </c>
      <c r="AO99" s="8"/>
      <c r="AP99" s="8" t="n">
        <v>1.05630992365572</v>
      </c>
      <c r="AQ99" s="9" t="n">
        <f aca="false">AQ100*AP99/AP100</f>
        <v>0.399210417991494</v>
      </c>
      <c r="AR99" s="8"/>
      <c r="AS99" s="8" t="n">
        <v>1.05630992365572</v>
      </c>
      <c r="AT99" s="9" t="n">
        <f aca="false">AT100*AS99/AS100</f>
        <v>0.152847408028997</v>
      </c>
      <c r="AU99" s="8"/>
      <c r="AV99" s="8" t="n">
        <v>0.961119770171825</v>
      </c>
      <c r="AW99" s="9" t="n">
        <f aca="false">AW100*AV99/AV100</f>
        <v>0.90070738307616</v>
      </c>
      <c r="AX99" s="8"/>
      <c r="AY99" s="8" t="n">
        <v>762253.690600188</v>
      </c>
      <c r="AZ99" s="9" t="n">
        <f aca="false">AZ100*AY99/AY100</f>
        <v>1114.73085761189</v>
      </c>
      <c r="BA99" s="8"/>
      <c r="BB99" s="8" t="n">
        <v>216716.638436325</v>
      </c>
      <c r="BC99" s="9" t="n">
        <f aca="false">BC100*BB99/BB100</f>
        <v>148.89126913251</v>
      </c>
      <c r="BD99" s="8"/>
      <c r="BE99" s="8" t="n">
        <v>6.973333</v>
      </c>
      <c r="BF99" s="9" t="n">
        <f aca="false">BF100+BE99-BE100</f>
        <v>5.08666633333333</v>
      </c>
      <c r="BG99" s="8"/>
      <c r="BH99" s="8" t="n">
        <v>6.8320688493482</v>
      </c>
      <c r="BI99" s="9" t="n">
        <f aca="false">BI100+BH99-BH100</f>
        <v>4.9525407006518</v>
      </c>
      <c r="BJ99" s="8"/>
      <c r="BK99" s="8" t="n">
        <v>0.975981112544945</v>
      </c>
      <c r="BL99" s="9" t="n">
        <f aca="false">BL100*BK99/BK100</f>
        <v>0.933257088733754</v>
      </c>
      <c r="BM99" s="8"/>
      <c r="BN99" s="8" t="n">
        <v>263625.148088705</v>
      </c>
      <c r="BO99" s="9" t="n">
        <f aca="false">BO100*BN99/BN100</f>
        <v>280.901974339987</v>
      </c>
      <c r="BP99" s="8"/>
      <c r="BQ99" s="8" t="n">
        <v>1322326.27343247</v>
      </c>
      <c r="BR99" s="9" t="n">
        <f aca="false">BR100*BQ99/BQ100</f>
        <v>1428.51739806077</v>
      </c>
      <c r="BS99" s="8"/>
      <c r="BT99" s="8" t="n">
        <v>649883.581992737</v>
      </c>
      <c r="BU99" s="9" t="n">
        <f aca="false">BU100*BT99/BT100</f>
        <v>660.254808105107</v>
      </c>
      <c r="BV99" s="8"/>
      <c r="BW99" s="8" t="n">
        <v>539478.217373463</v>
      </c>
      <c r="BX99" s="9" t="n">
        <f aca="false">BX100*BW99/BW100</f>
        <v>508.413590339149</v>
      </c>
      <c r="BY99" s="8"/>
      <c r="BZ99" s="8" t="n">
        <v>0.961109713345906</v>
      </c>
      <c r="CA99" s="9" t="n">
        <f aca="false">CA100*BZ99/BZ100</f>
        <v>0.906330183834288</v>
      </c>
      <c r="CB99" s="8"/>
      <c r="CC99" s="8" t="n">
        <v>1322326.27343247</v>
      </c>
      <c r="CD99" s="9" t="n">
        <f aca="false">CD100*CC99/CC100</f>
        <v>1280.47316319077</v>
      </c>
      <c r="CE99" s="8"/>
      <c r="CF99" s="8" t="n">
        <v>0.106546955667296</v>
      </c>
      <c r="CG99" s="9" t="n">
        <f aca="false">CG100+(CF99-CF100)*100</f>
        <v>10.4119135786002</v>
      </c>
      <c r="CH99" s="8"/>
      <c r="CI99" s="8" t="n">
        <v>0.106546955667296</v>
      </c>
      <c r="CJ99" s="9" t="n">
        <f aca="false">CJ100+(CI99-CI100)*100</f>
        <v>10.6828063261962</v>
      </c>
      <c r="CK99" s="8"/>
      <c r="CL99" s="8" t="n">
        <v>0.975108931268654</v>
      </c>
      <c r="CM99" s="9" t="n">
        <f aca="false">CM100*CL99/CL100</f>
        <v>0.854614774011627</v>
      </c>
      <c r="CN99" s="8"/>
      <c r="CO99" s="8" t="n">
        <v>0.975108931268654</v>
      </c>
      <c r="CP99" s="9" t="n">
        <f aca="false">CP100*CO99/CO100</f>
        <v>0.939296208005343</v>
      </c>
      <c r="CQ99" s="8"/>
      <c r="CR99" s="8" t="n">
        <v>328241.82270219</v>
      </c>
      <c r="CS99" s="9" t="n">
        <f aca="false">CS100*CR99/CR100</f>
        <v>177.969672972611</v>
      </c>
      <c r="CT99" s="8"/>
      <c r="CU99" s="8" t="n">
        <v>328241.82270219</v>
      </c>
      <c r="CV99" s="9" t="n">
        <f aca="false">CV100*CU99/CU100</f>
        <v>104.760222949049</v>
      </c>
      <c r="CW99" s="8"/>
      <c r="CX99" s="8" t="n">
        <v>0.964475117486247</v>
      </c>
      <c r="CY99" s="9" t="n">
        <f aca="false">CY100*CX99/CX100</f>
        <v>0.896499062347699</v>
      </c>
      <c r="CZ99" s="8"/>
      <c r="DA99" s="8" t="n">
        <v>0.964475117486247</v>
      </c>
      <c r="DB99" s="9" t="n">
        <f aca="false">DB100*DA99/DA100</f>
        <v>0.901223998588503</v>
      </c>
      <c r="DC99" s="8"/>
      <c r="DD99" s="8" t="n">
        <v>352620.54665095</v>
      </c>
      <c r="DE99" s="9" t="n">
        <f aca="false">DE100*DD99/DD100</f>
        <v>189.887255713386</v>
      </c>
      <c r="DF99" s="8"/>
      <c r="DG99" s="10" t="n">
        <v>352620.54665095</v>
      </c>
      <c r="DH99" s="9" t="n">
        <f aca="false">DH100*DG99/DG100</f>
        <v>145.379927376395</v>
      </c>
      <c r="DI99" s="10"/>
      <c r="DJ99" s="10" t="n">
        <v>1.12519928662771</v>
      </c>
      <c r="DK99" s="9" t="n">
        <f aca="false">DK100+DJ99-DJ100</f>
        <v>1.12520296227405</v>
      </c>
    </row>
    <row r="100" customFormat="false" ht="12" hidden="false" customHeight="false" outlineLevel="0" collapsed="false">
      <c r="A100" s="7" t="s">
        <v>161</v>
      </c>
      <c r="B100" s="8"/>
      <c r="C100" s="8" t="n">
        <v>276215.254143633</v>
      </c>
      <c r="D100" s="9" t="n">
        <f aca="false">D101*C100/C101</f>
        <v>304.678455824964</v>
      </c>
      <c r="E100" s="8"/>
      <c r="F100" s="8" t="n">
        <v>34893.8918841756</v>
      </c>
      <c r="G100" s="9" t="n">
        <f aca="false">G101*F100/F101</f>
        <v>35.2589060063175</v>
      </c>
      <c r="H100" s="8"/>
      <c r="I100" s="8" t="n">
        <v>16.05</v>
      </c>
      <c r="J100" s="9" t="n">
        <f aca="false">J101*I100/I101</f>
        <v>16.1929698738106</v>
      </c>
      <c r="K100" s="8"/>
      <c r="L100" s="8" t="n">
        <v>29101.4850978038</v>
      </c>
      <c r="M100" s="9" t="n">
        <f aca="false">M101*L100/L101</f>
        <v>0.679602071473059</v>
      </c>
      <c r="N100" s="8"/>
      <c r="O100" s="8" t="n">
        <v>0.979506823782173</v>
      </c>
      <c r="P100" s="9" t="n">
        <f aca="false">P101*O100/O101</f>
        <v>0.959304439493528</v>
      </c>
      <c r="Q100" s="8"/>
      <c r="R100" s="8" t="n">
        <v>267899.719649946</v>
      </c>
      <c r="S100" s="9" t="n">
        <f aca="false">S101*R100/R101</f>
        <v>144.177336312639</v>
      </c>
      <c r="T100" s="8"/>
      <c r="U100" s="8" t="n">
        <v>101647.811812595</v>
      </c>
      <c r="V100" s="9" t="n">
        <f aca="false">V101*U100/U101</f>
        <v>102604.81033442</v>
      </c>
      <c r="W100" s="8"/>
      <c r="X100" s="8" t="n">
        <v>122344.49325784</v>
      </c>
      <c r="Y100" s="9" t="n">
        <f aca="false">Y101*X100/X101</f>
        <v>123248.757584059</v>
      </c>
      <c r="Z100" s="8"/>
      <c r="AA100" s="8" t="n">
        <v>0.968143310020553</v>
      </c>
      <c r="AB100" s="9" t="n">
        <f aca="false">AB101*AA100/AA101</f>
        <v>0.899057275574047</v>
      </c>
      <c r="AC100" s="8"/>
      <c r="AD100" s="8" t="n">
        <v>764449.562341358</v>
      </c>
      <c r="AE100" s="9" t="n">
        <f aca="false">AE101*AD100/AD101</f>
        <v>833.981911364201</v>
      </c>
      <c r="AF100" s="8"/>
      <c r="AG100" s="8" t="n">
        <v>136983.015677266</v>
      </c>
      <c r="AH100" s="9" t="n">
        <f aca="false">AH101*AG100/AG101</f>
        <v>137622.663673788</v>
      </c>
      <c r="AI100" s="8"/>
      <c r="AJ100" s="8" t="n">
        <v>1.0110300055509</v>
      </c>
      <c r="AK100" s="9" t="n">
        <f aca="false">AK101*AJ100/AJ101</f>
        <v>102.463535049456</v>
      </c>
      <c r="AL100" s="8"/>
      <c r="AM100" s="8" t="n">
        <v>1.0110300055509</v>
      </c>
      <c r="AN100" s="9" t="n">
        <f aca="false">AN101*AM100/AM101</f>
        <v>102.120107528028</v>
      </c>
      <c r="AO100" s="8"/>
      <c r="AP100" s="8" t="n">
        <v>1.0301701024784</v>
      </c>
      <c r="AQ100" s="9" t="n">
        <f aca="false">AQ101*AP100/AP101</f>
        <v>0.389331414959594</v>
      </c>
      <c r="AR100" s="8"/>
      <c r="AS100" s="8" t="n">
        <v>1.0301701024784</v>
      </c>
      <c r="AT100" s="9" t="n">
        <f aca="false">AT101*AS100/AS101</f>
        <v>0.149064991690933</v>
      </c>
      <c r="AU100" s="8"/>
      <c r="AV100" s="8" t="n">
        <v>0.968143310020553</v>
      </c>
      <c r="AW100" s="9" t="n">
        <f aca="false">AW101*AV100/AV101</f>
        <v>0.907289449529696</v>
      </c>
      <c r="AX100" s="8"/>
      <c r="AY100" s="8" t="n">
        <v>764449.562341358</v>
      </c>
      <c r="AZ100" s="9" t="n">
        <f aca="false">AZ101*AY100/AY101</f>
        <v>1117.94213230879</v>
      </c>
      <c r="BA100" s="8"/>
      <c r="BB100" s="8" t="n">
        <v>219790.466481711</v>
      </c>
      <c r="BC100" s="9" t="n">
        <f aca="false">BC101*BB100/BB101</f>
        <v>151.003087413168</v>
      </c>
      <c r="BD100" s="8"/>
      <c r="BE100" s="8" t="n">
        <v>7.86</v>
      </c>
      <c r="BF100" s="9" t="n">
        <f aca="false">BF101+BE100-BE101</f>
        <v>5.97333333333333</v>
      </c>
      <c r="BG100" s="8"/>
      <c r="BH100" s="8" t="n">
        <v>6.3699913071012</v>
      </c>
      <c r="BI100" s="9" t="n">
        <f aca="false">BI101+BH100-BH101</f>
        <v>4.4904631584048</v>
      </c>
      <c r="BJ100" s="8"/>
      <c r="BK100" s="8" t="n">
        <v>0.979506823782173</v>
      </c>
      <c r="BL100" s="9" t="n">
        <f aca="false">BL101*BK100/BK101</f>
        <v>0.936628460333755</v>
      </c>
      <c r="BM100" s="8"/>
      <c r="BN100" s="8" t="n">
        <v>267899.719649946</v>
      </c>
      <c r="BO100" s="9" t="n">
        <f aca="false">BO101*BN100/BN101</f>
        <v>285.456682415888</v>
      </c>
      <c r="BP100" s="8"/>
      <c r="BQ100" s="8" t="n">
        <v>1330562.08286046</v>
      </c>
      <c r="BR100" s="9" t="n">
        <f aca="false">BR101*BQ100/BQ101</f>
        <v>1437.41459483541</v>
      </c>
      <c r="BS100" s="8"/>
      <c r="BT100" s="8" t="n">
        <v>654810.539702923</v>
      </c>
      <c r="BU100" s="9" t="n">
        <f aca="false">BU101*BT100/BT101</f>
        <v>665.260393116974</v>
      </c>
      <c r="BV100" s="8"/>
      <c r="BW100" s="8" t="n">
        <v>544038.041600706</v>
      </c>
      <c r="BX100" s="9" t="n">
        <f aca="false">BX101*BW100/BW101</f>
        <v>512.710847451726</v>
      </c>
      <c r="BY100" s="8"/>
      <c r="BZ100" s="8" t="n">
        <v>0.967553261566731</v>
      </c>
      <c r="CA100" s="9" t="n">
        <f aca="false">CA101*BZ100/BZ101</f>
        <v>0.912406474774262</v>
      </c>
      <c r="CB100" s="8"/>
      <c r="CC100" s="8" t="n">
        <v>1330562.08286046</v>
      </c>
      <c r="CD100" s="9" t="n">
        <f aca="false">CD101*CC100/CC101</f>
        <v>1288.44830000956</v>
      </c>
      <c r="CE100" s="8"/>
      <c r="CF100" s="8" t="n">
        <v>0.106863776848905</v>
      </c>
      <c r="CG100" s="9" t="n">
        <f aca="false">CG101+(CF100-CF101)*100</f>
        <v>10.4435956967611</v>
      </c>
      <c r="CH100" s="8"/>
      <c r="CI100" s="8" t="n">
        <v>0.106863776848905</v>
      </c>
      <c r="CJ100" s="9" t="n">
        <f aca="false">CJ101+(CI100-CI101)*100</f>
        <v>10.7144884443571</v>
      </c>
      <c r="CK100" s="8"/>
      <c r="CL100" s="8" t="n">
        <v>0.97543935154513</v>
      </c>
      <c r="CM100" s="9" t="n">
        <f aca="false">CM101*CL100/CL101</f>
        <v>0.854904364272628</v>
      </c>
      <c r="CN100" s="8"/>
      <c r="CO100" s="8" t="n">
        <v>0.97543935154513</v>
      </c>
      <c r="CP100" s="9" t="n">
        <f aca="false">CP101*CO100/CO101</f>
        <v>0.939614492971043</v>
      </c>
      <c r="CQ100" s="8"/>
      <c r="CR100" s="8" t="n">
        <v>337731.996634897</v>
      </c>
      <c r="CS100" s="9" t="n">
        <f aca="false">CS101*CR100/CR101</f>
        <v>183.115157290706</v>
      </c>
      <c r="CT100" s="8"/>
      <c r="CU100" s="8" t="n">
        <v>337731.996634897</v>
      </c>
      <c r="CV100" s="9" t="n">
        <f aca="false">CV101*CU100/CU101</f>
        <v>107.789065309328</v>
      </c>
      <c r="CW100" s="8"/>
      <c r="CX100" s="8" t="n">
        <v>0.968207355033135</v>
      </c>
      <c r="CY100" s="9" t="n">
        <f aca="false">CY101*CX100/CX101</f>
        <v>0.899968252377158</v>
      </c>
      <c r="CZ100" s="8"/>
      <c r="DA100" s="8" t="n">
        <v>0.968207355033135</v>
      </c>
      <c r="DB100" s="9" t="n">
        <f aca="false">DB101*DA100/DA101</f>
        <v>0.904711472743829</v>
      </c>
      <c r="DC100" s="8"/>
      <c r="DD100" s="8" t="n">
        <v>361102.367920659</v>
      </c>
      <c r="DE100" s="9" t="n">
        <f aca="false">DE101*DD100/DD101</f>
        <v>194.454742717911</v>
      </c>
      <c r="DF100" s="8"/>
      <c r="DG100" s="10" t="n">
        <v>361102.367920659</v>
      </c>
      <c r="DH100" s="9" t="n">
        <f aca="false">DH101*DG100/DG101</f>
        <v>148.876849413189</v>
      </c>
      <c r="DI100" s="10"/>
      <c r="DJ100" s="10" t="n">
        <v>1.16344829637112</v>
      </c>
      <c r="DK100" s="9" t="n">
        <f aca="false">DK101+DJ100-DJ101</f>
        <v>1.16345197201746</v>
      </c>
    </row>
    <row r="101" customFormat="false" ht="12" hidden="false" customHeight="false" outlineLevel="0" collapsed="false">
      <c r="A101" s="7" t="s">
        <v>162</v>
      </c>
      <c r="B101" s="8"/>
      <c r="C101" s="8" t="n">
        <v>276422.788525901</v>
      </c>
      <c r="D101" s="9" t="n">
        <f aca="false">D102*C101/C102</f>
        <v>304.907376039078</v>
      </c>
      <c r="E101" s="8"/>
      <c r="F101" s="8" t="n">
        <v>34718.8197735332</v>
      </c>
      <c r="G101" s="9" t="n">
        <f aca="false">G102*F101/F102</f>
        <v>35.0820025209179</v>
      </c>
      <c r="H101" s="8"/>
      <c r="I101" s="8" t="n">
        <v>16.7667</v>
      </c>
      <c r="J101" s="9" t="n">
        <f aca="false">J102*I101/I102</f>
        <v>16.9160540799514</v>
      </c>
      <c r="K101" s="8"/>
      <c r="L101" s="8" t="n">
        <v>29111.9022770684</v>
      </c>
      <c r="M101" s="9" t="n">
        <f aca="false">M102*L101/L102</f>
        <v>0.679845342102833</v>
      </c>
      <c r="N101" s="8"/>
      <c r="O101" s="8" t="n">
        <v>0.983800033821306</v>
      </c>
      <c r="P101" s="9" t="n">
        <f aca="false">P102*O101/O102</f>
        <v>0.963509101829943</v>
      </c>
      <c r="Q101" s="8"/>
      <c r="R101" s="8" t="n">
        <v>270772.773221775</v>
      </c>
      <c r="S101" s="9" t="n">
        <f aca="false">S102*R101/R102</f>
        <v>145.723546258701</v>
      </c>
      <c r="T101" s="8"/>
      <c r="U101" s="8" t="n">
        <v>101891.76420329</v>
      </c>
      <c r="V101" s="9" t="n">
        <f aca="false">V102*U101/U102</f>
        <v>102851.059499371</v>
      </c>
      <c r="W101" s="8"/>
      <c r="X101" s="8" t="n">
        <v>122568.934245316</v>
      </c>
      <c r="Y101" s="9" t="n">
        <f aca="false">Y102*X101/X102</f>
        <v>123474.857444548</v>
      </c>
      <c r="Z101" s="8"/>
      <c r="AA101" s="8" t="n">
        <v>0.975367428905135</v>
      </c>
      <c r="AB101" s="9" t="n">
        <f aca="false">AB102*AA101/AA102</f>
        <v>0.905765886350541</v>
      </c>
      <c r="AC101" s="8"/>
      <c r="AD101" s="8" t="n">
        <v>770005.756948702</v>
      </c>
      <c r="AE101" s="9" t="n">
        <f aca="false">AE102*AD101/AD102</f>
        <v>840.043483018911</v>
      </c>
      <c r="AF101" s="8"/>
      <c r="AG101" s="8" t="n">
        <v>137093.469344908</v>
      </c>
      <c r="AH101" s="9" t="n">
        <f aca="false">AH102*AG101/AG102</f>
        <v>137733.633109512</v>
      </c>
      <c r="AI101" s="8"/>
      <c r="AJ101" s="8" t="n">
        <v>0.981651270130442</v>
      </c>
      <c r="AK101" s="9" t="n">
        <f aca="false">AK102*AJ101/AJ102</f>
        <v>99.486126792594</v>
      </c>
      <c r="AL101" s="8"/>
      <c r="AM101" s="8" t="n">
        <v>0.981651270130442</v>
      </c>
      <c r="AN101" s="9" t="n">
        <f aca="false">AN102*AM101/AM102</f>
        <v>99.1526786646884</v>
      </c>
      <c r="AO101" s="8"/>
      <c r="AP101" s="8" t="n">
        <v>0.998119594664672</v>
      </c>
      <c r="AQ101" s="9" t="n">
        <f aca="false">AQ102*AP101/AP102</f>
        <v>0.377218590555865</v>
      </c>
      <c r="AR101" s="8"/>
      <c r="AS101" s="8" t="n">
        <v>0.998119594664672</v>
      </c>
      <c r="AT101" s="9" t="n">
        <f aca="false">AT102*AS101/AS102</f>
        <v>0.144427302566147</v>
      </c>
      <c r="AU101" s="8"/>
      <c r="AV101" s="8" t="n">
        <v>0.975367428905135</v>
      </c>
      <c r="AW101" s="9" t="n">
        <f aca="false">AW102*AV101/AV102</f>
        <v>0.914059487372534</v>
      </c>
      <c r="AX101" s="8"/>
      <c r="AY101" s="8" t="n">
        <v>770005.756948702</v>
      </c>
      <c r="AZ101" s="9" t="n">
        <f aca="false">AZ102*AY101/AY102</f>
        <v>1126.06759192424</v>
      </c>
      <c r="BA101" s="8"/>
      <c r="BB101" s="8" t="n">
        <v>222277.88631596</v>
      </c>
      <c r="BC101" s="9" t="n">
        <f aca="false">BC102*BB101/BB102</f>
        <v>152.712024477987</v>
      </c>
      <c r="BD101" s="8"/>
      <c r="BE101" s="8" t="n">
        <v>8.73</v>
      </c>
      <c r="BF101" s="9" t="n">
        <f aca="false">BF102+BE101-BE102</f>
        <v>6.84333333333333</v>
      </c>
      <c r="BG101" s="8"/>
      <c r="BH101" s="8" t="n">
        <v>6.39202348506003</v>
      </c>
      <c r="BI101" s="9" t="n">
        <f aca="false">BI102+BH101-BH102</f>
        <v>4.51249533636364</v>
      </c>
      <c r="BJ101" s="8"/>
      <c r="BK101" s="8" t="n">
        <v>0.983800033821306</v>
      </c>
      <c r="BL101" s="9" t="n">
        <f aca="false">BL102*BK101/BK102</f>
        <v>0.940733733121254</v>
      </c>
      <c r="BM101" s="8"/>
      <c r="BN101" s="8" t="n">
        <v>270772.773221775</v>
      </c>
      <c r="BO101" s="9" t="n">
        <f aca="false">BO102*BN101/BN102</f>
        <v>288.518023211948</v>
      </c>
      <c r="BP101" s="8"/>
      <c r="BQ101" s="8" t="n">
        <v>1339522.47438962</v>
      </c>
      <c r="BR101" s="9" t="n">
        <f aca="false">BR102*BQ101/BQ102</f>
        <v>1447.09456221563</v>
      </c>
      <c r="BS101" s="8"/>
      <c r="BT101" s="8" t="n">
        <v>660533.906950188</v>
      </c>
      <c r="BU101" s="9" t="n">
        <f aca="false">BU102*BT101/BT102</f>
        <v>671.075097239782</v>
      </c>
      <c r="BV101" s="8"/>
      <c r="BW101" s="8" t="n">
        <v>549102.964055663</v>
      </c>
      <c r="BX101" s="9" t="n">
        <f aca="false">BX102*BW101/BW102</f>
        <v>517.484117858548</v>
      </c>
      <c r="BY101" s="8"/>
      <c r="BZ101" s="8" t="n">
        <v>0.974453103440381</v>
      </c>
      <c r="CA101" s="9" t="n">
        <f aca="false">CA102*BZ101/BZ102</f>
        <v>0.918913052396917</v>
      </c>
      <c r="CB101" s="8"/>
      <c r="CC101" s="8" t="n">
        <v>1339522.47438962</v>
      </c>
      <c r="CD101" s="9" t="n">
        <f aca="false">CD102*CC101/CC102</f>
        <v>1297.125085093</v>
      </c>
      <c r="CE101" s="8"/>
      <c r="CF101" s="8" t="n">
        <v>0.105946221720092</v>
      </c>
      <c r="CG101" s="9" t="n">
        <f aca="false">CG102+(CF101-CF102)*100</f>
        <v>10.3518401838798</v>
      </c>
      <c r="CH101" s="8"/>
      <c r="CI101" s="8" t="n">
        <v>0.105946221720092</v>
      </c>
      <c r="CJ101" s="9" t="n">
        <f aca="false">CJ102+(CI101-CI102)*100</f>
        <v>10.6227329314758</v>
      </c>
      <c r="CK101" s="8"/>
      <c r="CL101" s="8" t="n">
        <v>0.975601951901289</v>
      </c>
      <c r="CM101" s="9" t="n">
        <f aca="false">CM102*CL101/CL102</f>
        <v>0.855046872111677</v>
      </c>
      <c r="CN101" s="8"/>
      <c r="CO101" s="8" t="n">
        <v>0.975601951901289</v>
      </c>
      <c r="CP101" s="9" t="n">
        <f aca="false">CP102*CO101/CO102</f>
        <v>0.939771121521005</v>
      </c>
      <c r="CQ101" s="8"/>
      <c r="CR101" s="8" t="n">
        <v>348097.503218497</v>
      </c>
      <c r="CS101" s="9" t="n">
        <f aca="false">CS102*CR101/CR102</f>
        <v>188.735238856462</v>
      </c>
      <c r="CT101" s="8"/>
      <c r="CU101" s="8" t="n">
        <v>348097.503218497</v>
      </c>
      <c r="CV101" s="9" t="n">
        <f aca="false">CV102*CU101/CU102</f>
        <v>111.097275005882</v>
      </c>
      <c r="CW101" s="8"/>
      <c r="CX101" s="8" t="n">
        <v>0.971436358988037</v>
      </c>
      <c r="CY101" s="9" t="n">
        <f aca="false">CY102*CX101/CX102</f>
        <v>0.902969676639332</v>
      </c>
      <c r="CZ101" s="8"/>
      <c r="DA101" s="8" t="n">
        <v>0.971436358988037</v>
      </c>
      <c r="DB101" s="9" t="n">
        <f aca="false">DB102*DA101/DA102</f>
        <v>0.907728715804779</v>
      </c>
      <c r="DC101" s="8"/>
      <c r="DD101" s="8" t="n">
        <v>366931.193532256</v>
      </c>
      <c r="DE101" s="9" t="n">
        <f aca="false">DE102*DD101/DD102</f>
        <v>197.593583349661</v>
      </c>
      <c r="DF101" s="8"/>
      <c r="DG101" s="10" t="n">
        <v>366931.193532256</v>
      </c>
      <c r="DH101" s="9" t="n">
        <f aca="false">DH102*DG101/DG102</f>
        <v>151.279982900877</v>
      </c>
      <c r="DI101" s="10"/>
      <c r="DJ101" s="10" t="n">
        <v>1.22683431251725</v>
      </c>
      <c r="DK101" s="9" t="n">
        <f aca="false">DK102+DJ101-DJ102</f>
        <v>1.2268379881636</v>
      </c>
    </row>
    <row r="102" customFormat="false" ht="12" hidden="false" customHeight="false" outlineLevel="0" collapsed="false">
      <c r="A102" s="7" t="s">
        <v>163</v>
      </c>
      <c r="B102" s="8"/>
      <c r="C102" s="8" t="n">
        <v>278259.173805295</v>
      </c>
      <c r="D102" s="9" t="n">
        <f aca="false">D103*C102/C103</f>
        <v>306.932995634057</v>
      </c>
      <c r="E102" s="8"/>
      <c r="F102" s="8" t="n">
        <v>34509.3987567225</v>
      </c>
      <c r="G102" s="9" t="n">
        <f aca="false">G103*F102/F103</f>
        <v>34.8703908161534</v>
      </c>
      <c r="H102" s="8"/>
      <c r="I102" s="8" t="n">
        <v>16.5367</v>
      </c>
      <c r="J102" s="9" t="n">
        <f aca="false">J103*I102/I103</f>
        <v>16.6840052904825</v>
      </c>
      <c r="K102" s="8"/>
      <c r="L102" s="8" t="n">
        <v>29608.0434399904</v>
      </c>
      <c r="M102" s="9" t="n">
        <f aca="false">M103*L102/L103</f>
        <v>0.691431642971386</v>
      </c>
      <c r="N102" s="8"/>
      <c r="O102" s="8" t="n">
        <v>0.988880854081313</v>
      </c>
      <c r="P102" s="9" t="n">
        <f aca="false">P103*O102/O103</f>
        <v>0.968485129881359</v>
      </c>
      <c r="Q102" s="8"/>
      <c r="R102" s="8" t="n">
        <v>277462.249074038</v>
      </c>
      <c r="S102" s="9" t="n">
        <f aca="false">S103*R102/R103</f>
        <v>149.323665030633</v>
      </c>
      <c r="T102" s="8"/>
      <c r="U102" s="8" t="n">
        <v>102112.850133782</v>
      </c>
      <c r="V102" s="9" t="n">
        <f aca="false">V103*U102/U103</f>
        <v>103074.226919911</v>
      </c>
      <c r="W102" s="8"/>
      <c r="X102" s="8" t="n">
        <v>122780.291229037</v>
      </c>
      <c r="Y102" s="9" t="n">
        <f aca="false">Y103*X102/X103</f>
        <v>123687.776595682</v>
      </c>
      <c r="Z102" s="8"/>
      <c r="AA102" s="8" t="n">
        <v>0.982279628616487</v>
      </c>
      <c r="AB102" s="9" t="n">
        <f aca="false">AB103*AA102/AA103</f>
        <v>0.912184836289451</v>
      </c>
      <c r="AC102" s="8"/>
      <c r="AD102" s="8" t="n">
        <v>773514.893777572</v>
      </c>
      <c r="AE102" s="9" t="n">
        <f aca="false">AE103*AD102/AD103</f>
        <v>843.871801830182</v>
      </c>
      <c r="AF102" s="8"/>
      <c r="AG102" s="8" t="n">
        <v>137196.181119308</v>
      </c>
      <c r="AH102" s="9" t="n">
        <f aca="false">AH103*AG102/AG103</f>
        <v>137836.824500896</v>
      </c>
      <c r="AI102" s="8"/>
      <c r="AJ102" s="8" t="n">
        <v>0.986853466425238</v>
      </c>
      <c r="AK102" s="9" t="n">
        <f aca="false">AK103*AJ102/AJ103</f>
        <v>100.013346973458</v>
      </c>
      <c r="AL102" s="8"/>
      <c r="AM102" s="8" t="n">
        <v>0.986853466425238</v>
      </c>
      <c r="AN102" s="9" t="n">
        <f aca="false">AN103*AM102/AM103</f>
        <v>99.6781317591462</v>
      </c>
      <c r="AO102" s="8"/>
      <c r="AP102" s="8" t="n">
        <v>0.996910700334492</v>
      </c>
      <c r="AQ102" s="9" t="n">
        <f aca="false">AQ103*AP102/AP103</f>
        <v>0.376761714027442</v>
      </c>
      <c r="AR102" s="8"/>
      <c r="AS102" s="8" t="n">
        <v>0.996910700334492</v>
      </c>
      <c r="AT102" s="9" t="n">
        <f aca="false">AT103*AS102/AS103</f>
        <v>0.144252376286642</v>
      </c>
      <c r="AU102" s="8"/>
      <c r="AV102" s="8" t="n">
        <v>0.982279628616487</v>
      </c>
      <c r="AW102" s="9" t="n">
        <f aca="false">AW103*AV102/AV103</f>
        <v>0.920537212112499</v>
      </c>
      <c r="AX102" s="8"/>
      <c r="AY102" s="8" t="n">
        <v>773514.893777572</v>
      </c>
      <c r="AZ102" s="9" t="n">
        <f aca="false">AZ103*AY102/AY103</f>
        <v>1131.19940454117</v>
      </c>
      <c r="BA102" s="8"/>
      <c r="BB102" s="8" t="n">
        <v>224874.606386247</v>
      </c>
      <c r="BC102" s="9" t="n">
        <f aca="false">BC103*BB102/BB103</f>
        <v>154.496054304384</v>
      </c>
      <c r="BD102" s="8"/>
      <c r="BE102" s="8" t="n">
        <v>9.139999</v>
      </c>
      <c r="BF102" s="9" t="n">
        <f aca="false">BF103+BE102-BE103</f>
        <v>7.25333233333333</v>
      </c>
      <c r="BG102" s="8"/>
      <c r="BH102" s="8" t="n">
        <v>6.5210355164494</v>
      </c>
      <c r="BI102" s="9" t="n">
        <f aca="false">BI103+BH102-BH103</f>
        <v>4.641507367753</v>
      </c>
      <c r="BJ102" s="8"/>
      <c r="BK102" s="8" t="n">
        <v>0.988880854081313</v>
      </c>
      <c r="BL102" s="9" t="n">
        <f aca="false">BL103*BK102/BK103</f>
        <v>0.945592138128569</v>
      </c>
      <c r="BM102" s="8"/>
      <c r="BN102" s="8" t="n">
        <v>277462.249074038</v>
      </c>
      <c r="BO102" s="9" t="n">
        <f aca="false">BO103*BN102/BN103</f>
        <v>295.645897725529</v>
      </c>
      <c r="BP102" s="8"/>
      <c r="BQ102" s="8" t="n">
        <v>1350150.6226385</v>
      </c>
      <c r="BR102" s="9" t="n">
        <f aca="false">BR103*BQ102/BQ103</f>
        <v>1458.57621767974</v>
      </c>
      <c r="BS102" s="8"/>
      <c r="BT102" s="8" t="n">
        <v>668224.629811941</v>
      </c>
      <c r="BU102" s="9" t="n">
        <f aca="false">BU103*BT102/BT103</f>
        <v>678.888553200165</v>
      </c>
      <c r="BV102" s="8"/>
      <c r="BW102" s="8" t="n">
        <v>555743.277660118</v>
      </c>
      <c r="BX102" s="9" t="n">
        <f aca="false">BX103*BW102/BW103</f>
        <v>523.742064096035</v>
      </c>
      <c r="BY102" s="8"/>
      <c r="BZ102" s="8" t="n">
        <v>0.982523276620109</v>
      </c>
      <c r="CA102" s="9" t="n">
        <f aca="false">CA103*BZ102/BZ103</f>
        <v>0.926523256976054</v>
      </c>
      <c r="CB102" s="8"/>
      <c r="CC102" s="8" t="n">
        <v>1350150.6226385</v>
      </c>
      <c r="CD102" s="9" t="n">
        <f aca="false">CD103*CC102/CC103</f>
        <v>1307.41684052472</v>
      </c>
      <c r="CE102" s="8"/>
      <c r="CF102" s="8" t="n">
        <v>0.105075008448927</v>
      </c>
      <c r="CG102" s="9" t="n">
        <f aca="false">CG103+(CF102-CF103)*100</f>
        <v>10.2647188567633</v>
      </c>
      <c r="CH102" s="8"/>
      <c r="CI102" s="8" t="n">
        <v>0.105075008448927</v>
      </c>
      <c r="CJ102" s="9" t="n">
        <f aca="false">CJ103+(CI102-CI103)*100</f>
        <v>10.5356116043593</v>
      </c>
      <c r="CK102" s="8"/>
      <c r="CL102" s="8" t="n">
        <v>0.984723149597304</v>
      </c>
      <c r="CM102" s="9" t="n">
        <f aca="false">CM103*CL102/CL103</f>
        <v>0.863040963907712</v>
      </c>
      <c r="CN102" s="8"/>
      <c r="CO102" s="8" t="n">
        <v>0.984723149597304</v>
      </c>
      <c r="CP102" s="9" t="n">
        <f aca="false">CP103*CO102/CO103</f>
        <v>0.948557325947609</v>
      </c>
      <c r="CQ102" s="8"/>
      <c r="CR102" s="8" t="n">
        <v>359703.331580361</v>
      </c>
      <c r="CS102" s="9" t="n">
        <f aca="false">CS103*CR102/CR103</f>
        <v>195.02781139074</v>
      </c>
      <c r="CT102" s="8"/>
      <c r="CU102" s="8" t="n">
        <v>359703.331580361</v>
      </c>
      <c r="CV102" s="9" t="n">
        <f aca="false">CV103*CU102/CU103</f>
        <v>114.801340370521</v>
      </c>
      <c r="CW102" s="8"/>
      <c r="CX102" s="8" t="n">
        <v>0.980455225153956</v>
      </c>
      <c r="CY102" s="9" t="n">
        <f aca="false">CY103*CX102/CX103</f>
        <v>0.911352894531214</v>
      </c>
      <c r="CZ102" s="8"/>
      <c r="DA102" s="8" t="n">
        <v>0.980455225153956</v>
      </c>
      <c r="DB102" s="9" t="n">
        <f aca="false">DB103*DA102/DA103</f>
        <v>0.916156116866165</v>
      </c>
      <c r="DC102" s="8"/>
      <c r="DD102" s="8" t="n">
        <v>377835.202392305</v>
      </c>
      <c r="DE102" s="9" t="n">
        <f aca="false">DE103*DD102/DD103</f>
        <v>203.465425868125</v>
      </c>
      <c r="DF102" s="8"/>
      <c r="DG102" s="10" t="n">
        <v>377835.202392305</v>
      </c>
      <c r="DH102" s="9" t="n">
        <f aca="false">DH103*DG102/DG103</f>
        <v>155.775534936177</v>
      </c>
      <c r="DI102" s="10"/>
      <c r="DJ102" s="10" t="n">
        <v>1.24020631592446</v>
      </c>
      <c r="DK102" s="9" t="n">
        <f aca="false">DK103+DJ102-DJ103</f>
        <v>1.24020999157081</v>
      </c>
    </row>
    <row r="103" customFormat="false" ht="12" hidden="false" customHeight="false" outlineLevel="0" collapsed="false">
      <c r="A103" s="7" t="s">
        <v>164</v>
      </c>
      <c r="B103" s="8" t="n">
        <v>302.87627</v>
      </c>
      <c r="C103" s="8" t="n">
        <v>274581.429348543</v>
      </c>
      <c r="D103" s="9" t="n">
        <f aca="false">B103</f>
        <v>302.87627</v>
      </c>
      <c r="E103" s="8" t="n">
        <v>34.5284783576105</v>
      </c>
      <c r="F103" s="8" t="n">
        <v>34171.0259110048</v>
      </c>
      <c r="G103" s="9" t="n">
        <f aca="false">E103</f>
        <v>34.5284783576105</v>
      </c>
      <c r="H103" s="8" t="n">
        <v>17.0538708827403</v>
      </c>
      <c r="I103" s="8" t="n">
        <v>16.9033</v>
      </c>
      <c r="J103" s="9" t="n">
        <f aca="false">H103</f>
        <v>17.0538708827403</v>
      </c>
      <c r="K103" s="8" t="n">
        <v>0.692853977882664</v>
      </c>
      <c r="L103" s="8" t="n">
        <v>29668.9497555567</v>
      </c>
      <c r="M103" s="9" t="n">
        <f aca="false">K103</f>
        <v>0.692853977882664</v>
      </c>
      <c r="N103" s="8" t="n">
        <v>0.974277816105041</v>
      </c>
      <c r="O103" s="8" t="n">
        <v>0.99479553085183</v>
      </c>
      <c r="P103" s="9" t="n">
        <f aca="false">N103</f>
        <v>0.974277816105041</v>
      </c>
      <c r="Q103" s="8" t="n">
        <v>147.267299510764</v>
      </c>
      <c r="R103" s="8" t="n">
        <v>273641.261945548</v>
      </c>
      <c r="S103" s="9" t="n">
        <f aca="false">Q103</f>
        <v>147.267299510764</v>
      </c>
      <c r="T103" s="8" t="n">
        <v>103148.55</v>
      </c>
      <c r="U103" s="8" t="n">
        <v>102186.48</v>
      </c>
      <c r="V103" s="9" t="n">
        <f aca="false">T103</f>
        <v>103148.55</v>
      </c>
      <c r="W103" s="8" t="n">
        <v>123693.86</v>
      </c>
      <c r="X103" s="8" t="n">
        <v>122786.33</v>
      </c>
      <c r="Y103" s="9" t="n">
        <f aca="false">W103</f>
        <v>123693.86</v>
      </c>
      <c r="Z103" s="8" t="n">
        <v>0.919363633337992</v>
      </c>
      <c r="AA103" s="8" t="n">
        <v>0.990010064179786</v>
      </c>
      <c r="AB103" s="9" t="n">
        <f aca="false">Z103</f>
        <v>0.919363633337992</v>
      </c>
      <c r="AC103" s="8" t="n">
        <v>847.60317</v>
      </c>
      <c r="AD103" s="8" t="n">
        <v>776935.163120927</v>
      </c>
      <c r="AE103" s="9" t="n">
        <f aca="false">AC103</f>
        <v>847.60317</v>
      </c>
      <c r="AF103" s="8" t="n">
        <v>137643.666</v>
      </c>
      <c r="AG103" s="8" t="n">
        <v>137003.920388045</v>
      </c>
      <c r="AH103" s="9" t="n">
        <f aca="false">AF103</f>
        <v>137643.666</v>
      </c>
      <c r="AI103" s="8" t="n">
        <v>98.7334088546681</v>
      </c>
      <c r="AJ103" s="8" t="n">
        <v>0.974224038378266</v>
      </c>
      <c r="AK103" s="9" t="n">
        <f aca="false">AI103</f>
        <v>98.7334088546681</v>
      </c>
      <c r="AL103" s="8" t="n">
        <v>98.402483615082</v>
      </c>
      <c r="AM103" s="8" t="n">
        <v>0.974224038378266</v>
      </c>
      <c r="AN103" s="9" t="n">
        <f aca="false">AL103</f>
        <v>98.402483615082</v>
      </c>
      <c r="AO103" s="8" t="n">
        <v>0.370296000418462</v>
      </c>
      <c r="AP103" s="8" t="n">
        <v>0.979802435768043</v>
      </c>
      <c r="AQ103" s="9" t="n">
        <f aca="false">AO103</f>
        <v>0.370296000418462</v>
      </c>
      <c r="AR103" s="8" t="n">
        <v>0.141776820735857</v>
      </c>
      <c r="AS103" s="8" t="n">
        <v>0.979802435768043</v>
      </c>
      <c r="AT103" s="9" t="n">
        <f aca="false">AR103</f>
        <v>0.141776820735857</v>
      </c>
      <c r="AU103" s="8" t="n">
        <v>0.927781741464978</v>
      </c>
      <c r="AV103" s="8" t="n">
        <v>0.990010064179786</v>
      </c>
      <c r="AW103" s="9" t="n">
        <f aca="false">AU103</f>
        <v>0.927781741464978</v>
      </c>
      <c r="AX103" s="8" t="n">
        <v>1136.2012560578</v>
      </c>
      <c r="AY103" s="8" t="n">
        <v>776935.163120927</v>
      </c>
      <c r="AZ103" s="9" t="n">
        <f aca="false">AX103</f>
        <v>1136.2012560578</v>
      </c>
      <c r="BA103" s="8" t="n">
        <v>155.748923073372</v>
      </c>
      <c r="BB103" s="8" t="n">
        <v>226698.202286792</v>
      </c>
      <c r="BC103" s="9" t="n">
        <f aca="false">BA103</f>
        <v>155.748923073372</v>
      </c>
      <c r="BD103" s="8" t="n">
        <v>7.43333333333333</v>
      </c>
      <c r="BE103" s="8" t="n">
        <v>9.32</v>
      </c>
      <c r="BF103" s="9" t="n">
        <f aca="false">BD103</f>
        <v>7.43333333333333</v>
      </c>
      <c r="BG103" s="8" t="n">
        <v>5.11</v>
      </c>
      <c r="BH103" s="8" t="n">
        <v>6.9895281486964</v>
      </c>
      <c r="BI103" s="9" t="n">
        <f aca="false">BG103</f>
        <v>5.11</v>
      </c>
      <c r="BJ103" s="8" t="n">
        <v>0.951247897192656</v>
      </c>
      <c r="BK103" s="8" t="n">
        <v>0.99479553085183</v>
      </c>
      <c r="BL103" s="9" t="n">
        <f aca="false">BJ103</f>
        <v>0.951247897192656</v>
      </c>
      <c r="BM103" s="8" t="n">
        <v>291.5745</v>
      </c>
      <c r="BN103" s="8" t="n">
        <v>273641.261945548</v>
      </c>
      <c r="BO103" s="9" t="n">
        <f aca="false">BM103</f>
        <v>291.5745</v>
      </c>
      <c r="BP103" s="8" t="n">
        <v>1466.49906</v>
      </c>
      <c r="BQ103" s="8" t="n">
        <v>1357484.50780823</v>
      </c>
      <c r="BR103" s="9" t="n">
        <f aca="false">BP103</f>
        <v>1466.49906</v>
      </c>
      <c r="BS103" s="8" t="n">
        <v>683.0739</v>
      </c>
      <c r="BT103" s="8" t="n">
        <v>672344.233541848</v>
      </c>
      <c r="BU103" s="9" t="n">
        <f aca="false">BS103</f>
        <v>683.0739</v>
      </c>
      <c r="BV103" s="8" t="n">
        <v>527.324976926628</v>
      </c>
      <c r="BW103" s="8" t="n">
        <v>559545.110387609</v>
      </c>
      <c r="BX103" s="9" t="n">
        <f aca="false">BV103</f>
        <v>527.324976926628</v>
      </c>
      <c r="BY103" s="8" t="n">
        <v>0.932343962268773</v>
      </c>
      <c r="BZ103" s="8" t="n">
        <v>0.988695791333995</v>
      </c>
      <c r="CA103" s="9" t="n">
        <f aca="false">BY103</f>
        <v>0.932343962268773</v>
      </c>
      <c r="CB103" s="8" t="n">
        <v>1314.5186</v>
      </c>
      <c r="CC103" s="8" t="n">
        <v>1357484.50780823</v>
      </c>
      <c r="CD103" s="9" t="n">
        <f aca="false">CB103</f>
        <v>1314.5186</v>
      </c>
      <c r="CE103" s="8" t="n">
        <v>10.134724252404</v>
      </c>
      <c r="CF103" s="8" t="n">
        <v>0.103775062405334</v>
      </c>
      <c r="CG103" s="9" t="n">
        <f aca="false">CE103</f>
        <v>10.134724252404</v>
      </c>
      <c r="CH103" s="8" t="n">
        <v>10.405617</v>
      </c>
      <c r="CI103" s="8" t="n">
        <v>0.103775062405334</v>
      </c>
      <c r="CJ103" s="9" t="n">
        <f aca="false">CH103</f>
        <v>10.405617</v>
      </c>
      <c r="CK103" s="8" t="n">
        <v>0.874221391057509</v>
      </c>
      <c r="CL103" s="8" t="n">
        <v>0.997479931600955</v>
      </c>
      <c r="CM103" s="9" t="n">
        <f aca="false">CK103</f>
        <v>0.874221391057509</v>
      </c>
      <c r="CN103" s="8" t="n">
        <v>0.960845590958976</v>
      </c>
      <c r="CO103" s="8" t="n">
        <v>0.997479931600955</v>
      </c>
      <c r="CP103" s="9" t="n">
        <f aca="false">CN103</f>
        <v>0.960845590958976</v>
      </c>
      <c r="CQ103" s="8" t="n">
        <v>197.774039535217</v>
      </c>
      <c r="CR103" s="8" t="n">
        <v>364768.390793217</v>
      </c>
      <c r="CS103" s="9" t="n">
        <f aca="false">CQ103</f>
        <v>197.774039535217</v>
      </c>
      <c r="CT103" s="8" t="n">
        <v>116.417882491878</v>
      </c>
      <c r="CU103" s="8" t="n">
        <v>364768.390793217</v>
      </c>
      <c r="CV103" s="9" t="n">
        <f aca="false">CT103</f>
        <v>116.417882491878</v>
      </c>
      <c r="CW103" s="8" t="n">
        <v>0.920947718071828</v>
      </c>
      <c r="CX103" s="8" t="n">
        <v>0.990777565634</v>
      </c>
      <c r="CY103" s="9" t="n">
        <f aca="false">CW103</f>
        <v>0.920947718071828</v>
      </c>
      <c r="CZ103" s="8" t="n">
        <v>0.925801509259972</v>
      </c>
      <c r="DA103" s="8" t="n">
        <v>0.990777565634</v>
      </c>
      <c r="DB103" s="9" t="n">
        <f aca="false">CZ103</f>
        <v>0.925801509259972</v>
      </c>
      <c r="DC103" s="8" t="n">
        <v>210.30254178059</v>
      </c>
      <c r="DD103" s="8" t="n">
        <v>390531.723501696</v>
      </c>
      <c r="DE103" s="9" t="n">
        <f aca="false">DC103</f>
        <v>210.30254178059</v>
      </c>
      <c r="DF103" s="8" t="n">
        <v>161.010111691125</v>
      </c>
      <c r="DG103" s="10" t="n">
        <v>390531.723501696</v>
      </c>
      <c r="DH103" s="9" t="n">
        <f aca="false">DF103</f>
        <v>161.010111691125</v>
      </c>
      <c r="DI103" s="10" t="n">
        <v>1.2733</v>
      </c>
      <c r="DJ103" s="10" t="n">
        <v>1.27329632435365</v>
      </c>
      <c r="DK103" s="9" t="n">
        <f aca="false">DI103</f>
        <v>1.2733</v>
      </c>
    </row>
    <row r="104" customFormat="false" ht="12" hidden="false" customHeight="false" outlineLevel="0" collapsed="false">
      <c r="A104" s="7" t="s">
        <v>165</v>
      </c>
      <c r="B104" s="8" t="n">
        <v>305.42048</v>
      </c>
      <c r="C104" s="8" t="n">
        <v>276561.906583095</v>
      </c>
      <c r="D104" s="9" t="n">
        <f aca="false">B104</f>
        <v>305.42048</v>
      </c>
      <c r="E104" s="8" t="n">
        <v>35.0366289536151</v>
      </c>
      <c r="F104" s="8" t="n">
        <v>35910.2813193971</v>
      </c>
      <c r="G104" s="9" t="n">
        <f aca="false">E104</f>
        <v>35.0366289536151</v>
      </c>
      <c r="H104" s="8" t="n">
        <v>18.3072761449077</v>
      </c>
      <c r="I104" s="8" t="n">
        <v>18.1367</v>
      </c>
      <c r="J104" s="9" t="n">
        <f aca="false">H104</f>
        <v>18.3072761449077</v>
      </c>
      <c r="K104" s="8" t="n">
        <v>0.715517891336704</v>
      </c>
      <c r="L104" s="8" t="n">
        <v>29889.7096567888</v>
      </c>
      <c r="M104" s="9" t="n">
        <f aca="false">K104</f>
        <v>0.715517891336704</v>
      </c>
      <c r="N104" s="8" t="n">
        <v>0.977108662096777</v>
      </c>
      <c r="O104" s="8" t="n">
        <v>1.00033107482783</v>
      </c>
      <c r="P104" s="9" t="n">
        <f aca="false">N104</f>
        <v>0.977108662096777</v>
      </c>
      <c r="Q104" s="8" t="n">
        <v>147.495793640247</v>
      </c>
      <c r="R104" s="8" t="n">
        <v>277456.72442828</v>
      </c>
      <c r="S104" s="9" t="n">
        <f aca="false">Q104</f>
        <v>147.495793640247</v>
      </c>
      <c r="T104" s="8" t="n">
        <v>103263.26</v>
      </c>
      <c r="U104" s="8" t="n">
        <v>102275.76</v>
      </c>
      <c r="V104" s="9" t="n">
        <f aca="false">T104</f>
        <v>103263.26</v>
      </c>
      <c r="W104" s="8" t="n">
        <v>123829.13</v>
      </c>
      <c r="X104" s="8" t="n">
        <v>122911.75</v>
      </c>
      <c r="Y104" s="9" t="n">
        <f aca="false">W104</f>
        <v>123829.13</v>
      </c>
      <c r="Z104" s="8" t="n">
        <v>0.923762721993379</v>
      </c>
      <c r="AA104" s="8" t="n">
        <v>0.996236934379785</v>
      </c>
      <c r="AB104" s="9" t="n">
        <f aca="false">Z104</f>
        <v>0.923762721993379</v>
      </c>
      <c r="AC104" s="8" t="n">
        <v>858.18607</v>
      </c>
      <c r="AD104" s="8" t="n">
        <v>786151.109381023</v>
      </c>
      <c r="AE104" s="9" t="n">
        <f aca="false">AC104</f>
        <v>858.18607</v>
      </c>
      <c r="AF104" s="8" t="n">
        <v>137687.577</v>
      </c>
      <c r="AG104" s="8" t="n">
        <v>137096.286587879</v>
      </c>
      <c r="AH104" s="9" t="n">
        <f aca="false">AF104</f>
        <v>137687.577</v>
      </c>
      <c r="AI104" s="8" t="n">
        <v>98.1946555979255</v>
      </c>
      <c r="AJ104" s="8" t="n">
        <v>0.96330969249614</v>
      </c>
      <c r="AK104" s="9" t="n">
        <f aca="false">AI104</f>
        <v>98.1946555979255</v>
      </c>
      <c r="AL104" s="8" t="n">
        <v>97.0404262167385</v>
      </c>
      <c r="AM104" s="8" t="n">
        <v>0.96330969249614</v>
      </c>
      <c r="AN104" s="9" t="n">
        <f aca="false">AL104</f>
        <v>97.0404262167385</v>
      </c>
      <c r="AO104" s="8" t="n">
        <v>0.366648351238473</v>
      </c>
      <c r="AP104" s="8" t="n">
        <v>0.965287199158079</v>
      </c>
      <c r="AQ104" s="9" t="n">
        <f aca="false">AO104</f>
        <v>0.366648351238473</v>
      </c>
      <c r="AR104" s="8" t="n">
        <v>0.142856348321619</v>
      </c>
      <c r="AS104" s="8" t="n">
        <v>0.965287199158079</v>
      </c>
      <c r="AT104" s="9" t="n">
        <f aca="false">AR104</f>
        <v>0.142856348321619</v>
      </c>
      <c r="AU104" s="8" t="n">
        <v>0.927781741464978</v>
      </c>
      <c r="AV104" s="8" t="n">
        <v>0.996236934379785</v>
      </c>
      <c r="AW104" s="9" t="n">
        <f aca="false">AU104</f>
        <v>0.927781741464978</v>
      </c>
      <c r="AX104" s="8" t="n">
        <v>1156.0079941932</v>
      </c>
      <c r="AY104" s="8" t="n">
        <v>786151.109381023</v>
      </c>
      <c r="AZ104" s="9" t="n">
        <f aca="false">AX104</f>
        <v>1156.0079941932</v>
      </c>
      <c r="BA104" s="8" t="n">
        <v>159.131705128034</v>
      </c>
      <c r="BB104" s="8" t="n">
        <v>229298.546162602</v>
      </c>
      <c r="BC104" s="9" t="n">
        <f aca="false">BA104</f>
        <v>159.131705128034</v>
      </c>
      <c r="BD104" s="8" t="n">
        <v>6.91</v>
      </c>
      <c r="BE104" s="8" t="n">
        <v>8.93</v>
      </c>
      <c r="BF104" s="9" t="n">
        <f aca="false">BD104</f>
        <v>6.91</v>
      </c>
      <c r="BG104" s="8" t="n">
        <v>4.6</v>
      </c>
      <c r="BH104" s="8" t="n">
        <v>7.19543023042882</v>
      </c>
      <c r="BI104" s="9" t="n">
        <f aca="false">BG104</f>
        <v>4.6</v>
      </c>
      <c r="BJ104" s="8" t="n">
        <v>0.95620725332702</v>
      </c>
      <c r="BK104" s="8" t="n">
        <v>1.00033107482783</v>
      </c>
      <c r="BL104" s="9" t="n">
        <f aca="false">BJ104</f>
        <v>0.95620725332702</v>
      </c>
      <c r="BM104" s="8" t="n">
        <v>293.64566</v>
      </c>
      <c r="BN104" s="8" t="n">
        <v>277456.72442828</v>
      </c>
      <c r="BO104" s="9" t="n">
        <f aca="false">BM104</f>
        <v>293.64566</v>
      </c>
      <c r="BP104" s="8" t="n">
        <v>1474.8516</v>
      </c>
      <c r="BQ104" s="8" t="n">
        <v>1366292.38605053</v>
      </c>
      <c r="BR104" s="9" t="n">
        <f aca="false">BP104</f>
        <v>1474.8516</v>
      </c>
      <c r="BS104" s="8" t="n">
        <v>691.21709</v>
      </c>
      <c r="BT104" s="8" t="n">
        <v>679782.00779569</v>
      </c>
      <c r="BU104" s="9" t="n">
        <f aca="false">BS104</f>
        <v>691.21709</v>
      </c>
      <c r="BV104" s="8" t="n">
        <v>532.085384871966</v>
      </c>
      <c r="BW104" s="8" t="n">
        <v>565651.54659038</v>
      </c>
      <c r="BX104" s="9" t="n">
        <f aca="false">BV104</f>
        <v>532.085384871966</v>
      </c>
      <c r="BY104" s="8" t="n">
        <v>0.93900587820938</v>
      </c>
      <c r="BZ104" s="8" t="n">
        <v>0.996804660542995</v>
      </c>
      <c r="CA104" s="9" t="n">
        <f aca="false">BY104</f>
        <v>0.93900587820938</v>
      </c>
      <c r="CB104" s="8" t="n">
        <v>1322.8178</v>
      </c>
      <c r="CC104" s="8" t="n">
        <v>1366292.38605053</v>
      </c>
      <c r="CD104" s="9" t="n">
        <f aca="false">CB104</f>
        <v>1322.8178</v>
      </c>
      <c r="CE104" s="8" t="n">
        <v>10.0651397184511</v>
      </c>
      <c r="CF104" s="8" t="n">
        <v>0.103464046626726</v>
      </c>
      <c r="CG104" s="9" t="n">
        <f aca="false">CE104</f>
        <v>10.0651397184511</v>
      </c>
      <c r="CH104" s="8" t="n">
        <v>10.328268</v>
      </c>
      <c r="CI104" s="8" t="n">
        <v>0.103464046626726</v>
      </c>
      <c r="CJ104" s="9" t="n">
        <f aca="false">CH104</f>
        <v>10.328268</v>
      </c>
      <c r="CK104" s="8" t="n">
        <v>0.874221391057509</v>
      </c>
      <c r="CL104" s="8" t="n">
        <v>1.00075541111295</v>
      </c>
      <c r="CM104" s="9" t="n">
        <f aca="false">CK104</f>
        <v>0.874221391057509</v>
      </c>
      <c r="CN104" s="8" t="n">
        <v>0.960845590958976</v>
      </c>
      <c r="CO104" s="8" t="n">
        <v>1.00075541111295</v>
      </c>
      <c r="CP104" s="9" t="n">
        <f aca="false">CN104</f>
        <v>0.960845590958976</v>
      </c>
      <c r="CQ104" s="8" t="n">
        <v>201.31245550366</v>
      </c>
      <c r="CR104" s="8" t="n">
        <v>372147.188713295</v>
      </c>
      <c r="CS104" s="9" t="n">
        <f aca="false">CQ104</f>
        <v>201.31245550366</v>
      </c>
      <c r="CT104" s="8" t="n">
        <v>118.406867275625</v>
      </c>
      <c r="CU104" s="8" t="n">
        <v>372147.188713295</v>
      </c>
      <c r="CV104" s="9" t="n">
        <f aca="false">CT104</f>
        <v>118.406867275625</v>
      </c>
      <c r="CW104" s="8" t="n">
        <v>0.920947718071828</v>
      </c>
      <c r="CX104" s="8" t="n">
        <v>0.996970012214</v>
      </c>
      <c r="CY104" s="9" t="n">
        <f aca="false">CW104</f>
        <v>0.920947718071828</v>
      </c>
      <c r="CZ104" s="8" t="n">
        <v>0.925801509259972</v>
      </c>
      <c r="DA104" s="8" t="n">
        <v>0.996970012214</v>
      </c>
      <c r="DB104" s="9" t="n">
        <f aca="false">CZ104</f>
        <v>0.925801509259972</v>
      </c>
      <c r="DC104" s="8" t="n">
        <v>214.34956731411</v>
      </c>
      <c r="DD104" s="8" t="n">
        <v>396391.958662625</v>
      </c>
      <c r="DE104" s="9" t="n">
        <f aca="false">DC104</f>
        <v>214.34956731411</v>
      </c>
      <c r="DF104" s="8" t="n">
        <v>164.955491644656</v>
      </c>
      <c r="DG104" s="10" t="n">
        <v>396391.958662625</v>
      </c>
      <c r="DH104" s="9" t="n">
        <f aca="false">DF104</f>
        <v>164.955491644656</v>
      </c>
      <c r="DI104" s="10" t="n">
        <v>1.33101</v>
      </c>
      <c r="DJ104" s="10" t="n">
        <v>1.33100933905409</v>
      </c>
      <c r="DK104" s="9" t="n">
        <f aca="false">DI104</f>
        <v>1.33101</v>
      </c>
    </row>
    <row r="105" customFormat="false" ht="12" hidden="false" customHeight="false" outlineLevel="0" collapsed="false">
      <c r="A105" s="7" t="s">
        <v>166</v>
      </c>
      <c r="B105" s="8" t="n">
        <v>307.72843</v>
      </c>
      <c r="C105" s="8" t="n">
        <v>278689.648630486</v>
      </c>
      <c r="D105" s="9" t="n">
        <f aca="false">B105</f>
        <v>307.72843</v>
      </c>
      <c r="E105" s="8" t="n">
        <v>35.5447795496197</v>
      </c>
      <c r="F105" s="8" t="n">
        <v>35785.5250288962</v>
      </c>
      <c r="G105" s="9" t="n">
        <f aca="false">E105</f>
        <v>35.5447795496197</v>
      </c>
      <c r="H105" s="8" t="n">
        <v>16.342691511387</v>
      </c>
      <c r="I105" s="8" t="n">
        <v>16.1967</v>
      </c>
      <c r="J105" s="9" t="n">
        <f aca="false">H105</f>
        <v>16.342691511387</v>
      </c>
      <c r="K105" s="8" t="n">
        <v>0.733059663885268</v>
      </c>
      <c r="L105" s="8" t="n">
        <v>30204.723023894</v>
      </c>
      <c r="M105" s="9" t="n">
        <f aca="false">K105</f>
        <v>0.733059663885268</v>
      </c>
      <c r="N105" s="8" t="n">
        <v>0.986344131898558</v>
      </c>
      <c r="O105" s="8" t="n">
        <v>1.00130163347383</v>
      </c>
      <c r="P105" s="9" t="n">
        <f aca="false">N105</f>
        <v>0.986344131898558</v>
      </c>
      <c r="Q105" s="8" t="n">
        <v>147.845479049523</v>
      </c>
      <c r="R105" s="8" t="n">
        <v>276309.805593393</v>
      </c>
      <c r="S105" s="9" t="n">
        <f aca="false">Q105</f>
        <v>147.845479049523</v>
      </c>
      <c r="T105" s="8" t="n">
        <v>103463.37</v>
      </c>
      <c r="U105" s="8" t="n">
        <v>102452.38</v>
      </c>
      <c r="V105" s="9" t="n">
        <f aca="false">T105</f>
        <v>103463.37</v>
      </c>
      <c r="W105" s="8" t="n">
        <v>123994.89</v>
      </c>
      <c r="X105" s="8" t="n">
        <v>123063.07</v>
      </c>
      <c r="Y105" s="9" t="n">
        <f aca="false">W105</f>
        <v>123994.89</v>
      </c>
      <c r="Z105" s="8" t="n">
        <v>0.936009488185385</v>
      </c>
      <c r="AA105" s="8" t="n">
        <v>1.00372935776678</v>
      </c>
      <c r="AB105" s="9" t="n">
        <f aca="false">Z105</f>
        <v>0.936009488185385</v>
      </c>
      <c r="AC105" s="8" t="n">
        <v>859.3424</v>
      </c>
      <c r="AD105" s="8" t="n">
        <v>786617.485574182</v>
      </c>
      <c r="AE105" s="9" t="n">
        <f aca="false">AC105</f>
        <v>859.3424</v>
      </c>
      <c r="AF105" s="8" t="n">
        <v>137873.341</v>
      </c>
      <c r="AG105" s="8" t="n">
        <v>137346.136166379</v>
      </c>
      <c r="AH105" s="9" t="n">
        <f aca="false">AF105</f>
        <v>137873.341</v>
      </c>
      <c r="AI105" s="8" t="n">
        <v>98.7996441554602</v>
      </c>
      <c r="AJ105" s="8" t="n">
        <v>0.957192534393967</v>
      </c>
      <c r="AK105" s="9" t="n">
        <f aca="false">AI105</f>
        <v>98.7996441554602</v>
      </c>
      <c r="AL105" s="8" t="n">
        <v>98.7120657469152</v>
      </c>
      <c r="AM105" s="8" t="n">
        <v>0.957192534393967</v>
      </c>
      <c r="AN105" s="9" t="n">
        <f aca="false">AL105</f>
        <v>98.7120657469152</v>
      </c>
      <c r="AO105" s="8" t="n">
        <v>0.364620242660234</v>
      </c>
      <c r="AP105" s="8" t="n">
        <v>0.956181329713412</v>
      </c>
      <c r="AQ105" s="9" t="n">
        <f aca="false">AO105</f>
        <v>0.364620242660234</v>
      </c>
      <c r="AR105" s="8" t="n">
        <v>0.139623692057119</v>
      </c>
      <c r="AS105" s="8" t="n">
        <v>0.956181329713412</v>
      </c>
      <c r="AT105" s="9" t="n">
        <f aca="false">AR105</f>
        <v>0.139623692057119</v>
      </c>
      <c r="AU105" s="8" t="n">
        <v>0.927781741464978</v>
      </c>
      <c r="AV105" s="8" t="n">
        <v>1.00372935776678</v>
      </c>
      <c r="AW105" s="9" t="n">
        <f aca="false">AU105</f>
        <v>0.927781741464978</v>
      </c>
      <c r="AX105" s="8" t="n">
        <v>1174.29068854027</v>
      </c>
      <c r="AY105" s="8" t="n">
        <v>786617.485574182</v>
      </c>
      <c r="AZ105" s="9" t="n">
        <f aca="false">AX105</f>
        <v>1174.29068854027</v>
      </c>
      <c r="BA105" s="8" t="n">
        <v>160.290052442476</v>
      </c>
      <c r="BB105" s="8" t="n">
        <v>231833.245995334</v>
      </c>
      <c r="BC105" s="9" t="n">
        <f aca="false">BA105</f>
        <v>160.290052442476</v>
      </c>
      <c r="BD105" s="8" t="n">
        <v>6.73</v>
      </c>
      <c r="BE105" s="8" t="n">
        <v>8.513333</v>
      </c>
      <c r="BF105" s="9" t="n">
        <f aca="false">BD105</f>
        <v>6.73</v>
      </c>
      <c r="BG105" s="8" t="n">
        <v>4.40333333333333</v>
      </c>
      <c r="BH105" s="8" t="n">
        <v>6.74606583005146</v>
      </c>
      <c r="BI105" s="9" t="n">
        <f aca="false">BG105</f>
        <v>4.40333333333333</v>
      </c>
      <c r="BJ105" s="8" t="n">
        <v>0.963516854026082</v>
      </c>
      <c r="BK105" s="8" t="n">
        <v>1.00130163347383</v>
      </c>
      <c r="BL105" s="9" t="n">
        <f aca="false">BJ105</f>
        <v>0.963516854026082</v>
      </c>
      <c r="BM105" s="8" t="n">
        <v>293.22252</v>
      </c>
      <c r="BN105" s="8" t="n">
        <v>276309.805593393</v>
      </c>
      <c r="BO105" s="9" t="n">
        <f aca="false">BM105</f>
        <v>293.22252</v>
      </c>
      <c r="BP105" s="8" t="n">
        <v>1479.76197</v>
      </c>
      <c r="BQ105" s="8" t="n">
        <v>1371336.31710132</v>
      </c>
      <c r="BR105" s="9" t="n">
        <f aca="false">BP105</f>
        <v>1479.76197</v>
      </c>
      <c r="BS105" s="8" t="n">
        <v>699.89065</v>
      </c>
      <c r="BT105" s="8" t="n">
        <v>685646.45555293</v>
      </c>
      <c r="BU105" s="9" t="n">
        <f aca="false">BS105</f>
        <v>699.89065</v>
      </c>
      <c r="BV105" s="8" t="n">
        <v>539.600597557524</v>
      </c>
      <c r="BW105" s="8" t="n">
        <v>570813.902253226</v>
      </c>
      <c r="BX105" s="9" t="n">
        <f aca="false">BV105</f>
        <v>539.600597557524</v>
      </c>
      <c r="BY105" s="8" t="n">
        <v>0.952105967786131</v>
      </c>
      <c r="BZ105" s="8" t="n">
        <v>1.004868856179</v>
      </c>
      <c r="CA105" s="9" t="n">
        <f aca="false">BY105</f>
        <v>0.952105967786131</v>
      </c>
      <c r="CB105" s="8" t="n">
        <v>1325.97731</v>
      </c>
      <c r="CC105" s="8" t="n">
        <v>1371336.31710132</v>
      </c>
      <c r="CD105" s="9" t="n">
        <f aca="false">CB105</f>
        <v>1325.97731</v>
      </c>
      <c r="CE105" s="8" t="n">
        <v>10.066087395387</v>
      </c>
      <c r="CF105" s="8" t="n">
        <v>0.103993214261791</v>
      </c>
      <c r="CG105" s="9" t="n">
        <f aca="false">CE105</f>
        <v>10.066087395387</v>
      </c>
      <c r="CH105" s="8" t="n">
        <v>10.335497</v>
      </c>
      <c r="CI105" s="8" t="n">
        <v>0.103993214261791</v>
      </c>
      <c r="CJ105" s="9" t="n">
        <f aca="false">CH105</f>
        <v>10.335497</v>
      </c>
      <c r="CK105" s="8" t="n">
        <v>0.874221391057509</v>
      </c>
      <c r="CL105" s="8" t="n">
        <v>1.00025812089695</v>
      </c>
      <c r="CM105" s="9" t="n">
        <f aca="false">CK105</f>
        <v>0.874221391057509</v>
      </c>
      <c r="CN105" s="8" t="n">
        <v>0.960845590958976</v>
      </c>
      <c r="CO105" s="8" t="n">
        <v>1.00025812089695</v>
      </c>
      <c r="CP105" s="9" t="n">
        <f aca="false">CN105</f>
        <v>0.960845590958976</v>
      </c>
      <c r="CQ105" s="8" t="n">
        <v>203.102563891407</v>
      </c>
      <c r="CR105" s="8" t="n">
        <v>373691.011163673</v>
      </c>
      <c r="CS105" s="9" t="n">
        <f aca="false">CQ105</f>
        <v>203.102563891407</v>
      </c>
      <c r="CT105" s="8" t="n">
        <v>120.609618326452</v>
      </c>
      <c r="CU105" s="8" t="n">
        <v>373691.011163673</v>
      </c>
      <c r="CV105" s="9" t="n">
        <f aca="false">CT105</f>
        <v>120.609618326452</v>
      </c>
      <c r="CW105" s="8" t="n">
        <v>0.920947718071828</v>
      </c>
      <c r="CX105" s="8" t="n">
        <v>1.003448588907</v>
      </c>
      <c r="CY105" s="9" t="n">
        <f aca="false">CW105</f>
        <v>0.920947718071828</v>
      </c>
      <c r="CZ105" s="8" t="n">
        <v>0.925801509259972</v>
      </c>
      <c r="DA105" s="8" t="n">
        <v>1.003448588907</v>
      </c>
      <c r="DB105" s="9" t="n">
        <f aca="false">CZ105</f>
        <v>0.925801509259972</v>
      </c>
      <c r="DC105" s="8" t="n">
        <v>213.861820891261</v>
      </c>
      <c r="DD105" s="8" t="n">
        <v>392816.68339841</v>
      </c>
      <c r="DE105" s="9" t="n">
        <f aca="false">DC105</f>
        <v>213.861820891261</v>
      </c>
      <c r="DF105" s="8" t="n">
        <v>163.175892454301</v>
      </c>
      <c r="DG105" s="10" t="n">
        <v>392816.68339841</v>
      </c>
      <c r="DH105" s="9" t="n">
        <f aca="false">DF105</f>
        <v>163.175892454301</v>
      </c>
      <c r="DI105" s="10" t="n">
        <v>1.31242</v>
      </c>
      <c r="DJ105" s="10" t="n">
        <v>1.31242233431991</v>
      </c>
      <c r="DK105" s="9" t="n">
        <f aca="false">DI105</f>
        <v>1.31242</v>
      </c>
    </row>
    <row r="106" customFormat="false" ht="12" hidden="false" customHeight="false" outlineLevel="0" collapsed="false">
      <c r="A106" s="7" t="s">
        <v>167</v>
      </c>
      <c r="B106" s="8" t="n">
        <v>311.12043</v>
      </c>
      <c r="C106" s="8" t="n">
        <v>281346.842978163</v>
      </c>
      <c r="D106" s="9" t="n">
        <f aca="false">B106</f>
        <v>311.12043</v>
      </c>
      <c r="E106" s="8" t="n">
        <v>36.0529301456243</v>
      </c>
      <c r="F106" s="8" t="n">
        <v>35536.1729236757</v>
      </c>
      <c r="G106" s="9" t="n">
        <f aca="false">E106</f>
        <v>36.0529301456243</v>
      </c>
      <c r="H106" s="8" t="n">
        <v>17.113427128427</v>
      </c>
      <c r="I106" s="8" t="n">
        <v>16.9867</v>
      </c>
      <c r="J106" s="9" t="n">
        <f aca="false">H106</f>
        <v>17.113427128427</v>
      </c>
      <c r="K106" s="8" t="n">
        <v>0.75104790378764</v>
      </c>
      <c r="L106" s="8" t="n">
        <v>30323.2920623159</v>
      </c>
      <c r="M106" s="9" t="n">
        <f aca="false">K106</f>
        <v>0.75104790378764</v>
      </c>
      <c r="N106" s="8" t="n">
        <v>0.988649084645631</v>
      </c>
      <c r="O106" s="8" t="n">
        <v>1.00347994570183</v>
      </c>
      <c r="P106" s="9" t="n">
        <f aca="false">N106</f>
        <v>0.988649084645631</v>
      </c>
      <c r="Q106" s="8" t="n">
        <v>150.300214775005</v>
      </c>
      <c r="R106" s="8" t="n">
        <v>279499.900120306</v>
      </c>
      <c r="S106" s="9" t="n">
        <f aca="false">Q106</f>
        <v>150.300214775005</v>
      </c>
      <c r="T106" s="8" t="n">
        <v>103660.75</v>
      </c>
      <c r="U106" s="8" t="n">
        <v>102640.06</v>
      </c>
      <c r="V106" s="9" t="n">
        <f aca="false">T106</f>
        <v>103660.75</v>
      </c>
      <c r="W106" s="8" t="n">
        <v>124177.12</v>
      </c>
      <c r="X106" s="8" t="n">
        <v>123199.77</v>
      </c>
      <c r="Y106" s="9" t="n">
        <f aca="false">W106</f>
        <v>124177.12</v>
      </c>
      <c r="Z106" s="8" t="n">
        <v>0.942232026260331</v>
      </c>
      <c r="AA106" s="8" t="n">
        <v>1.00989069803778</v>
      </c>
      <c r="AB106" s="9" t="n">
        <f aca="false">Z106</f>
        <v>0.942232026260331</v>
      </c>
      <c r="AC106" s="8" t="n">
        <v>859.75458</v>
      </c>
      <c r="AD106" s="8" t="n">
        <v>787233.88066191</v>
      </c>
      <c r="AE106" s="9" t="n">
        <f aca="false">AC106</f>
        <v>859.75458</v>
      </c>
      <c r="AF106" s="8" t="n">
        <v>138181.076</v>
      </c>
      <c r="AG106" s="8" t="n">
        <v>137589.989256227</v>
      </c>
      <c r="AH106" s="9" t="n">
        <f aca="false">AF106</f>
        <v>138181.076</v>
      </c>
      <c r="AI106" s="8" t="n">
        <v>99.1835741113922</v>
      </c>
      <c r="AJ106" s="8" t="n">
        <v>0.950589359565032</v>
      </c>
      <c r="AK106" s="9" t="n">
        <f aca="false">AI106</f>
        <v>99.1835741113922</v>
      </c>
      <c r="AL106" s="8" t="n">
        <v>99.1503955665847</v>
      </c>
      <c r="AM106" s="8" t="n">
        <v>0.950589359565032</v>
      </c>
      <c r="AN106" s="9" t="n">
        <f aca="false">AL106</f>
        <v>99.1503955665847</v>
      </c>
      <c r="AO106" s="8" t="n">
        <v>0.362525542339037</v>
      </c>
      <c r="AP106" s="8" t="n">
        <v>0.945690362946777</v>
      </c>
      <c r="AQ106" s="9" t="n">
        <f aca="false">AO106</f>
        <v>0.362525542339037</v>
      </c>
      <c r="AR106" s="8" t="n">
        <v>0.137352131193899</v>
      </c>
      <c r="AS106" s="8" t="n">
        <v>0.945690362946777</v>
      </c>
      <c r="AT106" s="9" t="n">
        <f aca="false">AR106</f>
        <v>0.137352131193899</v>
      </c>
      <c r="AU106" s="8" t="n">
        <v>0.927781741464978</v>
      </c>
      <c r="AV106" s="8" t="n">
        <v>1.00989069803778</v>
      </c>
      <c r="AW106" s="9" t="n">
        <f aca="false">AU106</f>
        <v>0.927781741464978</v>
      </c>
      <c r="AX106" s="8" t="n">
        <v>1185.04705456257</v>
      </c>
      <c r="AY106" s="8" t="n">
        <v>787233.88066191</v>
      </c>
      <c r="AZ106" s="9" t="n">
        <f aca="false">AX106</f>
        <v>1185.04705456257</v>
      </c>
      <c r="BA106" s="8" t="n">
        <v>164.331695992752</v>
      </c>
      <c r="BB106" s="8" t="n">
        <v>234914.043762523</v>
      </c>
      <c r="BC106" s="9" t="n">
        <f aca="false">BA106</f>
        <v>164.331695992752</v>
      </c>
      <c r="BD106" s="8" t="n">
        <v>6.32666666666667</v>
      </c>
      <c r="BE106" s="8" t="n">
        <v>8.153333</v>
      </c>
      <c r="BF106" s="9" t="n">
        <f aca="false">BD106</f>
        <v>6.32666666666667</v>
      </c>
      <c r="BG106" s="8" t="n">
        <v>4.01333333333333</v>
      </c>
      <c r="BH106" s="8" t="n">
        <v>6.55147343295026</v>
      </c>
      <c r="BI106" s="9" t="n">
        <f aca="false">BG106</f>
        <v>4.01333333333333</v>
      </c>
      <c r="BJ106" s="8" t="n">
        <v>0.966790010431895</v>
      </c>
      <c r="BK106" s="8" t="n">
        <v>1.00347994570183</v>
      </c>
      <c r="BL106" s="9" t="n">
        <f aca="false">BJ106</f>
        <v>0.966790010431895</v>
      </c>
      <c r="BM106" s="8" t="n">
        <v>296.03442</v>
      </c>
      <c r="BN106" s="8" t="n">
        <v>279499.900120306</v>
      </c>
      <c r="BO106" s="9" t="n">
        <f aca="false">BM106</f>
        <v>296.03442</v>
      </c>
      <c r="BP106" s="8" t="n">
        <v>1485.30544</v>
      </c>
      <c r="BQ106" s="8" t="n">
        <v>1375122.09281585</v>
      </c>
      <c r="BR106" s="9" t="n">
        <f aca="false">BP106</f>
        <v>1485.30544</v>
      </c>
      <c r="BS106" s="8" t="n">
        <v>707.08561</v>
      </c>
      <c r="BT106" s="8" t="n">
        <v>692000.963935937</v>
      </c>
      <c r="BU106" s="9" t="n">
        <f aca="false">BS106</f>
        <v>707.08561</v>
      </c>
      <c r="BV106" s="8" t="n">
        <v>542.753914007248</v>
      </c>
      <c r="BW106" s="8" t="n">
        <v>576519.099495416</v>
      </c>
      <c r="BX106" s="9" t="n">
        <f aca="false">BV106</f>
        <v>542.753914007248</v>
      </c>
      <c r="BY106" s="8" t="n">
        <v>0.956503612223876</v>
      </c>
      <c r="BZ106" s="8" t="n">
        <v>1.009478588756</v>
      </c>
      <c r="CA106" s="9" t="n">
        <f aca="false">BY106</f>
        <v>0.956503612223876</v>
      </c>
      <c r="CB106" s="8" t="n">
        <v>1332.92126</v>
      </c>
      <c r="CC106" s="8" t="n">
        <v>1375122.09281585</v>
      </c>
      <c r="CD106" s="9" t="n">
        <f aca="false">CB106</f>
        <v>1332.92126</v>
      </c>
      <c r="CE106" s="8" t="n">
        <v>10.1345035118991</v>
      </c>
      <c r="CF106" s="8" t="n">
        <v>0.10458769081978</v>
      </c>
      <c r="CG106" s="9" t="n">
        <f aca="false">CE106</f>
        <v>10.1345035118991</v>
      </c>
      <c r="CH106" s="8" t="n">
        <v>10.406094</v>
      </c>
      <c r="CI106" s="8" t="n">
        <v>0.10458769081978</v>
      </c>
      <c r="CJ106" s="9" t="n">
        <f aca="false">CH106</f>
        <v>10.406094</v>
      </c>
      <c r="CK106" s="8" t="n">
        <v>0.874221391057509</v>
      </c>
      <c r="CL106" s="8" t="n">
        <v>1.00143942709695</v>
      </c>
      <c r="CM106" s="9" t="n">
        <f aca="false">CK106</f>
        <v>0.874221391057509</v>
      </c>
      <c r="CN106" s="8" t="n">
        <v>0.960845590958976</v>
      </c>
      <c r="CO106" s="8" t="n">
        <v>1.00143942709695</v>
      </c>
      <c r="CP106" s="9" t="n">
        <f aca="false">CN106</f>
        <v>0.960845590958976</v>
      </c>
      <c r="CQ106" s="8" t="n">
        <v>209.057728675826</v>
      </c>
      <c r="CR106" s="8" t="n">
        <v>376302.290516266</v>
      </c>
      <c r="CS106" s="9" t="n">
        <f aca="false">CQ106</f>
        <v>209.057728675826</v>
      </c>
      <c r="CT106" s="8" t="n">
        <v>124.707755306003</v>
      </c>
      <c r="CU106" s="8" t="n">
        <v>376302.290516266</v>
      </c>
      <c r="CV106" s="9" t="n">
        <f aca="false">CT106</f>
        <v>124.707755306003</v>
      </c>
      <c r="CW106" s="8" t="n">
        <v>0.920947718071828</v>
      </c>
      <c r="CX106" s="8" t="n">
        <v>1.008670924389</v>
      </c>
      <c r="CY106" s="9" t="n">
        <f aca="false">CW106</f>
        <v>0.920947718071828</v>
      </c>
      <c r="CZ106" s="8" t="n">
        <v>0.925801509259972</v>
      </c>
      <c r="DA106" s="8" t="n">
        <v>1.008670924389</v>
      </c>
      <c r="DB106" s="9" t="n">
        <f aca="false">CZ106</f>
        <v>0.925801509259972</v>
      </c>
      <c r="DC106" s="8" t="n">
        <v>221.304428443579</v>
      </c>
      <c r="DD106" s="8" t="n">
        <v>397656.8782647</v>
      </c>
      <c r="DE106" s="9" t="n">
        <f aca="false">DC106</f>
        <v>221.304428443579</v>
      </c>
      <c r="DF106" s="8" t="n">
        <v>168.963301134767</v>
      </c>
      <c r="DG106" s="10" t="n">
        <v>397656.8782647</v>
      </c>
      <c r="DH106" s="9" t="n">
        <f aca="false">DF106</f>
        <v>168.963301134767</v>
      </c>
      <c r="DI106" s="10" t="n">
        <v>1.31735</v>
      </c>
      <c r="DJ106" s="10" t="n">
        <v>1.31735333557535</v>
      </c>
      <c r="DK106" s="9" t="n">
        <f aca="false">DI106</f>
        <v>1.31735</v>
      </c>
    </row>
    <row r="107" customFormat="false" ht="12" hidden="false" customHeight="false" outlineLevel="0" collapsed="false">
      <c r="A107" s="7" t="s">
        <v>168</v>
      </c>
      <c r="B107" s="8" t="n">
        <v>308.50751</v>
      </c>
      <c r="C107" s="8" t="n">
        <v>279541.059430068</v>
      </c>
      <c r="D107" s="9" t="n">
        <f aca="false">B107</f>
        <v>308.50751</v>
      </c>
      <c r="E107" s="8" t="n">
        <v>35.9293483019565</v>
      </c>
      <c r="F107" s="8" t="n">
        <v>34672.0966073844</v>
      </c>
      <c r="G107" s="9" t="n">
        <f aca="false">E107</f>
        <v>35.9293483019565</v>
      </c>
      <c r="H107" s="8" t="n">
        <v>18.5969772256727</v>
      </c>
      <c r="I107" s="8" t="n">
        <v>18.6333</v>
      </c>
      <c r="J107" s="9" t="n">
        <f aca="false">H107</f>
        <v>18.5969772256727</v>
      </c>
      <c r="K107" s="8" t="n">
        <v>0.76373364375167</v>
      </c>
      <c r="L107" s="8" t="n">
        <v>30479.1045315792</v>
      </c>
      <c r="M107" s="9" t="n">
        <f aca="false">K107</f>
        <v>0.76373364375167</v>
      </c>
      <c r="N107" s="8" t="n">
        <v>0.990071618221312</v>
      </c>
      <c r="O107" s="8" t="n">
        <v>1.00614229898183</v>
      </c>
      <c r="P107" s="9" t="n">
        <f aca="false">N107</f>
        <v>0.990071618221312</v>
      </c>
      <c r="Q107" s="8" t="n">
        <v>149.202501541378</v>
      </c>
      <c r="R107" s="8" t="n">
        <v>270686.355947784</v>
      </c>
      <c r="S107" s="9" t="n">
        <f aca="false">Q107</f>
        <v>149.202501541378</v>
      </c>
      <c r="T107" s="8" t="n">
        <v>103588.95</v>
      </c>
      <c r="U107" s="8" t="n">
        <v>102615.85</v>
      </c>
      <c r="V107" s="9" t="n">
        <f aca="false">T107</f>
        <v>103588.95</v>
      </c>
      <c r="W107" s="8" t="n">
        <v>124187.26</v>
      </c>
      <c r="X107" s="8" t="n">
        <v>123246.85</v>
      </c>
      <c r="Y107" s="9" t="n">
        <f aca="false">W107</f>
        <v>124187.26</v>
      </c>
      <c r="Z107" s="8" t="n">
        <v>0.950957390078963</v>
      </c>
      <c r="AA107" s="8" t="n">
        <v>1.01482224360378</v>
      </c>
      <c r="AB107" s="9" t="n">
        <f aca="false">Z107</f>
        <v>0.950957390078963</v>
      </c>
      <c r="AC107" s="8" t="n">
        <v>867.66671</v>
      </c>
      <c r="AD107" s="8" t="n">
        <v>794830.42944574</v>
      </c>
      <c r="AE107" s="9" t="n">
        <f aca="false">AC107</f>
        <v>867.66671</v>
      </c>
      <c r="AF107" s="8" t="n">
        <v>138463.348</v>
      </c>
      <c r="AG107" s="8" t="n">
        <v>137811.962882964</v>
      </c>
      <c r="AH107" s="9" t="n">
        <f aca="false">AF107</f>
        <v>138463.348</v>
      </c>
      <c r="AI107" s="8" t="n">
        <v>99.8256604641339</v>
      </c>
      <c r="AJ107" s="8" t="n">
        <v>0.958770083727871</v>
      </c>
      <c r="AK107" s="9" t="n">
        <f aca="false">AI107</f>
        <v>99.8256604641339</v>
      </c>
      <c r="AL107" s="8" t="n">
        <v>100.023415733922</v>
      </c>
      <c r="AM107" s="8" t="n">
        <v>0.958770083727871</v>
      </c>
      <c r="AN107" s="9" t="n">
        <f aca="false">AL107</f>
        <v>100.023415733922</v>
      </c>
      <c r="AO107" s="8" t="n">
        <v>0.365240563838658</v>
      </c>
      <c r="AP107" s="8" t="n">
        <v>0.949143244682206</v>
      </c>
      <c r="AQ107" s="9" t="n">
        <f aca="false">AO107</f>
        <v>0.365240563838658</v>
      </c>
      <c r="AR107" s="8" t="n">
        <v>0.138216266781487</v>
      </c>
      <c r="AS107" s="8" t="n">
        <v>0.949143244682206</v>
      </c>
      <c r="AT107" s="9" t="n">
        <f aca="false">AR107</f>
        <v>0.138216266781487</v>
      </c>
      <c r="AU107" s="8" t="n">
        <v>0.94892261059488</v>
      </c>
      <c r="AV107" s="8" t="n">
        <v>1.01482224360378</v>
      </c>
      <c r="AW107" s="9" t="n">
        <f aca="false">AU107</f>
        <v>0.94892261059488</v>
      </c>
      <c r="AX107" s="8" t="n">
        <v>1176.07095409011</v>
      </c>
      <c r="AY107" s="8" t="n">
        <v>794830.42944574</v>
      </c>
      <c r="AZ107" s="9" t="n">
        <f aca="false">AX107</f>
        <v>1176.07095409011</v>
      </c>
      <c r="BA107" s="8" t="n">
        <v>163.374105502416</v>
      </c>
      <c r="BB107" s="8" t="n">
        <v>236966.59606422</v>
      </c>
      <c r="BC107" s="9" t="n">
        <f aca="false">BA107</f>
        <v>163.374105502416</v>
      </c>
      <c r="BD107" s="8" t="n">
        <v>6.17666666666667</v>
      </c>
      <c r="BE107" s="8" t="n">
        <v>7.643333</v>
      </c>
      <c r="BF107" s="9" t="n">
        <f aca="false">BD107</f>
        <v>6.17666666666667</v>
      </c>
      <c r="BG107" s="8" t="n">
        <v>3.44</v>
      </c>
      <c r="BH107" s="8" t="n">
        <v>5.68379274749571</v>
      </c>
      <c r="BI107" s="9" t="n">
        <f aca="false">BG107</f>
        <v>3.44</v>
      </c>
      <c r="BJ107" s="8" t="n">
        <v>0.971373673516902</v>
      </c>
      <c r="BK107" s="8" t="n">
        <v>1.00614229898183</v>
      </c>
      <c r="BL107" s="9" t="n">
        <f aca="false">BJ107</f>
        <v>0.971373673516902</v>
      </c>
      <c r="BM107" s="8" t="n">
        <v>289.32144</v>
      </c>
      <c r="BN107" s="8" t="n">
        <v>270686.355947784</v>
      </c>
      <c r="BO107" s="9" t="n">
        <f aca="false">BM107</f>
        <v>289.32144</v>
      </c>
      <c r="BP107" s="8" t="n">
        <v>1485.31434</v>
      </c>
      <c r="BQ107" s="8" t="n">
        <v>1374902.8486333</v>
      </c>
      <c r="BR107" s="9" t="n">
        <f aca="false">BP107</f>
        <v>1485.31434</v>
      </c>
      <c r="BS107" s="8" t="n">
        <v>713.17021</v>
      </c>
      <c r="BT107" s="8" t="n">
        <v>696317.470222978</v>
      </c>
      <c r="BU107" s="9" t="n">
        <f aca="false">BS107</f>
        <v>713.17021</v>
      </c>
      <c r="BV107" s="8" t="n">
        <v>549.796104497584</v>
      </c>
      <c r="BW107" s="8" t="n">
        <v>579756.878790659</v>
      </c>
      <c r="BX107" s="9" t="n">
        <f aca="false">BV107</f>
        <v>549.796104497584</v>
      </c>
      <c r="BY107" s="8" t="n">
        <v>0.963376027242641</v>
      </c>
      <c r="BZ107" s="8" t="n">
        <v>1.014464892049</v>
      </c>
      <c r="CA107" s="9" t="n">
        <f aca="false">BY107</f>
        <v>0.963376027242641</v>
      </c>
      <c r="CB107" s="8" t="n">
        <v>1331.41864</v>
      </c>
      <c r="CC107" s="8" t="n">
        <v>1374902.8486333</v>
      </c>
      <c r="CD107" s="9" t="n">
        <f aca="false">CB107</f>
        <v>1331.41864</v>
      </c>
      <c r="CE107" s="8" t="n">
        <v>10.3103732548775</v>
      </c>
      <c r="CF107" s="8" t="n">
        <v>0.10568830585</v>
      </c>
      <c r="CG107" s="9" t="n">
        <f aca="false">CE107</f>
        <v>10.3103732548775</v>
      </c>
      <c r="CH107" s="8" t="n">
        <v>10.578369</v>
      </c>
      <c r="CI107" s="8" t="n">
        <v>0.10568830585</v>
      </c>
      <c r="CJ107" s="9" t="n">
        <f aca="false">CH107</f>
        <v>10.578369</v>
      </c>
      <c r="CK107" s="8" t="n">
        <v>0.883562699940343</v>
      </c>
      <c r="CL107" s="8" t="n">
        <v>1.00282720433295</v>
      </c>
      <c r="CM107" s="9" t="n">
        <f aca="false">CK107</f>
        <v>0.883562699940343</v>
      </c>
      <c r="CN107" s="8" t="n">
        <v>0.963615560061037</v>
      </c>
      <c r="CO107" s="8" t="n">
        <v>1.00282720433295</v>
      </c>
      <c r="CP107" s="9" t="n">
        <f aca="false">CN107</f>
        <v>0.963615560061037</v>
      </c>
      <c r="CQ107" s="8" t="n">
        <v>204.499114860766</v>
      </c>
      <c r="CR107" s="8" t="n">
        <v>379752.879195893</v>
      </c>
      <c r="CS107" s="9" t="n">
        <f aca="false">CQ107</f>
        <v>204.499114860766</v>
      </c>
      <c r="CT107" s="8" t="n">
        <v>120.791657685894</v>
      </c>
      <c r="CU107" s="8" t="n">
        <v>379752.879195893</v>
      </c>
      <c r="CV107" s="9" t="n">
        <f aca="false">CT107</f>
        <v>120.791657685894</v>
      </c>
      <c r="CW107" s="8" t="n">
        <v>0.939635318853911</v>
      </c>
      <c r="CX107" s="8" t="n">
        <v>1.007000369896</v>
      </c>
      <c r="CY107" s="9" t="n">
        <f aca="false">CW107</f>
        <v>0.939635318853911</v>
      </c>
      <c r="CZ107" s="8" t="n">
        <v>0.941756590821698</v>
      </c>
      <c r="DA107" s="8" t="n">
        <v>1.007000369896</v>
      </c>
      <c r="DB107" s="9" t="n">
        <f aca="false">CZ107</f>
        <v>0.941756590821698</v>
      </c>
      <c r="DC107" s="8" t="n">
        <v>217.59331089339</v>
      </c>
      <c r="DD107" s="8" t="n">
        <v>404134.686901735</v>
      </c>
      <c r="DE107" s="9" t="n">
        <f aca="false">DC107</f>
        <v>217.59331089339</v>
      </c>
      <c r="DF107" s="8" t="n">
        <v>165.35786893606</v>
      </c>
      <c r="DG107" s="10" t="n">
        <v>404134.686901735</v>
      </c>
      <c r="DH107" s="9" t="n">
        <f aca="false">DF107</f>
        <v>165.35786893606</v>
      </c>
      <c r="DI107" s="10" t="n">
        <v>1.28733</v>
      </c>
      <c r="DJ107" s="10" t="n">
        <v>1.2873313279274</v>
      </c>
      <c r="DK107" s="9" t="n">
        <f aca="false">DI107</f>
        <v>1.28733</v>
      </c>
    </row>
    <row r="108" customFormat="false" ht="12" hidden="false" customHeight="false" outlineLevel="0" collapsed="false">
      <c r="A108" s="7" t="s">
        <v>169</v>
      </c>
      <c r="B108" s="8" t="n">
        <v>311.01355</v>
      </c>
      <c r="C108" s="8" t="n">
        <v>281648.294000673</v>
      </c>
      <c r="D108" s="9" t="n">
        <f aca="false">B108</f>
        <v>311.01355</v>
      </c>
      <c r="E108" s="8" t="n">
        <v>35.8057664582887</v>
      </c>
      <c r="F108" s="8" t="n">
        <v>36792.0258575408</v>
      </c>
      <c r="G108" s="9" t="n">
        <f aca="false">E108</f>
        <v>35.8057664582887</v>
      </c>
      <c r="H108" s="8" t="n">
        <v>19.6841017316017</v>
      </c>
      <c r="I108" s="8" t="n">
        <v>19.4767</v>
      </c>
      <c r="J108" s="9" t="n">
        <f aca="false">H108</f>
        <v>19.6841017316017</v>
      </c>
      <c r="K108" s="8" t="n">
        <v>0.77185205808831</v>
      </c>
      <c r="L108" s="8" t="n">
        <v>31114.6837131869</v>
      </c>
      <c r="M108" s="9" t="n">
        <f aca="false">K108</f>
        <v>0.77185205808831</v>
      </c>
      <c r="N108" s="8" t="n">
        <v>0.995784720444166</v>
      </c>
      <c r="O108" s="8" t="n">
        <v>1.00611918037583</v>
      </c>
      <c r="P108" s="9" t="n">
        <f aca="false">N108</f>
        <v>0.995784720444166</v>
      </c>
      <c r="Q108" s="8" t="n">
        <v>153.357491818286</v>
      </c>
      <c r="R108" s="8" t="n">
        <v>283517.316255332</v>
      </c>
      <c r="S108" s="9" t="n">
        <f aca="false">Q108</f>
        <v>153.357491818286</v>
      </c>
      <c r="T108" s="8" t="n">
        <v>103872.17</v>
      </c>
      <c r="U108" s="8" t="n">
        <v>102850.93</v>
      </c>
      <c r="V108" s="9" t="n">
        <f aca="false">T108</f>
        <v>103872.17</v>
      </c>
      <c r="W108" s="8" t="n">
        <v>124407.31</v>
      </c>
      <c r="X108" s="8" t="n">
        <v>123441.97</v>
      </c>
      <c r="Y108" s="9" t="n">
        <f aca="false">W108</f>
        <v>124407.31</v>
      </c>
      <c r="Z108" s="8" t="n">
        <v>0.956727994691912</v>
      </c>
      <c r="AA108" s="8" t="n">
        <v>1.01879632828478</v>
      </c>
      <c r="AB108" s="9" t="n">
        <f aca="false">Z108</f>
        <v>0.956727994691912</v>
      </c>
      <c r="AC108" s="8" t="n">
        <v>869.37524</v>
      </c>
      <c r="AD108" s="8" t="n">
        <v>796049.054959147</v>
      </c>
      <c r="AE108" s="9" t="n">
        <f aca="false">AC108</f>
        <v>869.37524</v>
      </c>
      <c r="AF108" s="8" t="n">
        <v>138760.335</v>
      </c>
      <c r="AG108" s="8" t="n">
        <v>138102.299820929</v>
      </c>
      <c r="AH108" s="9" t="n">
        <f aca="false">AF108</f>
        <v>138760.335</v>
      </c>
      <c r="AI108" s="8" t="n">
        <v>100.050483209127</v>
      </c>
      <c r="AJ108" s="8" t="n">
        <v>0.976807856225362</v>
      </c>
      <c r="AK108" s="9" t="n">
        <f aca="false">AI108</f>
        <v>100.050483209127</v>
      </c>
      <c r="AL108" s="8" t="n">
        <v>100.004775339924</v>
      </c>
      <c r="AM108" s="8" t="n">
        <v>0.976807856225362</v>
      </c>
      <c r="AN108" s="9" t="n">
        <f aca="false">AL108</f>
        <v>100.004775339924</v>
      </c>
      <c r="AO108" s="8" t="n">
        <v>0.371316775538635</v>
      </c>
      <c r="AP108" s="8" t="n">
        <v>0.961375559638385</v>
      </c>
      <c r="AQ108" s="9" t="n">
        <f aca="false">AO108</f>
        <v>0.371316775538635</v>
      </c>
      <c r="AR108" s="8" t="n">
        <v>0.140217801909378</v>
      </c>
      <c r="AS108" s="8" t="n">
        <v>0.961375559638385</v>
      </c>
      <c r="AT108" s="9" t="n">
        <f aca="false">AR108</f>
        <v>0.140217801909378</v>
      </c>
      <c r="AU108" s="8" t="n">
        <v>0.953542938272542</v>
      </c>
      <c r="AV108" s="8" t="n">
        <v>1.01879632828478</v>
      </c>
      <c r="AW108" s="9" t="n">
        <f aca="false">AU108</f>
        <v>0.953542938272542</v>
      </c>
      <c r="AX108" s="8" t="n">
        <v>1180.2697129076</v>
      </c>
      <c r="AY108" s="8" t="n">
        <v>796049.054959147</v>
      </c>
      <c r="AZ108" s="9" t="n">
        <f aca="false">AX108</f>
        <v>1180.2697129076</v>
      </c>
      <c r="BA108" s="8" t="n">
        <v>165.804930796151</v>
      </c>
      <c r="BB108" s="8" t="n">
        <v>240747.351772726</v>
      </c>
      <c r="BC108" s="9" t="n">
        <f aca="false">BA108</f>
        <v>165.804930796151</v>
      </c>
      <c r="BD108" s="8" t="n">
        <v>6.46333333333333</v>
      </c>
      <c r="BE108" s="8" t="n">
        <v>7.536667</v>
      </c>
      <c r="BF108" s="9" t="n">
        <f aca="false">BD108</f>
        <v>6.46333333333333</v>
      </c>
      <c r="BG108" s="8" t="n">
        <v>3.33666666666667</v>
      </c>
      <c r="BH108" s="8" t="n">
        <v>5.17714868572899</v>
      </c>
      <c r="BI108" s="9" t="n">
        <f aca="false">BG108</f>
        <v>3.33666666666667</v>
      </c>
      <c r="BJ108" s="8" t="n">
        <v>0.972052340946772</v>
      </c>
      <c r="BK108" s="8" t="n">
        <v>1.00611918037583</v>
      </c>
      <c r="BL108" s="9" t="n">
        <f aca="false">BJ108</f>
        <v>0.972052340946772</v>
      </c>
      <c r="BM108" s="8" t="n">
        <v>300.64951</v>
      </c>
      <c r="BN108" s="8" t="n">
        <v>283517.316255332</v>
      </c>
      <c r="BO108" s="9" t="n">
        <f aca="false">BM108</f>
        <v>300.64951</v>
      </c>
      <c r="BP108" s="8" t="n">
        <v>1496.41994</v>
      </c>
      <c r="BQ108" s="8" t="n">
        <v>1385740.98712492</v>
      </c>
      <c r="BR108" s="9" t="n">
        <f aca="false">BP108</f>
        <v>1496.41994</v>
      </c>
      <c r="BS108" s="8" t="n">
        <v>716.12267</v>
      </c>
      <c r="BT108" s="8" t="n">
        <v>699197.33081262</v>
      </c>
      <c r="BU108" s="9" t="n">
        <f aca="false">BS108</f>
        <v>716.12267</v>
      </c>
      <c r="BV108" s="8" t="n">
        <v>550.317739203849</v>
      </c>
      <c r="BW108" s="8" t="n">
        <v>582566.008364867</v>
      </c>
      <c r="BX108" s="9" t="n">
        <f aca="false">BV108</f>
        <v>550.317739203849</v>
      </c>
      <c r="BY108" s="8" t="n">
        <v>0.967952304242662</v>
      </c>
      <c r="BZ108" s="8" t="n">
        <v>1.017566481578</v>
      </c>
      <c r="CA108" s="9" t="n">
        <f aca="false">BY108</f>
        <v>0.967952304242662</v>
      </c>
      <c r="CB108" s="8" t="n">
        <v>1343.18362</v>
      </c>
      <c r="CC108" s="8" t="n">
        <v>1385740.98712492</v>
      </c>
      <c r="CD108" s="9" t="n">
        <f aca="false">CB108</f>
        <v>1343.18362</v>
      </c>
      <c r="CE108" s="8" t="n">
        <v>10.343752052775</v>
      </c>
      <c r="CF108" s="8" t="n">
        <v>0.106155580609</v>
      </c>
      <c r="CG108" s="9" t="n">
        <f aca="false">CE108</f>
        <v>10.343752052775</v>
      </c>
      <c r="CH108" s="8" t="n">
        <v>10.612242</v>
      </c>
      <c r="CI108" s="8" t="n">
        <v>0.106155580609</v>
      </c>
      <c r="CJ108" s="9" t="n">
        <f aca="false">CH108</f>
        <v>10.612242</v>
      </c>
      <c r="CK108" s="8" t="n">
        <v>0.891633764106082</v>
      </c>
      <c r="CL108" s="8" t="n">
        <v>1.00688418418595</v>
      </c>
      <c r="CM108" s="9" t="n">
        <f aca="false">CK108</f>
        <v>0.891633764106082</v>
      </c>
      <c r="CN108" s="8" t="n">
        <v>0.96574587760332</v>
      </c>
      <c r="CO108" s="8" t="n">
        <v>1.00688418418595</v>
      </c>
      <c r="CP108" s="9" t="n">
        <f aca="false">CN108</f>
        <v>0.96574587760332</v>
      </c>
      <c r="CQ108" s="8" t="n">
        <v>203.416237949092</v>
      </c>
      <c r="CR108" s="8" t="n">
        <v>379923.041264193</v>
      </c>
      <c r="CS108" s="9" t="n">
        <f aca="false">CQ108</f>
        <v>203.416237949092</v>
      </c>
      <c r="CT108" s="8" t="n">
        <v>118.940611187135</v>
      </c>
      <c r="CU108" s="8" t="n">
        <v>379923.041264193</v>
      </c>
      <c r="CV108" s="9" t="n">
        <f aca="false">CT108</f>
        <v>118.940611187135</v>
      </c>
      <c r="CW108" s="8" t="n">
        <v>0.940138168157777</v>
      </c>
      <c r="CX108" s="8" t="n">
        <v>1.008212639494</v>
      </c>
      <c r="CY108" s="9" t="n">
        <f aca="false">CW108</f>
        <v>0.940138168157777</v>
      </c>
      <c r="CZ108" s="8" t="n">
        <v>0.941943458521204</v>
      </c>
      <c r="DA108" s="8" t="n">
        <v>1.008212639494</v>
      </c>
      <c r="DB108" s="9" t="n">
        <f aca="false">CZ108</f>
        <v>0.941943458521204</v>
      </c>
      <c r="DC108" s="8" t="n">
        <v>220.980844049703</v>
      </c>
      <c r="DD108" s="8" t="n">
        <v>405288.03037562</v>
      </c>
      <c r="DE108" s="9" t="n">
        <f aca="false">DC108</f>
        <v>220.980844049703</v>
      </c>
      <c r="DF108" s="8" t="n">
        <v>169.068595605589</v>
      </c>
      <c r="DG108" s="10" t="n">
        <v>405288.03037562</v>
      </c>
      <c r="DH108" s="9" t="n">
        <f aca="false">DF108</f>
        <v>169.068595605589</v>
      </c>
      <c r="DI108" s="10" t="n">
        <v>1.2545</v>
      </c>
      <c r="DJ108" s="10" t="n">
        <v>1.25450231956551</v>
      </c>
      <c r="DK108" s="9" t="n">
        <f aca="false">DI108</f>
        <v>1.2545</v>
      </c>
    </row>
    <row r="109" customFormat="false" ht="12" hidden="false" customHeight="false" outlineLevel="0" collapsed="false">
      <c r="A109" s="7" t="s">
        <v>170</v>
      </c>
      <c r="B109" s="8" t="n">
        <v>313.6489</v>
      </c>
      <c r="C109" s="8" t="n">
        <v>283879.27445792</v>
      </c>
      <c r="D109" s="9" t="n">
        <f aca="false">B109</f>
        <v>313.6489</v>
      </c>
      <c r="E109" s="8" t="n">
        <v>35.558602770953</v>
      </c>
      <c r="F109" s="8" t="n">
        <v>36917.3117112197</v>
      </c>
      <c r="G109" s="9" t="n">
        <f aca="false">E109</f>
        <v>35.558602770953</v>
      </c>
      <c r="H109" s="8" t="n">
        <v>21.1340400903447</v>
      </c>
      <c r="I109" s="8" t="n">
        <v>20.5433</v>
      </c>
      <c r="J109" s="9" t="n">
        <f aca="false">H109</f>
        <v>21.1340400903447</v>
      </c>
      <c r="K109" s="8" t="n">
        <v>0.788711846158663</v>
      </c>
      <c r="L109" s="8" t="n">
        <v>31087.6035619921</v>
      </c>
      <c r="M109" s="9" t="n">
        <f aca="false">K109</f>
        <v>0.788711846158663</v>
      </c>
      <c r="N109" s="8" t="n">
        <v>0.998660391996338</v>
      </c>
      <c r="O109" s="8" t="n">
        <v>1.01023482096983</v>
      </c>
      <c r="P109" s="9" t="n">
        <f aca="false">N109</f>
        <v>0.998660391996338</v>
      </c>
      <c r="Q109" s="8" t="n">
        <v>154.193240886645</v>
      </c>
      <c r="R109" s="8" t="n">
        <v>283780.276123716</v>
      </c>
      <c r="S109" s="9" t="n">
        <f aca="false">Q109</f>
        <v>154.193240886645</v>
      </c>
      <c r="T109" s="8" t="n">
        <v>104120.36</v>
      </c>
      <c r="U109" s="8" t="n">
        <v>103120.72</v>
      </c>
      <c r="V109" s="9" t="n">
        <f aca="false">T109</f>
        <v>104120.36</v>
      </c>
      <c r="W109" s="8" t="n">
        <v>124655.22</v>
      </c>
      <c r="X109" s="8" t="n">
        <v>123753.53</v>
      </c>
      <c r="Y109" s="9" t="n">
        <f aca="false">W109</f>
        <v>124655.22</v>
      </c>
      <c r="Z109" s="8" t="n">
        <v>0.960453299212195</v>
      </c>
      <c r="AA109" s="8" t="n">
        <v>1.02265754847578</v>
      </c>
      <c r="AB109" s="9" t="n">
        <f aca="false">Z109</f>
        <v>0.960453299212195</v>
      </c>
      <c r="AC109" s="8" t="n">
        <v>872.88217</v>
      </c>
      <c r="AD109" s="8" t="n">
        <v>798928.247395738</v>
      </c>
      <c r="AE109" s="9" t="n">
        <f aca="false">AC109</f>
        <v>872.88217</v>
      </c>
      <c r="AF109" s="8" t="n">
        <v>138986.813</v>
      </c>
      <c r="AG109" s="8" t="n">
        <v>138447.449650462</v>
      </c>
      <c r="AH109" s="9" t="n">
        <f aca="false">AF109</f>
        <v>138986.813</v>
      </c>
      <c r="AI109" s="8" t="n">
        <v>99.9435946020213</v>
      </c>
      <c r="AJ109" s="8" t="n">
        <v>0.96549147653451</v>
      </c>
      <c r="AK109" s="9" t="n">
        <f aca="false">AI109</f>
        <v>99.9435946020213</v>
      </c>
      <c r="AL109" s="8" t="n">
        <v>99.8504464311437</v>
      </c>
      <c r="AM109" s="8" t="n">
        <v>0.96549147653451</v>
      </c>
      <c r="AN109" s="9" t="n">
        <f aca="false">AL109</f>
        <v>99.8504464311437</v>
      </c>
      <c r="AO109" s="8" t="n">
        <v>0.367514103596858</v>
      </c>
      <c r="AP109" s="8" t="n">
        <v>0.946624681338788</v>
      </c>
      <c r="AQ109" s="9" t="n">
        <f aca="false">AO109</f>
        <v>0.367514103596858</v>
      </c>
      <c r="AR109" s="8" t="n">
        <v>0.137840064759894</v>
      </c>
      <c r="AS109" s="8" t="n">
        <v>0.946624681338788</v>
      </c>
      <c r="AT109" s="9" t="n">
        <f aca="false">AR109</f>
        <v>0.137840064759894</v>
      </c>
      <c r="AU109" s="8" t="n">
        <v>0.957109200534509</v>
      </c>
      <c r="AV109" s="8" t="n">
        <v>1.02265754847578</v>
      </c>
      <c r="AW109" s="9" t="n">
        <f aca="false">AU109</f>
        <v>0.957109200534509</v>
      </c>
      <c r="AX109" s="8" t="n">
        <v>1186.40016140881</v>
      </c>
      <c r="AY109" s="8" t="n">
        <v>798928.247395738</v>
      </c>
      <c r="AZ109" s="9" t="n">
        <f aca="false">AX109</f>
        <v>1186.40016140881</v>
      </c>
      <c r="BA109" s="8" t="n">
        <v>167.148105950432</v>
      </c>
      <c r="BB109" s="8" t="n">
        <v>244527.925561965</v>
      </c>
      <c r="BC109" s="9" t="n">
        <f aca="false">BA109</f>
        <v>167.148105950432</v>
      </c>
      <c r="BD109" s="8" t="n">
        <v>6.33666666666667</v>
      </c>
      <c r="BE109" s="8" t="n">
        <v>7.276667</v>
      </c>
      <c r="BF109" s="9" t="n">
        <f aca="false">BD109</f>
        <v>6.33666666666667</v>
      </c>
      <c r="BG109" s="8" t="n">
        <v>3.26333333333333</v>
      </c>
      <c r="BH109" s="8" t="n">
        <v>5.04445445469983</v>
      </c>
      <c r="BI109" s="9" t="n">
        <f aca="false">BG109</f>
        <v>3.26333333333333</v>
      </c>
      <c r="BJ109" s="8" t="n">
        <v>0.974952728514671</v>
      </c>
      <c r="BK109" s="8" t="n">
        <v>1.01023482096983</v>
      </c>
      <c r="BL109" s="9" t="n">
        <f aca="false">BJ109</f>
        <v>0.974952728514671</v>
      </c>
      <c r="BM109" s="8" t="n">
        <v>301.93149</v>
      </c>
      <c r="BN109" s="8" t="n">
        <v>283780.276123716</v>
      </c>
      <c r="BO109" s="9" t="n">
        <f aca="false">BM109</f>
        <v>301.93149</v>
      </c>
      <c r="BP109" s="8" t="n">
        <v>1504.27733</v>
      </c>
      <c r="BQ109" s="8" t="n">
        <v>1392901.0788039</v>
      </c>
      <c r="BR109" s="9" t="n">
        <f aca="false">BP109</f>
        <v>1504.27733</v>
      </c>
      <c r="BS109" s="8" t="n">
        <v>723.57397</v>
      </c>
      <c r="BT109" s="8" t="n">
        <v>706415.330699469</v>
      </c>
      <c r="BU109" s="9" t="n">
        <f aca="false">BS109</f>
        <v>723.57397</v>
      </c>
      <c r="BV109" s="8" t="n">
        <v>556.425864049568</v>
      </c>
      <c r="BW109" s="8" t="n">
        <v>588638.219214978</v>
      </c>
      <c r="BX109" s="9" t="n">
        <f aca="false">BV109</f>
        <v>556.425864049568</v>
      </c>
      <c r="BY109" s="8" t="n">
        <v>0.971679160125712</v>
      </c>
      <c r="BZ109" s="8" t="n">
        <v>1.021762709824</v>
      </c>
      <c r="CA109" s="9" t="n">
        <f aca="false">BY109</f>
        <v>0.971679160125712</v>
      </c>
      <c r="CB109" s="8" t="n">
        <v>1348.45895</v>
      </c>
      <c r="CC109" s="8" t="n">
        <v>1392901.0788039</v>
      </c>
      <c r="CD109" s="9" t="n">
        <f aca="false">CB109</f>
        <v>1348.45895</v>
      </c>
      <c r="CE109" s="8" t="n">
        <v>10.3114768161495</v>
      </c>
      <c r="CF109" s="8" t="n">
        <v>0.106133552388</v>
      </c>
      <c r="CG109" s="9" t="n">
        <f aca="false">CE109</f>
        <v>10.3114768161495</v>
      </c>
      <c r="CH109" s="8" t="n">
        <v>10.584902</v>
      </c>
      <c r="CI109" s="8" t="n">
        <v>0.106133552388</v>
      </c>
      <c r="CJ109" s="9" t="n">
        <f aca="false">CH109</f>
        <v>10.584902</v>
      </c>
      <c r="CK109" s="8" t="n">
        <v>0.888717319482969</v>
      </c>
      <c r="CL109" s="8" t="n">
        <v>1.00286214039595</v>
      </c>
      <c r="CM109" s="9" t="n">
        <f aca="false">CK109</f>
        <v>0.888717319482969</v>
      </c>
      <c r="CN109" s="8" t="n">
        <v>0.958166143398743</v>
      </c>
      <c r="CO109" s="8" t="n">
        <v>1.00286214039595</v>
      </c>
      <c r="CP109" s="9" t="n">
        <f aca="false">CN109</f>
        <v>0.958166143398743</v>
      </c>
      <c r="CQ109" s="8" t="n">
        <v>205.103083259815</v>
      </c>
      <c r="CR109" s="8" t="n">
        <v>384526.996384637</v>
      </c>
      <c r="CS109" s="9" t="n">
        <f aca="false">CQ109</f>
        <v>205.103083259815</v>
      </c>
      <c r="CT109" s="8" t="n">
        <v>119.990734387985</v>
      </c>
      <c r="CU109" s="8" t="n">
        <v>384526.996384637</v>
      </c>
      <c r="CV109" s="9" t="n">
        <f aca="false">CT109</f>
        <v>119.990734387985</v>
      </c>
      <c r="CW109" s="8" t="n">
        <v>0.940276929262684</v>
      </c>
      <c r="CX109" s="8" t="n">
        <v>1.00490933957</v>
      </c>
      <c r="CY109" s="9" t="n">
        <f aca="false">CW109</f>
        <v>0.940276929262684</v>
      </c>
      <c r="CZ109" s="8" t="n">
        <v>0.942244626273974</v>
      </c>
      <c r="DA109" s="8" t="n">
        <v>1.00490933957</v>
      </c>
      <c r="DB109" s="9" t="n">
        <f aca="false">CZ109</f>
        <v>0.942244626273974</v>
      </c>
      <c r="DC109" s="8" t="n">
        <v>225.538398074542</v>
      </c>
      <c r="DD109" s="8" t="n">
        <v>413760.350825319</v>
      </c>
      <c r="DE109" s="9" t="n">
        <f aca="false">DC109</f>
        <v>225.538398074542</v>
      </c>
      <c r="DF109" s="8" t="n">
        <v>172.355722966348</v>
      </c>
      <c r="DG109" s="10" t="n">
        <v>413760.350825319</v>
      </c>
      <c r="DH109" s="9" t="n">
        <f aca="false">DF109</f>
        <v>172.355722966348</v>
      </c>
      <c r="DI109" s="10" t="n">
        <v>1.27421</v>
      </c>
      <c r="DJ109" s="10" t="n">
        <v>1.27420532458473</v>
      </c>
      <c r="DK109" s="9" t="n">
        <f aca="false">DI109</f>
        <v>1.27421</v>
      </c>
    </row>
    <row r="110" customFormat="false" ht="12" hidden="false" customHeight="false" outlineLevel="0" collapsed="false">
      <c r="A110" s="7" t="s">
        <v>171</v>
      </c>
      <c r="B110" s="8" t="n">
        <v>314.12303</v>
      </c>
      <c r="C110" s="8" t="n">
        <v>284007.295615363</v>
      </c>
      <c r="D110" s="9" t="n">
        <f aca="false">B110</f>
        <v>314.12303</v>
      </c>
      <c r="E110" s="8" t="n">
        <v>35.1878572399495</v>
      </c>
      <c r="F110" s="8" t="n">
        <v>36085.794907088</v>
      </c>
      <c r="G110" s="9" t="n">
        <f aca="false">E110</f>
        <v>35.1878572399495</v>
      </c>
      <c r="H110" s="8" t="n">
        <v>23.804074283205</v>
      </c>
      <c r="I110" s="8" t="n">
        <v>23.16</v>
      </c>
      <c r="J110" s="9" t="n">
        <f aca="false">H110</f>
        <v>23.804074283205</v>
      </c>
      <c r="K110" s="8" t="n">
        <v>0.805330706355974</v>
      </c>
      <c r="L110" s="8" t="n">
        <v>31412.2879209223</v>
      </c>
      <c r="M110" s="9" t="n">
        <f aca="false">K110</f>
        <v>0.805330706355974</v>
      </c>
      <c r="N110" s="8" t="n">
        <v>0.993906349817361</v>
      </c>
      <c r="O110" s="8" t="n">
        <v>1.01376458966383</v>
      </c>
      <c r="P110" s="9" t="n">
        <f aca="false">N110</f>
        <v>0.993906349817361</v>
      </c>
      <c r="Q110" s="8" t="n">
        <v>155.673057727123</v>
      </c>
      <c r="R110" s="8" t="n">
        <v>285136.3577192</v>
      </c>
      <c r="S110" s="9" t="n">
        <f aca="false">Q110</f>
        <v>155.673057727123</v>
      </c>
      <c r="T110" s="8" t="n">
        <v>104419.22</v>
      </c>
      <c r="U110" s="8" t="n">
        <v>103392.38</v>
      </c>
      <c r="V110" s="9" t="n">
        <f aca="false">T110</f>
        <v>104419.22</v>
      </c>
      <c r="W110" s="8" t="n">
        <v>124920.93</v>
      </c>
      <c r="X110" s="8" t="n">
        <v>123967.01</v>
      </c>
      <c r="Y110" s="9" t="n">
        <f aca="false">W110</f>
        <v>124920.93</v>
      </c>
      <c r="Z110" s="8" t="n">
        <v>0.958980075176835</v>
      </c>
      <c r="AA110" s="8" t="n">
        <v>1.02741278130778</v>
      </c>
      <c r="AB110" s="9" t="n">
        <f aca="false">Z110</f>
        <v>0.958980075176835</v>
      </c>
      <c r="AC110" s="8" t="n">
        <v>873.08278</v>
      </c>
      <c r="AD110" s="8" t="n">
        <v>799965.836073536</v>
      </c>
      <c r="AE110" s="9" t="n">
        <f aca="false">AC110</f>
        <v>873.08278</v>
      </c>
      <c r="AF110" s="8" t="n">
        <v>139304.453</v>
      </c>
      <c r="AG110" s="8" t="n">
        <v>138713.294771395</v>
      </c>
      <c r="AH110" s="9" t="n">
        <f aca="false">AF110</f>
        <v>139304.453</v>
      </c>
      <c r="AI110" s="8" t="n">
        <v>99.3733729745341</v>
      </c>
      <c r="AJ110" s="8" t="n">
        <v>0.978179465126688</v>
      </c>
      <c r="AK110" s="9" t="n">
        <f aca="false">AI110</f>
        <v>99.3733729745341</v>
      </c>
      <c r="AL110" s="8" t="n">
        <v>99.5162616402947</v>
      </c>
      <c r="AM110" s="8" t="n">
        <v>0.978179465126688</v>
      </c>
      <c r="AN110" s="9" t="n">
        <f aca="false">AL110</f>
        <v>99.5162616402947</v>
      </c>
      <c r="AO110" s="8" t="n">
        <v>0.374939382459261</v>
      </c>
      <c r="AP110" s="8" t="n">
        <v>0.958725335578914</v>
      </c>
      <c r="AQ110" s="9" t="n">
        <f aca="false">AO110</f>
        <v>0.374939382459261</v>
      </c>
      <c r="AR110" s="8" t="n">
        <v>0.137985238213342</v>
      </c>
      <c r="AS110" s="8" t="n">
        <v>0.958725335578914</v>
      </c>
      <c r="AT110" s="9" t="n">
        <f aca="false">AR110</f>
        <v>0.137985238213342</v>
      </c>
      <c r="AU110" s="8" t="n">
        <v>0.956255715641247</v>
      </c>
      <c r="AV110" s="8" t="n">
        <v>1.02741278130778</v>
      </c>
      <c r="AW110" s="9" t="n">
        <f aca="false">AU110</f>
        <v>0.956255715641247</v>
      </c>
      <c r="AX110" s="8" t="n">
        <v>1187.07156614357</v>
      </c>
      <c r="AY110" s="8" t="n">
        <v>799965.836073536</v>
      </c>
      <c r="AZ110" s="9" t="n">
        <f aca="false">AX110</f>
        <v>1187.07156614357</v>
      </c>
      <c r="BA110" s="8" t="n">
        <v>170.932654814717</v>
      </c>
      <c r="BB110" s="8" t="n">
        <v>247833.954308358</v>
      </c>
      <c r="BC110" s="9" t="n">
        <f aca="false">BA110</f>
        <v>170.932654814717</v>
      </c>
      <c r="BD110" s="8" t="n">
        <v>5.88666666666667</v>
      </c>
      <c r="BE110" s="8" t="n">
        <v>6.473333</v>
      </c>
      <c r="BF110" s="9" t="n">
        <f aca="false">BD110</f>
        <v>5.88666666666667</v>
      </c>
      <c r="BG110" s="8" t="n">
        <v>3.18</v>
      </c>
      <c r="BH110" s="8" t="n">
        <v>4.62672636125214</v>
      </c>
      <c r="BI110" s="9" t="n">
        <f aca="false">BG110</f>
        <v>3.18</v>
      </c>
      <c r="BJ110" s="8" t="n">
        <v>0.971981062899127</v>
      </c>
      <c r="BK110" s="8" t="n">
        <v>1.01376458966383</v>
      </c>
      <c r="BL110" s="9" t="n">
        <f aca="false">BJ110</f>
        <v>0.971981062899127</v>
      </c>
      <c r="BM110" s="8" t="n">
        <v>301.7991</v>
      </c>
      <c r="BN110" s="8" t="n">
        <v>285136.3577192</v>
      </c>
      <c r="BO110" s="9" t="n">
        <f aca="false">BM110</f>
        <v>301.7991</v>
      </c>
      <c r="BP110" s="8" t="n">
        <v>1509.20027</v>
      </c>
      <c r="BQ110" s="8" t="n">
        <v>1395806.96138684</v>
      </c>
      <c r="BR110" s="9" t="n">
        <f aca="false">BP110</f>
        <v>1509.20027</v>
      </c>
      <c r="BS110" s="8" t="n">
        <v>724.14231</v>
      </c>
      <c r="BT110" s="8" t="n">
        <v>711491.348161455</v>
      </c>
      <c r="BU110" s="9" t="n">
        <f aca="false">BS110</f>
        <v>724.14231</v>
      </c>
      <c r="BV110" s="8" t="n">
        <v>553.209655185283</v>
      </c>
      <c r="BW110" s="8" t="n">
        <v>593406.13148467</v>
      </c>
      <c r="BX110" s="9" t="n">
        <f aca="false">BV110</f>
        <v>553.209655185283</v>
      </c>
      <c r="BY110" s="8" t="n">
        <v>0.968193760141196</v>
      </c>
      <c r="BZ110" s="8" t="n">
        <v>1.024534448663</v>
      </c>
      <c r="CA110" s="9" t="n">
        <f aca="false">BY110</f>
        <v>0.968193760141196</v>
      </c>
      <c r="CB110" s="8" t="n">
        <v>1356.54608</v>
      </c>
      <c r="CC110" s="8" t="n">
        <v>1395806.96138684</v>
      </c>
      <c r="CD110" s="9" t="n">
        <f aca="false">CB110</f>
        <v>1356.54608</v>
      </c>
      <c r="CE110" s="8" t="n">
        <v>10.3252427975149</v>
      </c>
      <c r="CF110" s="8" t="n">
        <v>0.106307652743</v>
      </c>
      <c r="CG110" s="9" t="n">
        <f aca="false">CE110</f>
        <v>10.3252427975149</v>
      </c>
      <c r="CH110" s="8" t="n">
        <v>10.608423</v>
      </c>
      <c r="CI110" s="8" t="n">
        <v>0.106307652743</v>
      </c>
      <c r="CJ110" s="9" t="n">
        <f aca="false">CH110</f>
        <v>10.608423</v>
      </c>
      <c r="CK110" s="8" t="n">
        <v>0.897992346391448</v>
      </c>
      <c r="CL110" s="8" t="n">
        <v>1.01174221179495</v>
      </c>
      <c r="CM110" s="9" t="n">
        <f aca="false">CK110</f>
        <v>0.897992346391448</v>
      </c>
      <c r="CN110" s="8" t="n">
        <v>0.953448937525523</v>
      </c>
      <c r="CO110" s="8" t="n">
        <v>1.01174221179495</v>
      </c>
      <c r="CP110" s="9" t="n">
        <f aca="false">CN110</f>
        <v>0.953448937525523</v>
      </c>
      <c r="CQ110" s="8" t="n">
        <v>212.906346978494</v>
      </c>
      <c r="CR110" s="8" t="n">
        <v>394477.952559496</v>
      </c>
      <c r="CS110" s="9" t="n">
        <f aca="false">CQ110</f>
        <v>212.906346978494</v>
      </c>
      <c r="CT110" s="8" t="n">
        <v>122.991314817967</v>
      </c>
      <c r="CU110" s="8" t="n">
        <v>394477.952559496</v>
      </c>
      <c r="CV110" s="9" t="n">
        <f aca="false">CT110</f>
        <v>122.991314817967</v>
      </c>
      <c r="CW110" s="8" t="n">
        <v>0.939563864710009</v>
      </c>
      <c r="CX110" s="8" t="n">
        <v>1.009296147243</v>
      </c>
      <c r="CY110" s="9" t="n">
        <f aca="false">CW110</f>
        <v>0.939563864710009</v>
      </c>
      <c r="CZ110" s="8" t="n">
        <v>0.941742610495482</v>
      </c>
      <c r="DA110" s="8" t="n">
        <v>1.009296147243</v>
      </c>
      <c r="DB110" s="9" t="n">
        <f aca="false">CZ110</f>
        <v>0.941742610495482</v>
      </c>
      <c r="DC110" s="8" t="n">
        <v>234.034170899833</v>
      </c>
      <c r="DD110" s="8" t="n">
        <v>426152.825361418</v>
      </c>
      <c r="DE110" s="9" t="n">
        <f aca="false">DC110</f>
        <v>234.034170899833</v>
      </c>
      <c r="DF110" s="8" t="n">
        <v>180.019360665614</v>
      </c>
      <c r="DG110" s="10" t="n">
        <v>426152.825361418</v>
      </c>
      <c r="DH110" s="9" t="n">
        <f aca="false">DF110</f>
        <v>180.019360665614</v>
      </c>
      <c r="DI110" s="10" t="n">
        <v>1.26193</v>
      </c>
      <c r="DJ110" s="10" t="n">
        <v>1.26192832145735</v>
      </c>
      <c r="DK110" s="9" t="n">
        <f aca="false">DI110</f>
        <v>1.26193</v>
      </c>
    </row>
    <row r="111" customFormat="false" ht="12" hidden="false" customHeight="false" outlineLevel="0" collapsed="false">
      <c r="A111" s="7" t="s">
        <v>172</v>
      </c>
      <c r="B111" s="8" t="n">
        <v>314.85333</v>
      </c>
      <c r="C111" s="8" t="n">
        <v>284881.553936025</v>
      </c>
      <c r="D111" s="9" t="n">
        <f aca="false">B111</f>
        <v>314.85333</v>
      </c>
      <c r="E111" s="8" t="n">
        <v>34.7602615784509</v>
      </c>
      <c r="F111" s="8" t="n">
        <v>34910.3218970958</v>
      </c>
      <c r="G111" s="9" t="n">
        <f aca="false">E111</f>
        <v>34.7602615784509</v>
      </c>
      <c r="H111" s="8" t="n">
        <v>21.3692173913043</v>
      </c>
      <c r="I111" s="8" t="n">
        <v>21.17</v>
      </c>
      <c r="J111" s="9" t="n">
        <f aca="false">H111</f>
        <v>21.3692173913043</v>
      </c>
      <c r="K111" s="8" t="n">
        <v>0.823280163252525</v>
      </c>
      <c r="L111" s="8" t="n">
        <v>32363.4131488038</v>
      </c>
      <c r="M111" s="9" t="n">
        <f aca="false">K111</f>
        <v>0.823280163252525</v>
      </c>
      <c r="N111" s="8" t="n">
        <v>0.981704859618551</v>
      </c>
      <c r="O111" s="8" t="n">
        <v>1.01625581084083</v>
      </c>
      <c r="P111" s="9" t="n">
        <f aca="false">N111</f>
        <v>0.981704859618551</v>
      </c>
      <c r="Q111" s="8" t="n">
        <v>156.500675311944</v>
      </c>
      <c r="R111" s="8" t="n">
        <v>280755.399368894</v>
      </c>
      <c r="S111" s="9" t="n">
        <f aca="false">Q111</f>
        <v>156.500675311944</v>
      </c>
      <c r="T111" s="8" t="n">
        <v>104607.2</v>
      </c>
      <c r="U111" s="8" t="n">
        <v>103597.22</v>
      </c>
      <c r="V111" s="9" t="n">
        <f aca="false">T111</f>
        <v>104607.2</v>
      </c>
      <c r="W111" s="8" t="n">
        <v>125093.52</v>
      </c>
      <c r="X111" s="8" t="n">
        <v>124117.38</v>
      </c>
      <c r="Y111" s="9" t="n">
        <f aca="false">W111</f>
        <v>125093.52</v>
      </c>
      <c r="Z111" s="8" t="n">
        <v>0.956803326859356</v>
      </c>
      <c r="AA111" s="8" t="n">
        <v>1.03315544478578</v>
      </c>
      <c r="AB111" s="9" t="n">
        <f aca="false">Z111</f>
        <v>0.956803326859356</v>
      </c>
      <c r="AC111" s="8" t="n">
        <v>876.40615</v>
      </c>
      <c r="AD111" s="8" t="n">
        <v>802384.385397212</v>
      </c>
      <c r="AE111" s="9" t="n">
        <f aca="false">AC111</f>
        <v>876.40615</v>
      </c>
      <c r="AF111" s="8" t="n">
        <v>139539.162</v>
      </c>
      <c r="AG111" s="8" t="n">
        <v>138851.59117491</v>
      </c>
      <c r="AH111" s="9" t="n">
        <f aca="false">AF111</f>
        <v>139539.162</v>
      </c>
      <c r="AI111" s="8" t="n">
        <v>99.1137790764484</v>
      </c>
      <c r="AJ111" s="8" t="n">
        <v>1.01635364733542</v>
      </c>
      <c r="AK111" s="9" t="n">
        <f aca="false">AI111</f>
        <v>99.1137790764484</v>
      </c>
      <c r="AL111" s="8" t="n">
        <v>100.013701066065</v>
      </c>
      <c r="AM111" s="8" t="n">
        <v>1.01635364733542</v>
      </c>
      <c r="AN111" s="9" t="n">
        <f aca="false">AL111</f>
        <v>100.013701066065</v>
      </c>
      <c r="AO111" s="8" t="n">
        <v>0.38891363410619</v>
      </c>
      <c r="AP111" s="8" t="n">
        <v>0.99100640675575</v>
      </c>
      <c r="AQ111" s="9" t="n">
        <f aca="false">AO111</f>
        <v>0.38891363410619</v>
      </c>
      <c r="AR111" s="8" t="n">
        <v>0.142874563737224</v>
      </c>
      <c r="AS111" s="8" t="n">
        <v>0.99100640675575</v>
      </c>
      <c r="AT111" s="9" t="n">
        <f aca="false">AR111</f>
        <v>0.142874563737224</v>
      </c>
      <c r="AU111" s="8" t="n">
        <v>0.952841423443252</v>
      </c>
      <c r="AV111" s="8" t="n">
        <v>1.03315544478578</v>
      </c>
      <c r="AW111" s="9" t="n">
        <f aca="false">AU111</f>
        <v>0.952841423443252</v>
      </c>
      <c r="AX111" s="8" t="n">
        <v>1191.12812696434</v>
      </c>
      <c r="AY111" s="8" t="n">
        <v>802384.385397212</v>
      </c>
      <c r="AZ111" s="9" t="n">
        <f aca="false">AX111</f>
        <v>1191.12812696434</v>
      </c>
      <c r="BA111" s="8" t="n">
        <v>170.579909053335</v>
      </c>
      <c r="BB111" s="8" t="n">
        <v>250948.540103322</v>
      </c>
      <c r="BC111" s="9" t="n">
        <f aca="false">BA111</f>
        <v>170.579909053335</v>
      </c>
      <c r="BD111" s="8" t="n">
        <v>5.68666666666667</v>
      </c>
      <c r="BE111" s="8" t="n">
        <v>6.203333</v>
      </c>
      <c r="BF111" s="9" t="n">
        <f aca="false">BD111</f>
        <v>5.68666666666667</v>
      </c>
      <c r="BG111" s="8" t="n">
        <v>3.19666666666667</v>
      </c>
      <c r="BH111" s="8" t="n">
        <v>4.47011833924528</v>
      </c>
      <c r="BI111" s="9" t="n">
        <f aca="false">BG111</f>
        <v>3.19666666666667</v>
      </c>
      <c r="BJ111" s="8" t="n">
        <v>0.96537385684968</v>
      </c>
      <c r="BK111" s="8" t="n">
        <v>1.01625581084083</v>
      </c>
      <c r="BL111" s="9" t="n">
        <f aca="false">BJ111</f>
        <v>0.96537385684968</v>
      </c>
      <c r="BM111" s="8" t="n">
        <v>298.85396</v>
      </c>
      <c r="BN111" s="8" t="n">
        <v>280755.399368894</v>
      </c>
      <c r="BO111" s="9" t="n">
        <f aca="false">BM111</f>
        <v>298.85396</v>
      </c>
      <c r="BP111" s="8" t="n">
        <v>1514.70694</v>
      </c>
      <c r="BQ111" s="8" t="n">
        <v>1402204.46847326</v>
      </c>
      <c r="BR111" s="9" t="n">
        <f aca="false">BP111</f>
        <v>1514.70694</v>
      </c>
      <c r="BS111" s="8" t="n">
        <v>723.71908</v>
      </c>
      <c r="BT111" s="8" t="n">
        <v>716695.125606907</v>
      </c>
      <c r="BU111" s="9" t="n">
        <f aca="false">BS111</f>
        <v>723.71908</v>
      </c>
      <c r="BV111" s="8" t="n">
        <v>553.139170946665</v>
      </c>
      <c r="BW111" s="8" t="n">
        <v>598204.881543797</v>
      </c>
      <c r="BX111" s="9" t="n">
        <f aca="false">BV111</f>
        <v>553.139170946665</v>
      </c>
      <c r="BY111" s="8" t="n">
        <v>0.964406855062287</v>
      </c>
      <c r="BZ111" s="8" t="n">
        <v>1.02931285334</v>
      </c>
      <c r="CA111" s="9" t="n">
        <f aca="false">BY111</f>
        <v>0.964406855062287</v>
      </c>
      <c r="CB111" s="8" t="n">
        <v>1359.05636</v>
      </c>
      <c r="CC111" s="8" t="n">
        <v>1402204.46847326</v>
      </c>
      <c r="CD111" s="9" t="n">
        <f aca="false">CB111</f>
        <v>1359.05636</v>
      </c>
      <c r="CE111" s="8" t="n">
        <v>10.3523926852879</v>
      </c>
      <c r="CF111" s="8" t="n">
        <v>0.106114816908</v>
      </c>
      <c r="CG111" s="9" t="n">
        <f aca="false">CE111</f>
        <v>10.3523926852879</v>
      </c>
      <c r="CH111" s="8" t="n">
        <v>10.634747</v>
      </c>
      <c r="CI111" s="8" t="n">
        <v>0.106114816908</v>
      </c>
      <c r="CJ111" s="9" t="n">
        <f aca="false">CH111</f>
        <v>10.634747</v>
      </c>
      <c r="CK111" s="8" t="n">
        <v>0.90809116142985</v>
      </c>
      <c r="CL111" s="8" t="n">
        <v>1.02156689542595</v>
      </c>
      <c r="CM111" s="9" t="n">
        <f aca="false">CK111</f>
        <v>0.90809116142985</v>
      </c>
      <c r="CN111" s="8" t="n">
        <v>0.962954923353222</v>
      </c>
      <c r="CO111" s="8" t="n">
        <v>1.02156689542595</v>
      </c>
      <c r="CP111" s="9" t="n">
        <f aca="false">CN111</f>
        <v>0.962954923353222</v>
      </c>
      <c r="CQ111" s="8" t="n">
        <v>216.944614231291</v>
      </c>
      <c r="CR111" s="8" t="n">
        <v>402065.670868587</v>
      </c>
      <c r="CS111" s="9" t="n">
        <f aca="false">CQ111</f>
        <v>216.944614231291</v>
      </c>
      <c r="CT111" s="8" t="n">
        <v>129.680089011059</v>
      </c>
      <c r="CU111" s="8" t="n">
        <v>402065.670868587</v>
      </c>
      <c r="CV111" s="9" t="n">
        <f aca="false">CT111</f>
        <v>129.680089011059</v>
      </c>
      <c r="CW111" s="8" t="n">
        <v>0.945863871745974</v>
      </c>
      <c r="CX111" s="8" t="n">
        <v>1.01972970286</v>
      </c>
      <c r="CY111" s="9" t="n">
        <f aca="false">CW111</f>
        <v>0.945863871745974</v>
      </c>
      <c r="CZ111" s="8" t="n">
        <v>0.950333792785245</v>
      </c>
      <c r="DA111" s="8" t="n">
        <v>1.01972970286</v>
      </c>
      <c r="DB111" s="9" t="n">
        <f aca="false">CZ111</f>
        <v>0.950333792785245</v>
      </c>
      <c r="DC111" s="8" t="n">
        <v>239.521070072215</v>
      </c>
      <c r="DD111" s="8" t="n">
        <v>431482.198536555</v>
      </c>
      <c r="DE111" s="9" t="n">
        <f aca="false">DC111</f>
        <v>239.521070072215</v>
      </c>
      <c r="DF111" s="8" t="n">
        <v>183.237993732175</v>
      </c>
      <c r="DG111" s="10" t="n">
        <v>431482.198536555</v>
      </c>
      <c r="DH111" s="9" t="n">
        <f aca="false">DF111</f>
        <v>183.237993732175</v>
      </c>
      <c r="DI111" s="10" t="n">
        <v>1.17897</v>
      </c>
      <c r="DJ111" s="10" t="n">
        <v>1.178969300324</v>
      </c>
      <c r="DK111" s="9" t="n">
        <f aca="false">DI111</f>
        <v>1.17897</v>
      </c>
    </row>
    <row r="112" customFormat="false" ht="12" hidden="false" customHeight="false" outlineLevel="0" collapsed="false">
      <c r="A112" s="7" t="s">
        <v>173</v>
      </c>
      <c r="B112" s="8" t="n">
        <v>316.42002</v>
      </c>
      <c r="C112" s="8" t="n">
        <v>286001.112089751</v>
      </c>
      <c r="D112" s="9" t="n">
        <f aca="false">B112</f>
        <v>316.42002</v>
      </c>
      <c r="E112" s="8" t="n">
        <v>34.5427426391483</v>
      </c>
      <c r="F112" s="8" t="n">
        <v>35599.4044748839</v>
      </c>
      <c r="G112" s="9" t="n">
        <f aca="false">E112</f>
        <v>34.5427426391483</v>
      </c>
      <c r="H112" s="8" t="n">
        <v>18.2619769119773</v>
      </c>
      <c r="I112" s="8" t="n">
        <v>18.0533</v>
      </c>
      <c r="J112" s="9" t="n">
        <f aca="false">H112</f>
        <v>18.2619769119773</v>
      </c>
      <c r="K112" s="8" t="n">
        <v>0.852730336887395</v>
      </c>
      <c r="L112" s="8" t="n">
        <v>33069.6472838941</v>
      </c>
      <c r="M112" s="9" t="n">
        <f aca="false">K112</f>
        <v>0.852730336887395</v>
      </c>
      <c r="N112" s="8" t="n">
        <v>0.978399213856347</v>
      </c>
      <c r="O112" s="8" t="n">
        <v>1.01894665596883</v>
      </c>
      <c r="P112" s="9" t="n">
        <f aca="false">N112</f>
        <v>0.978399213856347</v>
      </c>
      <c r="Q112" s="8" t="n">
        <v>162.08862030183</v>
      </c>
      <c r="R112" s="8" t="n">
        <v>287404.968440905</v>
      </c>
      <c r="S112" s="9" t="n">
        <f aca="false">Q112</f>
        <v>162.08862030183</v>
      </c>
      <c r="T112" s="8" t="n">
        <v>104988.52</v>
      </c>
      <c r="U112" s="8" t="n">
        <v>103922.64</v>
      </c>
      <c r="V112" s="9" t="n">
        <f aca="false">T112</f>
        <v>104988.52</v>
      </c>
      <c r="W112" s="8" t="n">
        <v>125440.32</v>
      </c>
      <c r="X112" s="8" t="n">
        <v>124444.9</v>
      </c>
      <c r="Y112" s="9" t="n">
        <f aca="false">W112</f>
        <v>125440.32</v>
      </c>
      <c r="Z112" s="8" t="n">
        <v>0.954689887243421</v>
      </c>
      <c r="AA112" s="8" t="n">
        <v>1.03506385485678</v>
      </c>
      <c r="AB112" s="9" t="n">
        <f aca="false">Z112</f>
        <v>0.954689887243421</v>
      </c>
      <c r="AC112" s="8" t="n">
        <v>885.28493</v>
      </c>
      <c r="AD112" s="8" t="n">
        <v>810655.865994977</v>
      </c>
      <c r="AE112" s="9" t="n">
        <f aca="false">AC112</f>
        <v>885.28493</v>
      </c>
      <c r="AF112" s="8" t="n">
        <v>139818.721</v>
      </c>
      <c r="AG112" s="8" t="n">
        <v>139166.653223566</v>
      </c>
      <c r="AH112" s="9" t="n">
        <f aca="false">AF112</f>
        <v>139818.721</v>
      </c>
      <c r="AI112" s="8" t="n">
        <v>98.3740414868456</v>
      </c>
      <c r="AJ112" s="8" t="n">
        <v>1.04734247222166</v>
      </c>
      <c r="AK112" s="9" t="n">
        <f aca="false">AI112</f>
        <v>98.3740414868456</v>
      </c>
      <c r="AL112" s="8" t="n">
        <v>99.5518118108452</v>
      </c>
      <c r="AM112" s="8" t="n">
        <v>1.04734247222166</v>
      </c>
      <c r="AN112" s="9" t="n">
        <f aca="false">AL112</f>
        <v>99.5518118108452</v>
      </c>
      <c r="AO112" s="8" t="n">
        <v>0.398780835576379</v>
      </c>
      <c r="AP112" s="8" t="n">
        <v>1.01450472100958</v>
      </c>
      <c r="AQ112" s="9" t="n">
        <f aca="false">AO112</f>
        <v>0.398780835576379</v>
      </c>
      <c r="AR112" s="8" t="n">
        <v>0.146366384226284</v>
      </c>
      <c r="AS112" s="8" t="n">
        <v>1.01450472100958</v>
      </c>
      <c r="AT112" s="9" t="n">
        <f aca="false">AR112</f>
        <v>0.146366384226284</v>
      </c>
      <c r="AU112" s="8" t="n">
        <v>0.95090751743587</v>
      </c>
      <c r="AV112" s="8" t="n">
        <v>1.03506385485678</v>
      </c>
      <c r="AW112" s="9" t="n">
        <f aca="false">AU112</f>
        <v>0.95090751743587</v>
      </c>
      <c r="AX112" s="8" t="n">
        <v>1201.58629419717</v>
      </c>
      <c r="AY112" s="8" t="n">
        <v>810655.865994977</v>
      </c>
      <c r="AZ112" s="9" t="n">
        <f aca="false">AX112</f>
        <v>1201.58629419717</v>
      </c>
      <c r="BA112" s="8" t="n">
        <v>171.592098833306</v>
      </c>
      <c r="BB112" s="8" t="n">
        <v>252991.130687284</v>
      </c>
      <c r="BC112" s="9" t="n">
        <f aca="false">BA112</f>
        <v>171.592098833306</v>
      </c>
      <c r="BD112" s="8" t="n">
        <v>5.78333333333333</v>
      </c>
      <c r="BE112" s="8" t="n">
        <v>6.22</v>
      </c>
      <c r="BF112" s="9" t="n">
        <f aca="false">BD112</f>
        <v>5.78333333333333</v>
      </c>
      <c r="BG112" s="8" t="n">
        <v>3.18</v>
      </c>
      <c r="BH112" s="8" t="n">
        <v>4.3535173513036</v>
      </c>
      <c r="BI112" s="9" t="n">
        <f aca="false">BG112</f>
        <v>3.18</v>
      </c>
      <c r="BJ112" s="8" t="n">
        <v>0.964787181686434</v>
      </c>
      <c r="BK112" s="8" t="n">
        <v>1.01894665596883</v>
      </c>
      <c r="BL112" s="9" t="n">
        <f aca="false">BJ112</f>
        <v>0.964787181686434</v>
      </c>
      <c r="BM112" s="8" t="n">
        <v>305.72134</v>
      </c>
      <c r="BN112" s="8" t="n">
        <v>287404.968440905</v>
      </c>
      <c r="BO112" s="9" t="n">
        <f aca="false">BM112</f>
        <v>305.72134</v>
      </c>
      <c r="BP112" s="8" t="n">
        <v>1533.2466</v>
      </c>
      <c r="BQ112" s="8" t="n">
        <v>1419185.31942998</v>
      </c>
      <c r="BR112" s="9" t="n">
        <f aca="false">BP112</f>
        <v>1533.2466</v>
      </c>
      <c r="BS112" s="8" t="n">
        <v>726.86543</v>
      </c>
      <c r="BT112" s="8" t="n">
        <v>722840.136799882</v>
      </c>
      <c r="BU112" s="9" t="n">
        <f aca="false">BS112</f>
        <v>726.86543</v>
      </c>
      <c r="BV112" s="8" t="n">
        <v>555.273331166694</v>
      </c>
      <c r="BW112" s="8" t="n">
        <v>603636.270463514</v>
      </c>
      <c r="BX112" s="9" t="n">
        <f aca="false">BV112</f>
        <v>555.273331166694</v>
      </c>
      <c r="BY112" s="8" t="n">
        <v>0.962526954995373</v>
      </c>
      <c r="BZ112" s="8" t="n">
        <v>1.03152338956</v>
      </c>
      <c r="CA112" s="9" t="n">
        <f aca="false">BY112</f>
        <v>0.962526954995373</v>
      </c>
      <c r="CB112" s="8" t="n">
        <v>1374.87039</v>
      </c>
      <c r="CC112" s="8" t="n">
        <v>1419185.31942998</v>
      </c>
      <c r="CD112" s="9" t="n">
        <f aca="false">CB112</f>
        <v>1374.87039</v>
      </c>
      <c r="CE112" s="8" t="n">
        <v>10.2836021508164</v>
      </c>
      <c r="CF112" s="8" t="n">
        <v>0.105785063322</v>
      </c>
      <c r="CG112" s="9" t="n">
        <f aca="false">CE112</f>
        <v>10.2836021508164</v>
      </c>
      <c r="CH112" s="8" t="n">
        <v>10.565304</v>
      </c>
      <c r="CI112" s="8" t="n">
        <v>0.105785063322</v>
      </c>
      <c r="CJ112" s="9" t="n">
        <f aca="false">CH112</f>
        <v>10.565304</v>
      </c>
      <c r="CK112" s="8" t="n">
        <v>0.908299461170809</v>
      </c>
      <c r="CL112" s="8" t="n">
        <v>1.02715454956495</v>
      </c>
      <c r="CM112" s="9" t="n">
        <f aca="false">CK112</f>
        <v>0.908299461170809</v>
      </c>
      <c r="CN112" s="8" t="n">
        <v>0.976199957002189</v>
      </c>
      <c r="CO112" s="8" t="n">
        <v>1.02715454956495</v>
      </c>
      <c r="CP112" s="9" t="n">
        <f aca="false">CN112</f>
        <v>0.976199957002189</v>
      </c>
      <c r="CQ112" s="8" t="n">
        <v>224.014090700831</v>
      </c>
      <c r="CR112" s="8" t="n">
        <v>415575.558613002</v>
      </c>
      <c r="CS112" s="9" t="n">
        <f aca="false">CQ112</f>
        <v>224.014090700831</v>
      </c>
      <c r="CT112" s="8" t="n">
        <v>135.378705139439</v>
      </c>
      <c r="CU112" s="8" t="n">
        <v>415575.558613002</v>
      </c>
      <c r="CV112" s="9" t="n">
        <f aca="false">CT112</f>
        <v>135.378705139439</v>
      </c>
      <c r="CW112" s="8" t="n">
        <v>0.948062767070983</v>
      </c>
      <c r="CX112" s="8" t="n">
        <v>1.024039694829</v>
      </c>
      <c r="CY112" s="9" t="n">
        <f aca="false">CW112</f>
        <v>0.948062767070983</v>
      </c>
      <c r="CZ112" s="8" t="n">
        <v>0.952564185595168</v>
      </c>
      <c r="DA112" s="8" t="n">
        <v>1.024039694829</v>
      </c>
      <c r="DB112" s="9" t="n">
        <f aca="false">CZ112</f>
        <v>0.952564185595168</v>
      </c>
      <c r="DC112" s="8" t="n">
        <v>250.008033339935</v>
      </c>
      <c r="DD112" s="8" t="n">
        <v>449942.215184735</v>
      </c>
      <c r="DE112" s="9" t="n">
        <f aca="false">DC112</f>
        <v>250.008033339935</v>
      </c>
      <c r="DF112" s="8" t="n">
        <v>191.295732202206</v>
      </c>
      <c r="DG112" s="10" t="n">
        <v>449942.215184735</v>
      </c>
      <c r="DH112" s="9" t="n">
        <f aca="false">DF112</f>
        <v>191.295732202206</v>
      </c>
      <c r="DI112" s="10" t="n">
        <v>1.1435</v>
      </c>
      <c r="DJ112" s="10" t="n">
        <v>1.14349929128913</v>
      </c>
      <c r="DK112" s="9" t="n">
        <f aca="false">DI112</f>
        <v>1.1435</v>
      </c>
    </row>
    <row r="113" customFormat="false" ht="12" hidden="false" customHeight="false" outlineLevel="0" collapsed="false">
      <c r="A113" s="7" t="s">
        <v>174</v>
      </c>
      <c r="B113" s="8" t="n">
        <v>316.2971</v>
      </c>
      <c r="C113" s="8" t="n">
        <v>285949.710104123</v>
      </c>
      <c r="D113" s="9" t="n">
        <f aca="false">B113</f>
        <v>316.2971</v>
      </c>
      <c r="E113" s="8" t="n">
        <v>34.6020321352146</v>
      </c>
      <c r="F113" s="8" t="n">
        <v>36149.8642822044</v>
      </c>
      <c r="G113" s="9" t="n">
        <f aca="false">E113</f>
        <v>34.6020321352146</v>
      </c>
      <c r="H113" s="8" t="n">
        <v>18.6513514022207</v>
      </c>
      <c r="I113" s="8" t="n">
        <v>18.5233</v>
      </c>
      <c r="J113" s="9" t="n">
        <f aca="false">H113</f>
        <v>18.6513514022207</v>
      </c>
      <c r="K113" s="8" t="n">
        <v>0.866858655382386</v>
      </c>
      <c r="L113" s="8" t="n">
        <v>33878.9899311249</v>
      </c>
      <c r="M113" s="9" t="n">
        <f aca="false">K113</f>
        <v>0.866858655382386</v>
      </c>
      <c r="N113" s="8" t="n">
        <v>0.97687874510488</v>
      </c>
      <c r="O113" s="8" t="n">
        <v>1.02159918654483</v>
      </c>
      <c r="P113" s="9" t="n">
        <f aca="false">N113</f>
        <v>0.97687874510488</v>
      </c>
      <c r="Q113" s="8" t="n">
        <v>164.125364115344</v>
      </c>
      <c r="R113" s="8" t="n">
        <v>289892.830730039</v>
      </c>
      <c r="S113" s="9" t="n">
        <f aca="false">Q113</f>
        <v>164.125364115344</v>
      </c>
      <c r="T113" s="8" t="n">
        <v>105436.8</v>
      </c>
      <c r="U113" s="8" t="n">
        <v>104375.16</v>
      </c>
      <c r="V113" s="9" t="n">
        <f aca="false">T113</f>
        <v>105436.8</v>
      </c>
      <c r="W113" s="8" t="n">
        <v>125887.37</v>
      </c>
      <c r="X113" s="8" t="n">
        <v>124908.06</v>
      </c>
      <c r="Y113" s="9" t="n">
        <f aca="false">W113</f>
        <v>125887.37</v>
      </c>
      <c r="Z113" s="8" t="n">
        <v>0.957793280008141</v>
      </c>
      <c r="AA113" s="8" t="n">
        <v>1.04266607109877</v>
      </c>
      <c r="AB113" s="9" t="n">
        <f aca="false">Z113</f>
        <v>0.957793280008141</v>
      </c>
      <c r="AC113" s="8" t="n">
        <v>886.80286</v>
      </c>
      <c r="AD113" s="8" t="n">
        <v>813538.162202596</v>
      </c>
      <c r="AE113" s="9" t="n">
        <f aca="false">AC113</f>
        <v>886.80286</v>
      </c>
      <c r="AF113" s="8" t="n">
        <v>140208.003</v>
      </c>
      <c r="AG113" s="8" t="n">
        <v>139521.098135831</v>
      </c>
      <c r="AH113" s="9" t="n">
        <f aca="false">AF113</f>
        <v>140208.003</v>
      </c>
      <c r="AI113" s="8" t="n">
        <v>98.7599773675429</v>
      </c>
      <c r="AJ113" s="8" t="n">
        <v>1.09007346278784</v>
      </c>
      <c r="AK113" s="9" t="n">
        <f aca="false">AI113</f>
        <v>98.7599773675429</v>
      </c>
      <c r="AL113" s="8" t="n">
        <v>99.7305835650391</v>
      </c>
      <c r="AM113" s="8" t="n">
        <v>1.09007346278784</v>
      </c>
      <c r="AN113" s="9" t="n">
        <f aca="false">AL113</f>
        <v>99.7305835650391</v>
      </c>
      <c r="AO113" s="8" t="n">
        <v>0.409217757994721</v>
      </c>
      <c r="AP113" s="8" t="n">
        <v>1.05152541365347</v>
      </c>
      <c r="AQ113" s="9" t="n">
        <f aca="false">AO113</f>
        <v>0.409217757994721</v>
      </c>
      <c r="AR113" s="8" t="n">
        <v>0.150541404953096</v>
      </c>
      <c r="AS113" s="8" t="n">
        <v>1.05152541365347</v>
      </c>
      <c r="AT113" s="9" t="n">
        <f aca="false">AR113</f>
        <v>0.150541404953096</v>
      </c>
      <c r="AU113" s="8" t="n">
        <v>0.952952626065094</v>
      </c>
      <c r="AV113" s="8" t="n">
        <v>1.04266607109877</v>
      </c>
      <c r="AW113" s="9" t="n">
        <f aca="false">AU113</f>
        <v>0.952952626065094</v>
      </c>
      <c r="AX113" s="8" t="n">
        <v>1202.98685227789</v>
      </c>
      <c r="AY113" s="8" t="n">
        <v>813538.162202596</v>
      </c>
      <c r="AZ113" s="9" t="n">
        <f aca="false">AX113</f>
        <v>1202.98685227789</v>
      </c>
      <c r="BA113" s="8" t="n">
        <v>172.838691450223</v>
      </c>
      <c r="BB113" s="8" t="n">
        <v>252941.492956139</v>
      </c>
      <c r="BC113" s="9" t="n">
        <f aca="false">BA113</f>
        <v>172.838691450223</v>
      </c>
      <c r="BD113" s="8" t="n">
        <v>5.60333333333333</v>
      </c>
      <c r="BE113" s="8" t="n">
        <v>5.81</v>
      </c>
      <c r="BF113" s="9" t="n">
        <f aca="false">BD113</f>
        <v>5.60333333333333</v>
      </c>
      <c r="BG113" s="8" t="n">
        <v>3.23666666666667</v>
      </c>
      <c r="BH113" s="8" t="n">
        <v>4.34800655591767</v>
      </c>
      <c r="BI113" s="9" t="n">
        <f aca="false">BG113</f>
        <v>3.23666666666667</v>
      </c>
      <c r="BJ113" s="8" t="n">
        <v>0.964100422346444</v>
      </c>
      <c r="BK113" s="8" t="n">
        <v>1.02159918654483</v>
      </c>
      <c r="BL113" s="9" t="n">
        <f aca="false">BJ113</f>
        <v>0.964100422346444</v>
      </c>
      <c r="BM113" s="8" t="n">
        <v>307.82312</v>
      </c>
      <c r="BN113" s="8" t="n">
        <v>289892.830730039</v>
      </c>
      <c r="BO113" s="9" t="n">
        <f aca="false">BM113</f>
        <v>307.82312</v>
      </c>
      <c r="BP113" s="8" t="n">
        <v>1543.656</v>
      </c>
      <c r="BQ113" s="8" t="n">
        <v>1428923.36165513</v>
      </c>
      <c r="BR113" s="9" t="n">
        <f aca="false">BP113</f>
        <v>1543.656</v>
      </c>
      <c r="BS113" s="8" t="n">
        <v>728.87044</v>
      </c>
      <c r="BT113" s="8" t="n">
        <v>728633.176116046</v>
      </c>
      <c r="BU113" s="9" t="n">
        <f aca="false">BS113</f>
        <v>728.87044</v>
      </c>
      <c r="BV113" s="8" t="n">
        <v>556.031748549777</v>
      </c>
      <c r="BW113" s="8" t="n">
        <v>608857.461547481</v>
      </c>
      <c r="BX113" s="9" t="n">
        <f aca="false">BV113</f>
        <v>556.031748549777</v>
      </c>
      <c r="BY113" s="8" t="n">
        <v>0.962242183549252</v>
      </c>
      <c r="BZ113" s="8" t="n">
        <v>1.036090085368</v>
      </c>
      <c r="CA113" s="9" t="n">
        <f aca="false">BY113</f>
        <v>0.962242183549252</v>
      </c>
      <c r="CB113" s="8" t="n">
        <v>1384.35018</v>
      </c>
      <c r="CC113" s="8" t="n">
        <v>1428923.36165513</v>
      </c>
      <c r="CD113" s="9" t="n">
        <f aca="false">CB113</f>
        <v>1384.35018</v>
      </c>
      <c r="CE113" s="8" t="n">
        <v>10.2138484919438</v>
      </c>
      <c r="CF113" s="8" t="n">
        <v>0.104737120988</v>
      </c>
      <c r="CG113" s="9" t="n">
        <f aca="false">CE113</f>
        <v>10.2138484919438</v>
      </c>
      <c r="CH113" s="8" t="n">
        <v>10.494904</v>
      </c>
      <c r="CI113" s="8" t="n">
        <v>0.104737120988</v>
      </c>
      <c r="CJ113" s="9" t="n">
        <f aca="false">CH113</f>
        <v>10.494904</v>
      </c>
      <c r="CK113" s="8" t="n">
        <v>0.925027885471764</v>
      </c>
      <c r="CL113" s="8" t="n">
        <v>1.03957991927295</v>
      </c>
      <c r="CM113" s="9" t="n">
        <f aca="false">CK113</f>
        <v>0.925027885471764</v>
      </c>
      <c r="CN113" s="8" t="n">
        <v>0.992353623136575</v>
      </c>
      <c r="CO113" s="8" t="n">
        <v>1.03957991927295</v>
      </c>
      <c r="CP113" s="9" t="n">
        <f aca="false">CN113</f>
        <v>0.992353623136575</v>
      </c>
      <c r="CQ113" s="8" t="n">
        <v>229.576230713469</v>
      </c>
      <c r="CR113" s="8" t="n">
        <v>426821.521173286</v>
      </c>
      <c r="CS113" s="9" t="n">
        <f aca="false">CQ113</f>
        <v>229.576230713469</v>
      </c>
      <c r="CT113" s="8" t="n">
        <v>139.205042876392</v>
      </c>
      <c r="CU113" s="8" t="n">
        <v>426821.521173286</v>
      </c>
      <c r="CV113" s="9" t="n">
        <f aca="false">CT113</f>
        <v>139.205042876392</v>
      </c>
      <c r="CW113" s="8" t="n">
        <v>0.956413506264753</v>
      </c>
      <c r="CX113" s="8" t="n">
        <v>1.030997311739</v>
      </c>
      <c r="CY113" s="9" t="n">
        <f aca="false">CW113</f>
        <v>0.956413506264753</v>
      </c>
      <c r="CZ113" s="8" t="n">
        <v>0.961075073133258</v>
      </c>
      <c r="DA113" s="8" t="n">
        <v>1.030997311739</v>
      </c>
      <c r="DB113" s="9" t="n">
        <f aca="false">CZ113</f>
        <v>0.961075073133258</v>
      </c>
      <c r="DC113" s="8" t="n">
        <v>260.186084388663</v>
      </c>
      <c r="DD113" s="8" t="n">
        <v>467344.265096959</v>
      </c>
      <c r="DE113" s="9" t="n">
        <f aca="false">DC113</f>
        <v>260.186084388663</v>
      </c>
      <c r="DF113" s="8" t="n">
        <v>200.364652292287</v>
      </c>
      <c r="DG113" s="10" t="n">
        <v>467344.265096959</v>
      </c>
      <c r="DH113" s="9" t="n">
        <f aca="false">DF113</f>
        <v>200.364652292287</v>
      </c>
      <c r="DI113" s="10" t="n">
        <v>1.09332</v>
      </c>
      <c r="DJ113" s="10" t="n">
        <v>1.09332027850727</v>
      </c>
      <c r="DK113" s="9" t="n">
        <f aca="false">DI113</f>
        <v>1.09332</v>
      </c>
    </row>
    <row r="114" customFormat="false" ht="12" hidden="false" customHeight="false" outlineLevel="0" collapsed="false">
      <c r="A114" s="7" t="s">
        <v>175</v>
      </c>
      <c r="B114" s="8" t="n">
        <v>315.79874</v>
      </c>
      <c r="C114" s="8" t="n">
        <v>285175.066580425</v>
      </c>
      <c r="D114" s="9" t="n">
        <f aca="false">B114</f>
        <v>315.79874</v>
      </c>
      <c r="E114" s="8" t="n">
        <v>34.9381300666496</v>
      </c>
      <c r="F114" s="8" t="n">
        <v>34957.2839231125</v>
      </c>
      <c r="G114" s="9" t="n">
        <f aca="false">E114</f>
        <v>34.9381300666496</v>
      </c>
      <c r="H114" s="8" t="n">
        <v>18.9531449275363</v>
      </c>
      <c r="I114" s="8" t="n">
        <v>18.7167</v>
      </c>
      <c r="J114" s="9" t="n">
        <f aca="false">H114</f>
        <v>18.9531449275363</v>
      </c>
      <c r="K114" s="8" t="n">
        <v>0.879202175133781</v>
      </c>
      <c r="L114" s="8" t="n">
        <v>33785.9692793171</v>
      </c>
      <c r="M114" s="9" t="n">
        <f aca="false">K114</f>
        <v>0.879202175133781</v>
      </c>
      <c r="N114" s="8" t="n">
        <v>0.979236214514842</v>
      </c>
      <c r="O114" s="8" t="n">
        <v>1.02242261269782</v>
      </c>
      <c r="P114" s="9" t="n">
        <f aca="false">N114</f>
        <v>0.979236214514842</v>
      </c>
      <c r="Q114" s="8" t="n">
        <v>168.861675407841</v>
      </c>
      <c r="R114" s="8" t="n">
        <v>295694.269413474</v>
      </c>
      <c r="S114" s="9" t="n">
        <f aca="false">Q114</f>
        <v>168.861675407841</v>
      </c>
      <c r="T114" s="8" t="n">
        <v>105779.44</v>
      </c>
      <c r="U114" s="8" t="n">
        <v>104704.95</v>
      </c>
      <c r="V114" s="9" t="n">
        <f aca="false">T114</f>
        <v>105779.44</v>
      </c>
      <c r="W114" s="8" t="n">
        <v>126260.35</v>
      </c>
      <c r="X114" s="8" t="n">
        <v>125265.81</v>
      </c>
      <c r="Y114" s="9" t="n">
        <f aca="false">W114</f>
        <v>126260.35</v>
      </c>
      <c r="Z114" s="8" t="n">
        <v>0.960378644875795</v>
      </c>
      <c r="AA114" s="8" t="n">
        <v>1.04588820104677</v>
      </c>
      <c r="AB114" s="9" t="n">
        <f aca="false">Z114</f>
        <v>0.960378644875795</v>
      </c>
      <c r="AC114" s="8" t="n">
        <v>894.91664</v>
      </c>
      <c r="AD114" s="8" t="n">
        <v>820397.72352117</v>
      </c>
      <c r="AE114" s="9" t="n">
        <f aca="false">AC114</f>
        <v>894.91664</v>
      </c>
      <c r="AF114" s="8" t="n">
        <v>140541.73</v>
      </c>
      <c r="AG114" s="8" t="n">
        <v>139771.363994253</v>
      </c>
      <c r="AH114" s="9" t="n">
        <f aca="false">AF114</f>
        <v>140541.73</v>
      </c>
      <c r="AI114" s="8" t="n">
        <v>97.8769550597403</v>
      </c>
      <c r="AJ114" s="8" t="n">
        <v>1.05712007331844</v>
      </c>
      <c r="AK114" s="9" t="n">
        <f aca="false">AI114</f>
        <v>97.8769550597403</v>
      </c>
      <c r="AL114" s="8" t="n">
        <v>99.5783125948748</v>
      </c>
      <c r="AM114" s="8" t="n">
        <v>1.05712007331844</v>
      </c>
      <c r="AN114" s="9" t="n">
        <f aca="false">AL114</f>
        <v>99.5783125948748</v>
      </c>
      <c r="AO114" s="8" t="n">
        <v>0.404067091484944</v>
      </c>
      <c r="AP114" s="8" t="n">
        <v>1.01630014271616</v>
      </c>
      <c r="AQ114" s="9" t="n">
        <f aca="false">AO114</f>
        <v>0.404067091484944</v>
      </c>
      <c r="AR114" s="8" t="n">
        <v>0.146278775470216</v>
      </c>
      <c r="AS114" s="8" t="n">
        <v>1.01630014271616</v>
      </c>
      <c r="AT114" s="9" t="n">
        <f aca="false">AR114</f>
        <v>0.146278775470216</v>
      </c>
      <c r="AU114" s="8" t="n">
        <v>0.95637984139504</v>
      </c>
      <c r="AV114" s="8" t="n">
        <v>1.04588820104677</v>
      </c>
      <c r="AW114" s="9" t="n">
        <f aca="false">AU114</f>
        <v>0.95637984139504</v>
      </c>
      <c r="AX114" s="8" t="n">
        <v>1210.63055690417</v>
      </c>
      <c r="AY114" s="8" t="n">
        <v>820397.72352117</v>
      </c>
      <c r="AZ114" s="9" t="n">
        <f aca="false">AX114</f>
        <v>1210.63055690417</v>
      </c>
      <c r="BA114" s="8" t="n">
        <v>172.642497292171</v>
      </c>
      <c r="BB114" s="8" t="n">
        <v>251493.721848018</v>
      </c>
      <c r="BC114" s="9" t="n">
        <f aca="false">BA114</f>
        <v>172.642497292171</v>
      </c>
      <c r="BD114" s="8" t="n">
        <v>5.49</v>
      </c>
      <c r="BE114" s="8" t="n">
        <v>5.6</v>
      </c>
      <c r="BF114" s="9" t="n">
        <f aca="false">BD114</f>
        <v>5.49</v>
      </c>
      <c r="BG114" s="8" t="n">
        <v>3.68666666666667</v>
      </c>
      <c r="BH114" s="8" t="n">
        <v>4.45016483850772</v>
      </c>
      <c r="BI114" s="9" t="n">
        <f aca="false">BG114</f>
        <v>3.68666666666667</v>
      </c>
      <c r="BJ114" s="8" t="n">
        <v>0.966358987077699</v>
      </c>
      <c r="BK114" s="8" t="n">
        <v>1.02242261269782</v>
      </c>
      <c r="BL114" s="9" t="n">
        <f aca="false">BJ114</f>
        <v>0.966358987077699</v>
      </c>
      <c r="BM114" s="8" t="n">
        <v>314.33566</v>
      </c>
      <c r="BN114" s="8" t="n">
        <v>295694.269413474</v>
      </c>
      <c r="BO114" s="9" t="n">
        <f aca="false">BM114</f>
        <v>314.33566</v>
      </c>
      <c r="BP114" s="8" t="n">
        <v>1558.93631</v>
      </c>
      <c r="BQ114" s="8" t="n">
        <v>1443187.17443416</v>
      </c>
      <c r="BR114" s="9" t="n">
        <f aca="false">BP114</f>
        <v>1558.93631</v>
      </c>
      <c r="BS114" s="8" t="n">
        <v>736.00873</v>
      </c>
      <c r="BT114" s="8" t="n">
        <v>735420.189566549</v>
      </c>
      <c r="BU114" s="9" t="n">
        <f aca="false">BS114</f>
        <v>736.00873</v>
      </c>
      <c r="BV114" s="8" t="n">
        <v>563.366232707829</v>
      </c>
      <c r="BW114" s="8" t="n">
        <v>614709.905101448</v>
      </c>
      <c r="BX114" s="9" t="n">
        <f aca="false">BV114</f>
        <v>563.366232707829</v>
      </c>
      <c r="BY114" s="8" t="n">
        <v>0.965818159501515</v>
      </c>
      <c r="BZ114" s="8" t="n">
        <v>1.040466064264</v>
      </c>
      <c r="CA114" s="9" t="n">
        <f aca="false">BY114</f>
        <v>0.965818159501515</v>
      </c>
      <c r="CB114" s="8" t="n">
        <v>1399.68765</v>
      </c>
      <c r="CC114" s="8" t="n">
        <v>1443187.17443416</v>
      </c>
      <c r="CD114" s="9" t="n">
        <f aca="false">CB114</f>
        <v>1399.68765</v>
      </c>
      <c r="CE114" s="8" t="n">
        <v>10.161665150984</v>
      </c>
      <c r="CF114" s="8" t="n">
        <v>0.10378058552</v>
      </c>
      <c r="CG114" s="9" t="n">
        <f aca="false">CE114</f>
        <v>10.161665150984</v>
      </c>
      <c r="CH114" s="8" t="n">
        <v>10.436584</v>
      </c>
      <c r="CI114" s="8" t="n">
        <v>0.10378058552</v>
      </c>
      <c r="CJ114" s="9" t="n">
        <f aca="false">CH114</f>
        <v>10.436584</v>
      </c>
      <c r="CK114" s="8" t="n">
        <v>0.916126414005025</v>
      </c>
      <c r="CL114" s="8" t="n">
        <v>1.03536838083995</v>
      </c>
      <c r="CM114" s="9" t="n">
        <f aca="false">CK114</f>
        <v>0.916126414005025</v>
      </c>
      <c r="CN114" s="8" t="n">
        <v>0.985078778417557</v>
      </c>
      <c r="CO114" s="8" t="n">
        <v>1.03536838083995</v>
      </c>
      <c r="CP114" s="9" t="n">
        <f aca="false">CN114</f>
        <v>0.985078778417557</v>
      </c>
      <c r="CQ114" s="8" t="n">
        <v>235.796304074167</v>
      </c>
      <c r="CR114" s="8" t="n">
        <v>437337.586018187</v>
      </c>
      <c r="CS114" s="9" t="n">
        <f aca="false">CQ114</f>
        <v>235.796304074167</v>
      </c>
      <c r="CT114" s="8" t="n">
        <v>141.42083074452</v>
      </c>
      <c r="CU114" s="8" t="n">
        <v>437337.586018187</v>
      </c>
      <c r="CV114" s="9" t="n">
        <f aca="false">CT114</f>
        <v>141.42083074452</v>
      </c>
      <c r="CW114" s="8" t="n">
        <v>0.955806097178871</v>
      </c>
      <c r="CX114" s="8" t="n">
        <v>1.033259839394</v>
      </c>
      <c r="CY114" s="9" t="n">
        <f aca="false">CW114</f>
        <v>0.955806097178871</v>
      </c>
      <c r="CZ114" s="8" t="n">
        <v>0.958964013586439</v>
      </c>
      <c r="DA114" s="8" t="n">
        <v>1.033259839394</v>
      </c>
      <c r="DB114" s="9" t="n">
        <f aca="false">CZ114</f>
        <v>0.958964013586439</v>
      </c>
      <c r="DC114" s="8" t="n">
        <v>262.833375125553</v>
      </c>
      <c r="DD114" s="8" t="n">
        <v>475724.248038596</v>
      </c>
      <c r="DE114" s="9" t="n">
        <f aca="false">DC114</f>
        <v>262.833375125553</v>
      </c>
      <c r="DF114" s="8" t="n">
        <v>201.498237590204</v>
      </c>
      <c r="DG114" s="10" t="n">
        <v>475724.248038596</v>
      </c>
      <c r="DH114" s="9" t="n">
        <f aca="false">DF114</f>
        <v>201.498237590204</v>
      </c>
      <c r="DI114" s="10" t="n">
        <v>1.1234</v>
      </c>
      <c r="DJ114" s="10" t="n">
        <v>1.12340528617033</v>
      </c>
      <c r="DK114" s="9" t="n">
        <f aca="false">DI114</f>
        <v>1.1234</v>
      </c>
    </row>
    <row r="115" customFormat="false" ht="12" hidden="false" customHeight="false" outlineLevel="0" collapsed="false">
      <c r="A115" s="7" t="s">
        <v>176</v>
      </c>
      <c r="B115" s="8" t="n">
        <v>317.63694</v>
      </c>
      <c r="C115" s="8" t="n">
        <v>287267.77707864</v>
      </c>
      <c r="D115" s="9" t="n">
        <f aca="false">B115</f>
        <v>317.63694</v>
      </c>
      <c r="E115" s="8" t="n">
        <v>35.5104630065855</v>
      </c>
      <c r="F115" s="8" t="n">
        <v>36223.5297304821</v>
      </c>
      <c r="G115" s="9" t="n">
        <f aca="false">E115</f>
        <v>35.5104630065855</v>
      </c>
      <c r="H115" s="8" t="n">
        <v>14.445484848485</v>
      </c>
      <c r="I115" s="8" t="n">
        <v>14.0767</v>
      </c>
      <c r="J115" s="9" t="n">
        <f aca="false">H115</f>
        <v>14.445484848485</v>
      </c>
      <c r="K115" s="8" t="n">
        <v>0.883183114673485</v>
      </c>
      <c r="L115" s="8" t="n">
        <v>34348.1080826988</v>
      </c>
      <c r="M115" s="9" t="n">
        <f aca="false">K115</f>
        <v>0.883183114673485</v>
      </c>
      <c r="N115" s="8" t="n">
        <v>0.969951617252848</v>
      </c>
      <c r="O115" s="8" t="n">
        <v>1.02395314522882</v>
      </c>
      <c r="P115" s="9" t="n">
        <f aca="false">N115</f>
        <v>0.969951617252848</v>
      </c>
      <c r="Q115" s="8" t="n">
        <v>171.924706766765</v>
      </c>
      <c r="R115" s="8" t="n">
        <v>300869.127117395</v>
      </c>
      <c r="S115" s="9" t="n">
        <f aca="false">Q115</f>
        <v>171.924706766765</v>
      </c>
      <c r="T115" s="8" t="n">
        <v>106383.54</v>
      </c>
      <c r="U115" s="8" t="n">
        <v>105293.96</v>
      </c>
      <c r="V115" s="9" t="n">
        <f aca="false">T115</f>
        <v>106383.54</v>
      </c>
      <c r="W115" s="8" t="n">
        <v>126932.9</v>
      </c>
      <c r="X115" s="8" t="n">
        <v>125932.64</v>
      </c>
      <c r="Y115" s="9" t="n">
        <f aca="false">W115</f>
        <v>126932.9</v>
      </c>
      <c r="Z115" s="8" t="n">
        <v>0.956463788752939</v>
      </c>
      <c r="AA115" s="8" t="n">
        <v>1.04751339164177</v>
      </c>
      <c r="AB115" s="9" t="n">
        <f aca="false">Z115</f>
        <v>0.956463788752939</v>
      </c>
      <c r="AC115" s="8" t="n">
        <v>901.26584</v>
      </c>
      <c r="AD115" s="8" t="n">
        <v>826092.570049865</v>
      </c>
      <c r="AE115" s="9" t="n">
        <f aca="false">AC115</f>
        <v>901.26584</v>
      </c>
      <c r="AF115" s="8" t="n">
        <v>141042.782</v>
      </c>
      <c r="AG115" s="8" t="n">
        <v>140243.967566399</v>
      </c>
      <c r="AH115" s="9" t="n">
        <f aca="false">AF115</f>
        <v>141042.782</v>
      </c>
      <c r="AI115" s="8" t="n">
        <v>96.2687682031837</v>
      </c>
      <c r="AJ115" s="8" t="n">
        <v>1.06924419725257</v>
      </c>
      <c r="AK115" s="9" t="n">
        <f aca="false">AI115</f>
        <v>96.2687682031837</v>
      </c>
      <c r="AL115" s="8" t="n">
        <v>98.4829684652768</v>
      </c>
      <c r="AM115" s="8" t="n">
        <v>1.06924419725257</v>
      </c>
      <c r="AN115" s="9" t="n">
        <f aca="false">AL115</f>
        <v>98.4829684652768</v>
      </c>
      <c r="AO115" s="8" t="n">
        <v>0.411414168832057</v>
      </c>
      <c r="AP115" s="8" t="n">
        <v>1.02596489515892</v>
      </c>
      <c r="AQ115" s="9" t="n">
        <f aca="false">AO115</f>
        <v>0.411414168832057</v>
      </c>
      <c r="AR115" s="8" t="n">
        <v>0.148693725758307</v>
      </c>
      <c r="AS115" s="8" t="n">
        <v>1.02596489515892</v>
      </c>
      <c r="AT115" s="9" t="n">
        <f aca="false">AR115</f>
        <v>0.148693725758307</v>
      </c>
      <c r="AU115" s="8" t="n">
        <v>0.952828685554774</v>
      </c>
      <c r="AV115" s="8" t="n">
        <v>1.04751339164177</v>
      </c>
      <c r="AW115" s="9" t="n">
        <f aca="false">AU115</f>
        <v>0.952828685554774</v>
      </c>
      <c r="AX115" s="8" t="n">
        <v>1218.83533483653</v>
      </c>
      <c r="AY115" s="8" t="n">
        <v>826092.570049865</v>
      </c>
      <c r="AZ115" s="9" t="n">
        <f aca="false">AX115</f>
        <v>1218.83533483653</v>
      </c>
      <c r="BA115" s="8" t="n">
        <v>170.909665089839</v>
      </c>
      <c r="BB115" s="8" t="n">
        <v>248255.895896014</v>
      </c>
      <c r="BC115" s="9" t="n">
        <f aca="false">BA115</f>
        <v>170.909665089839</v>
      </c>
      <c r="BD115" s="8" t="n">
        <v>5</v>
      </c>
      <c r="BE115" s="8" t="n">
        <v>5.116667</v>
      </c>
      <c r="BF115" s="9" t="n">
        <f aca="false">BD115</f>
        <v>5</v>
      </c>
      <c r="BG115" s="8" t="n">
        <v>3.53333333333333</v>
      </c>
      <c r="BH115" s="8" t="n">
        <v>4.20914431538594</v>
      </c>
      <c r="BI115" s="9" t="n">
        <f aca="false">BG115</f>
        <v>3.53333333333333</v>
      </c>
      <c r="BJ115" s="8" t="n">
        <v>0.959282512380951</v>
      </c>
      <c r="BK115" s="8" t="n">
        <v>1.02395314522882</v>
      </c>
      <c r="BL115" s="9" t="n">
        <f aca="false">BJ115</f>
        <v>0.959282512380951</v>
      </c>
      <c r="BM115" s="8" t="n">
        <v>318.83254</v>
      </c>
      <c r="BN115" s="8" t="n">
        <v>300869.127117395</v>
      </c>
      <c r="BO115" s="9" t="n">
        <f aca="false">BM115</f>
        <v>318.83254</v>
      </c>
      <c r="BP115" s="8" t="n">
        <v>1569.60176</v>
      </c>
      <c r="BQ115" s="8" t="n">
        <v>1452213.6542621</v>
      </c>
      <c r="BR115" s="9" t="n">
        <f aca="false">BP115</f>
        <v>1569.60176</v>
      </c>
      <c r="BS115" s="8" t="n">
        <v>734.27325</v>
      </c>
      <c r="BT115" s="8" t="n">
        <v>736332.721524258</v>
      </c>
      <c r="BU115" s="9" t="n">
        <f aca="false">BS115</f>
        <v>734.27325</v>
      </c>
      <c r="BV115" s="8" t="n">
        <v>563.363584910161</v>
      </c>
      <c r="BW115" s="8" t="n">
        <v>615657.609709972</v>
      </c>
      <c r="BX115" s="9" t="n">
        <f aca="false">BV115</f>
        <v>563.363584910161</v>
      </c>
      <c r="BY115" s="8" t="n">
        <v>0.964578246389113</v>
      </c>
      <c r="BZ115" s="8" t="n">
        <v>1.045244311025</v>
      </c>
      <c r="CA115" s="9" t="n">
        <f aca="false">BY115</f>
        <v>0.964578246389113</v>
      </c>
      <c r="CB115" s="8" t="n">
        <v>1407.78688</v>
      </c>
      <c r="CC115" s="8" t="n">
        <v>1452213.6542621</v>
      </c>
      <c r="CD115" s="9" t="n">
        <f aca="false">CB115</f>
        <v>1407.78688</v>
      </c>
      <c r="CE115" s="8" t="n">
        <v>10.0039802107704</v>
      </c>
      <c r="CF115" s="8" t="n">
        <v>0.102045940476</v>
      </c>
      <c r="CG115" s="9" t="n">
        <f aca="false">CE115</f>
        <v>10.0039802107704</v>
      </c>
      <c r="CH115" s="8" t="n">
        <v>10.267726</v>
      </c>
      <c r="CI115" s="8" t="n">
        <v>0.102045940476</v>
      </c>
      <c r="CJ115" s="9" t="n">
        <f aca="false">CH115</f>
        <v>10.267726</v>
      </c>
      <c r="CK115" s="8" t="n">
        <v>0.905489757201046</v>
      </c>
      <c r="CL115" s="8" t="n">
        <v>1.03366059242995</v>
      </c>
      <c r="CM115" s="9" t="n">
        <f aca="false">CK115</f>
        <v>0.905489757201046</v>
      </c>
      <c r="CN115" s="8" t="n">
        <v>0.983100715671001</v>
      </c>
      <c r="CO115" s="8" t="n">
        <v>1.03366059242995</v>
      </c>
      <c r="CP115" s="9" t="n">
        <f aca="false">CN115</f>
        <v>0.983100715671001</v>
      </c>
      <c r="CQ115" s="8" t="n">
        <v>245.055857666115</v>
      </c>
      <c r="CR115" s="8" t="n">
        <v>452617.227906431</v>
      </c>
      <c r="CS115" s="9" t="n">
        <f aca="false">CQ115</f>
        <v>245.055857666115</v>
      </c>
      <c r="CT115" s="8" t="n">
        <v>150.676559434884</v>
      </c>
      <c r="CU115" s="8" t="n">
        <v>452617.227906431</v>
      </c>
      <c r="CV115" s="9" t="n">
        <f aca="false">CT115</f>
        <v>150.676559434884</v>
      </c>
      <c r="CW115" s="8" t="n">
        <v>0.947979923294996</v>
      </c>
      <c r="CX115" s="8" t="n">
        <v>1.035401868149</v>
      </c>
      <c r="CY115" s="9" t="n">
        <f aca="false">CW115</f>
        <v>0.947979923294996</v>
      </c>
      <c r="CZ115" s="8" t="n">
        <v>0.952925324488577</v>
      </c>
      <c r="DA115" s="8" t="n">
        <v>1.035401868149</v>
      </c>
      <c r="DB115" s="9" t="n">
        <f aca="false">CZ115</f>
        <v>0.952925324488577</v>
      </c>
      <c r="DC115" s="8" t="n">
        <v>264.670256081687</v>
      </c>
      <c r="DD115" s="8" t="n">
        <v>480641.033464673</v>
      </c>
      <c r="DE115" s="9" t="n">
        <f aca="false">DC115</f>
        <v>264.670256081687</v>
      </c>
      <c r="DF115" s="8" t="n">
        <v>202.815298275587</v>
      </c>
      <c r="DG115" s="10" t="n">
        <v>480641.033464673</v>
      </c>
      <c r="DH115" s="9" t="n">
        <f aca="false">DF115</f>
        <v>202.815298275587</v>
      </c>
      <c r="DI115" s="10" t="n">
        <v>1.08677</v>
      </c>
      <c r="DJ115" s="10" t="n">
        <v>1.08676827683776</v>
      </c>
      <c r="DK115" s="9" t="n">
        <f aca="false">DI115</f>
        <v>1.08677</v>
      </c>
    </row>
    <row r="116" customFormat="false" ht="12" hidden="false" customHeight="false" outlineLevel="0" collapsed="false">
      <c r="A116" s="7" t="s">
        <v>177</v>
      </c>
      <c r="B116" s="8" t="n">
        <v>319.25781</v>
      </c>
      <c r="C116" s="8" t="n">
        <v>288374.667397644</v>
      </c>
      <c r="D116" s="9" t="n">
        <f aca="false">B116</f>
        <v>319.25781</v>
      </c>
      <c r="E116" s="8" t="n">
        <v>36.1567372475501</v>
      </c>
      <c r="F116" s="8" t="n">
        <v>37185.8968596393</v>
      </c>
      <c r="G116" s="9" t="n">
        <f aca="false">E116</f>
        <v>36.1567372475501</v>
      </c>
      <c r="H116" s="8" t="n">
        <v>13.7974278499277</v>
      </c>
      <c r="I116" s="8" t="n">
        <v>13.28</v>
      </c>
      <c r="J116" s="9" t="n">
        <f aca="false">H116</f>
        <v>13.7974278499277</v>
      </c>
      <c r="K116" s="8" t="n">
        <v>0.884736948707952</v>
      </c>
      <c r="L116" s="8" t="n">
        <v>34221.9970913496</v>
      </c>
      <c r="M116" s="9" t="n">
        <f aca="false">K116</f>
        <v>0.884736948707952</v>
      </c>
      <c r="N116" s="8" t="n">
        <v>0.973403386916276</v>
      </c>
      <c r="O116" s="8" t="n">
        <v>1.02545862474382</v>
      </c>
      <c r="P116" s="9" t="n">
        <f aca="false">N116</f>
        <v>0.973403386916276</v>
      </c>
      <c r="Q116" s="8" t="n">
        <v>174.257181208115</v>
      </c>
      <c r="R116" s="8" t="n">
        <v>302284.715907817</v>
      </c>
      <c r="S116" s="9" t="n">
        <f aca="false">Q116</f>
        <v>174.257181208115</v>
      </c>
      <c r="T116" s="8" t="n">
        <v>107128.26</v>
      </c>
      <c r="U116" s="8" t="n">
        <v>106009.43</v>
      </c>
      <c r="V116" s="9" t="n">
        <f aca="false">T116</f>
        <v>107128.26</v>
      </c>
      <c r="W116" s="8" t="n">
        <v>127718.12</v>
      </c>
      <c r="X116" s="8" t="n">
        <v>126676.07</v>
      </c>
      <c r="Y116" s="9" t="n">
        <f aca="false">W116</f>
        <v>127718.12</v>
      </c>
      <c r="Z116" s="8" t="n">
        <v>0.960255433551944</v>
      </c>
      <c r="AA116" s="8" t="n">
        <v>1.05024434850677</v>
      </c>
      <c r="AB116" s="9" t="n">
        <f aca="false">Z116</f>
        <v>0.960255433551944</v>
      </c>
      <c r="AC116" s="8" t="n">
        <v>908.57602</v>
      </c>
      <c r="AD116" s="8" t="n">
        <v>831805.32751201</v>
      </c>
      <c r="AE116" s="9" t="n">
        <f aca="false">AC116</f>
        <v>908.57602</v>
      </c>
      <c r="AF116" s="8" t="n">
        <v>141670.44</v>
      </c>
      <c r="AG116" s="8" t="n">
        <v>140874.735682713</v>
      </c>
      <c r="AH116" s="9" t="n">
        <f aca="false">AF116</f>
        <v>141670.44</v>
      </c>
      <c r="AI116" s="8" t="n">
        <v>96.2776764543186</v>
      </c>
      <c r="AJ116" s="8" t="n">
        <v>1.05918670422297</v>
      </c>
      <c r="AK116" s="9" t="n">
        <f aca="false">AI116</f>
        <v>96.2776764543186</v>
      </c>
      <c r="AL116" s="8" t="n">
        <v>98.8065818397263</v>
      </c>
      <c r="AM116" s="8" t="n">
        <v>1.05918670422297</v>
      </c>
      <c r="AN116" s="9" t="n">
        <f aca="false">AL116</f>
        <v>98.8065818397263</v>
      </c>
      <c r="AO116" s="8" t="n">
        <v>0.40286900808133</v>
      </c>
      <c r="AP116" s="8" t="n">
        <v>1.01303155056746</v>
      </c>
      <c r="AQ116" s="9" t="n">
        <f aca="false">AO116</f>
        <v>0.40286900808133</v>
      </c>
      <c r="AR116" s="8" t="n">
        <v>0.144225249399908</v>
      </c>
      <c r="AS116" s="8" t="n">
        <v>1.01303155056746</v>
      </c>
      <c r="AT116" s="9" t="n">
        <f aca="false">AR116</f>
        <v>0.144225249399908</v>
      </c>
      <c r="AU116" s="8" t="n">
        <v>0.956540500570221</v>
      </c>
      <c r="AV116" s="8" t="n">
        <v>1.05024434850677</v>
      </c>
      <c r="AW116" s="9" t="n">
        <f aca="false">AU116</f>
        <v>0.956540500570221</v>
      </c>
      <c r="AX116" s="8" t="n">
        <v>1227.7778403527</v>
      </c>
      <c r="AY116" s="8" t="n">
        <v>831805.32751201</v>
      </c>
      <c r="AZ116" s="9" t="n">
        <f aca="false">AX116</f>
        <v>1227.7778403527</v>
      </c>
      <c r="BA116" s="8" t="n">
        <v>173.761880353157</v>
      </c>
      <c r="BB116" s="8" t="n">
        <v>246698.337900053</v>
      </c>
      <c r="BC116" s="9" t="n">
        <f aca="false">BA116</f>
        <v>173.761880353157</v>
      </c>
      <c r="BD116" s="8" t="n">
        <v>4.88666666666667</v>
      </c>
      <c r="BE116" s="8" t="n">
        <v>4.99</v>
      </c>
      <c r="BF116" s="9" t="n">
        <f aca="false">BD116</f>
        <v>4.88666666666667</v>
      </c>
      <c r="BG116" s="8" t="n">
        <v>3.60666666666667</v>
      </c>
      <c r="BH116" s="8" t="n">
        <v>4.06310473651801</v>
      </c>
      <c r="BI116" s="9" t="n">
        <f aca="false">BG116</f>
        <v>3.60666666666667</v>
      </c>
      <c r="BJ116" s="8" t="n">
        <v>0.964323788643132</v>
      </c>
      <c r="BK116" s="8" t="n">
        <v>1.02545862474382</v>
      </c>
      <c r="BL116" s="9" t="n">
        <f aca="false">BJ116</f>
        <v>0.964323788643132</v>
      </c>
      <c r="BM116" s="8" t="n">
        <v>320.35997</v>
      </c>
      <c r="BN116" s="8" t="n">
        <v>302284.715907817</v>
      </c>
      <c r="BO116" s="9" t="n">
        <f aca="false">BM116</f>
        <v>320.35997</v>
      </c>
      <c r="BP116" s="8" t="n">
        <v>1576.24218</v>
      </c>
      <c r="BQ116" s="8" t="n">
        <v>1458410.56236271</v>
      </c>
      <c r="BR116" s="9" t="n">
        <f aca="false">BP116</f>
        <v>1576.24218</v>
      </c>
      <c r="BS116" s="8" t="n">
        <v>743.39743</v>
      </c>
      <c r="BT116" s="8" t="n">
        <v>745737.74227086</v>
      </c>
      <c r="BU116" s="9" t="n">
        <f aca="false">BS116</f>
        <v>743.39743</v>
      </c>
      <c r="BV116" s="8" t="n">
        <v>569.635549646843</v>
      </c>
      <c r="BW116" s="8" t="n">
        <v>624073.931150696</v>
      </c>
      <c r="BX116" s="9" t="n">
        <f aca="false">BV116</f>
        <v>569.635549646843</v>
      </c>
      <c r="BY116" s="8" t="n">
        <v>0.968970329002847</v>
      </c>
      <c r="BZ116" s="8" t="n">
        <v>1.050018260783</v>
      </c>
      <c r="CA116" s="9" t="n">
        <f aca="false">BY116</f>
        <v>0.968970329002847</v>
      </c>
      <c r="CB116" s="8" t="n">
        <v>1413.01756</v>
      </c>
      <c r="CC116" s="8" t="n">
        <v>1458410.56236271</v>
      </c>
      <c r="CD116" s="9" t="n">
        <f aca="false">CB116</f>
        <v>1413.01756</v>
      </c>
      <c r="CE116" s="8" t="n">
        <v>9.84842709601241</v>
      </c>
      <c r="CF116" s="8" t="n">
        <v>0.100789297768</v>
      </c>
      <c r="CG116" s="9" t="n">
        <f aca="false">CE116</f>
        <v>9.84842709601241</v>
      </c>
      <c r="CH116" s="8" t="n">
        <v>10.114605</v>
      </c>
      <c r="CI116" s="8" t="n">
        <v>0.100789297768</v>
      </c>
      <c r="CJ116" s="9" t="n">
        <f aca="false">CH116</f>
        <v>10.114605</v>
      </c>
      <c r="CK116" s="8" t="n">
        <v>0.885796832941666</v>
      </c>
      <c r="CL116" s="8" t="n">
        <v>1.02252388061295</v>
      </c>
      <c r="CM116" s="9" t="n">
        <f aca="false">CK116</f>
        <v>0.885796832941666</v>
      </c>
      <c r="CN116" s="8" t="n">
        <v>0.962171036003156</v>
      </c>
      <c r="CO116" s="8" t="n">
        <v>1.02252388061295</v>
      </c>
      <c r="CP116" s="9" t="n">
        <f aca="false">CN116</f>
        <v>0.962171036003156</v>
      </c>
      <c r="CQ116" s="8" t="n">
        <v>248.883059543709</v>
      </c>
      <c r="CR116" s="8" t="n">
        <v>460753.465186943</v>
      </c>
      <c r="CS116" s="9" t="n">
        <f aca="false">CQ116</f>
        <v>248.883059543709</v>
      </c>
      <c r="CT116" s="8" t="n">
        <v>153.605166401198</v>
      </c>
      <c r="CU116" s="8" t="n">
        <v>460753.465186943</v>
      </c>
      <c r="CV116" s="9" t="n">
        <f aca="false">CT116</f>
        <v>153.605166401198</v>
      </c>
      <c r="CW116" s="8" t="n">
        <v>0.943286496202615</v>
      </c>
      <c r="CX116" s="8" t="n">
        <v>1.028810680364</v>
      </c>
      <c r="CY116" s="9" t="n">
        <f aca="false">CW116</f>
        <v>0.943286496202615</v>
      </c>
      <c r="CZ116" s="8" t="n">
        <v>0.946551392268861</v>
      </c>
      <c r="DA116" s="8" t="n">
        <v>1.028810680364</v>
      </c>
      <c r="DB116" s="9" t="n">
        <f aca="false">CZ116</f>
        <v>0.946551392268861</v>
      </c>
      <c r="DC116" s="8" t="n">
        <v>269.150133007009</v>
      </c>
      <c r="DD116" s="8" t="n">
        <v>490971.110218717</v>
      </c>
      <c r="DE116" s="9" t="n">
        <f aca="false">DC116</f>
        <v>269.150133007009</v>
      </c>
      <c r="DF116" s="8" t="n">
        <v>205.962427538969</v>
      </c>
      <c r="DG116" s="10" t="n">
        <v>490971.110218717</v>
      </c>
      <c r="DH116" s="9" t="n">
        <f aca="false">DF116</f>
        <v>205.962427538969</v>
      </c>
      <c r="DI116" s="10" t="n">
        <v>1.10038</v>
      </c>
      <c r="DJ116" s="10" t="n">
        <v>1.1003772803047</v>
      </c>
      <c r="DK116" s="9" t="n">
        <f aca="false">DI116</f>
        <v>1.10038</v>
      </c>
    </row>
    <row r="117" customFormat="false" ht="12" hidden="false" customHeight="false" outlineLevel="0" collapsed="false">
      <c r="A117" s="7" t="s">
        <v>178</v>
      </c>
      <c r="B117" s="8" t="n">
        <v>320.51517</v>
      </c>
      <c r="C117" s="8" t="n">
        <v>289341.125438204</v>
      </c>
      <c r="D117" s="9" t="n">
        <f aca="false">B117</f>
        <v>320.51517</v>
      </c>
      <c r="E117" s="8" t="n">
        <v>36.8363793626758</v>
      </c>
      <c r="F117" s="8" t="n">
        <v>38178.1111876997</v>
      </c>
      <c r="G117" s="9" t="n">
        <f aca="false">E117</f>
        <v>36.8363793626758</v>
      </c>
      <c r="H117" s="8" t="n">
        <v>12.767566346697</v>
      </c>
      <c r="I117" s="8" t="n">
        <v>12.4267</v>
      </c>
      <c r="J117" s="9" t="n">
        <f aca="false">H117</f>
        <v>12.767566346697</v>
      </c>
      <c r="K117" s="8" t="n">
        <v>0.881664736439939</v>
      </c>
      <c r="L117" s="8" t="n">
        <v>34144.1206781956</v>
      </c>
      <c r="M117" s="9" t="n">
        <f aca="false">K117</f>
        <v>0.881664736439939</v>
      </c>
      <c r="N117" s="8" t="n">
        <v>0.974001848356414</v>
      </c>
      <c r="O117" s="8" t="n">
        <v>1.02544541755882</v>
      </c>
      <c r="P117" s="9" t="n">
        <f aca="false">N117</f>
        <v>0.974001848356414</v>
      </c>
      <c r="Q117" s="8" t="n">
        <v>178.830490039348</v>
      </c>
      <c r="R117" s="8" t="n">
        <v>308424.893923657</v>
      </c>
      <c r="S117" s="9" t="n">
        <f aca="false">Q117</f>
        <v>178.830490039348</v>
      </c>
      <c r="T117" s="8" t="n">
        <v>107809.1</v>
      </c>
      <c r="U117" s="8" t="n">
        <v>106724.31</v>
      </c>
      <c r="V117" s="9" t="n">
        <f aca="false">T117</f>
        <v>107809.1</v>
      </c>
      <c r="W117" s="8" t="n">
        <v>128473.77</v>
      </c>
      <c r="X117" s="8" t="n">
        <v>127474.3</v>
      </c>
      <c r="Y117" s="9" t="n">
        <f aca="false">W117</f>
        <v>128473.77</v>
      </c>
      <c r="Z117" s="8" t="n">
        <v>0.964321189794594</v>
      </c>
      <c r="AA117" s="8" t="n">
        <v>1.05198630493977</v>
      </c>
      <c r="AB117" s="9" t="n">
        <f aca="false">Z117</f>
        <v>0.964321189794594</v>
      </c>
      <c r="AC117" s="8" t="n">
        <v>917.11158</v>
      </c>
      <c r="AD117" s="8" t="n">
        <v>840365.696046302</v>
      </c>
      <c r="AE117" s="9" t="n">
        <f aca="false">AC117</f>
        <v>917.11158</v>
      </c>
      <c r="AF117" s="8" t="n">
        <v>142212.341</v>
      </c>
      <c r="AG117" s="8" t="n">
        <v>141514.398330349</v>
      </c>
      <c r="AH117" s="9" t="n">
        <f aca="false">AF117</f>
        <v>142212.341</v>
      </c>
      <c r="AI117" s="8" t="n">
        <v>96.3617141006895</v>
      </c>
      <c r="AJ117" s="8" t="n">
        <v>1.03920400680322</v>
      </c>
      <c r="AK117" s="9" t="n">
        <f aca="false">AI117</f>
        <v>96.3617141006895</v>
      </c>
      <c r="AL117" s="8" t="n">
        <v>98.9621797013177</v>
      </c>
      <c r="AM117" s="8" t="n">
        <v>1.03920400680322</v>
      </c>
      <c r="AN117" s="9" t="n">
        <f aca="false">AL117</f>
        <v>98.9621797013177</v>
      </c>
      <c r="AO117" s="8" t="n">
        <v>0.393151237287775</v>
      </c>
      <c r="AP117" s="8" t="n">
        <v>0.990479669367531</v>
      </c>
      <c r="AQ117" s="9" t="n">
        <f aca="false">AO117</f>
        <v>0.393151237287775</v>
      </c>
      <c r="AR117" s="8" t="n">
        <v>0.139544111689052</v>
      </c>
      <c r="AS117" s="8" t="n">
        <v>0.990479669367531</v>
      </c>
      <c r="AT117" s="9" t="n">
        <f aca="false">AR117</f>
        <v>0.139544111689052</v>
      </c>
      <c r="AU117" s="8" t="n">
        <v>0.960884256735469</v>
      </c>
      <c r="AV117" s="8" t="n">
        <v>1.05198630493977</v>
      </c>
      <c r="AW117" s="9" t="n">
        <f aca="false">AU117</f>
        <v>0.960884256735469</v>
      </c>
      <c r="AX117" s="8" t="n">
        <v>1237.59211545432</v>
      </c>
      <c r="AY117" s="8" t="n">
        <v>840365.696046302</v>
      </c>
      <c r="AZ117" s="9" t="n">
        <f aca="false">AX117</f>
        <v>1237.59211545432</v>
      </c>
      <c r="BA117" s="8" t="n">
        <v>176.550786924093</v>
      </c>
      <c r="BB117" s="8" t="n">
        <v>246947.455650432</v>
      </c>
      <c r="BC117" s="9" t="n">
        <f aca="false">BA117</f>
        <v>176.550786924093</v>
      </c>
      <c r="BD117" s="8" t="n">
        <v>4.38666666666667</v>
      </c>
      <c r="BE117" s="8" t="n">
        <v>4.56</v>
      </c>
      <c r="BF117" s="9" t="n">
        <f aca="false">BD117</f>
        <v>4.38666666666667</v>
      </c>
      <c r="BG117" s="8" t="n">
        <v>3.51</v>
      </c>
      <c r="BH117" s="8" t="n">
        <v>3.94622765862779</v>
      </c>
      <c r="BI117" s="9" t="n">
        <f aca="false">BG117</f>
        <v>3.51</v>
      </c>
      <c r="BJ117" s="8" t="n">
        <v>0.966900055218381</v>
      </c>
      <c r="BK117" s="8" t="n">
        <v>1.02544541755882</v>
      </c>
      <c r="BL117" s="9" t="n">
        <f aca="false">BJ117</f>
        <v>0.966900055218381</v>
      </c>
      <c r="BM117" s="8" t="n">
        <v>327.49964</v>
      </c>
      <c r="BN117" s="8" t="n">
        <v>308424.893923657</v>
      </c>
      <c r="BO117" s="9" t="n">
        <f aca="false">BM117</f>
        <v>327.49964</v>
      </c>
      <c r="BP117" s="8" t="n">
        <v>1584.89437</v>
      </c>
      <c r="BQ117" s="8" t="n">
        <v>1467226.8635677</v>
      </c>
      <c r="BR117" s="9" t="n">
        <f aca="false">BP117</f>
        <v>1584.89437</v>
      </c>
      <c r="BS117" s="8" t="n">
        <v>753.26679</v>
      </c>
      <c r="BT117" s="8" t="n">
        <v>754111.554377686</v>
      </c>
      <c r="BU117" s="9" t="n">
        <f aca="false">BS117</f>
        <v>753.26679</v>
      </c>
      <c r="BV117" s="8" t="n">
        <v>576.716003075907</v>
      </c>
      <c r="BW117" s="8" t="n">
        <v>631358.911592266</v>
      </c>
      <c r="BX117" s="9" t="n">
        <f aca="false">BV117</f>
        <v>576.716003075907</v>
      </c>
      <c r="BY117" s="8" t="n">
        <v>0.974687489408637</v>
      </c>
      <c r="BZ117" s="8" t="n">
        <v>1.052310661746</v>
      </c>
      <c r="CA117" s="9" t="n">
        <f aca="false">BY117</f>
        <v>0.974687489408637</v>
      </c>
      <c r="CB117" s="8" t="n">
        <v>1420.37906</v>
      </c>
      <c r="CC117" s="8" t="n">
        <v>1467226.8635677</v>
      </c>
      <c r="CD117" s="9" t="n">
        <f aca="false">CB117</f>
        <v>1420.37906</v>
      </c>
      <c r="CE117" s="8" t="n">
        <v>9.6606039274749</v>
      </c>
      <c r="CF117" s="8" t="n">
        <v>0.099213214316</v>
      </c>
      <c r="CG117" s="9" t="n">
        <f aca="false">CE117</f>
        <v>9.6606039274749</v>
      </c>
      <c r="CH117" s="8" t="n">
        <v>9.930936</v>
      </c>
      <c r="CI117" s="8" t="n">
        <v>0.099213214316</v>
      </c>
      <c r="CJ117" s="9" t="n">
        <f aca="false">CH117</f>
        <v>9.930936</v>
      </c>
      <c r="CK117" s="8" t="n">
        <v>0.867637713437502</v>
      </c>
      <c r="CL117" s="8" t="n">
        <v>1.00669881678995</v>
      </c>
      <c r="CM117" s="9" t="n">
        <f aca="false">CK117</f>
        <v>0.867637713437502</v>
      </c>
      <c r="CN117" s="8" t="n">
        <v>0.945048114002179</v>
      </c>
      <c r="CO117" s="8" t="n">
        <v>1.00669881678995</v>
      </c>
      <c r="CP117" s="9" t="n">
        <f aca="false">CN117</f>
        <v>0.945048114002179</v>
      </c>
      <c r="CQ117" s="8" t="n">
        <v>253.718949569698</v>
      </c>
      <c r="CR117" s="8" t="n">
        <v>467219.908121166</v>
      </c>
      <c r="CS117" s="9" t="n">
        <f aca="false">CQ117</f>
        <v>253.718949569698</v>
      </c>
      <c r="CT117" s="8" t="n">
        <v>156.676002558388</v>
      </c>
      <c r="CU117" s="8" t="n">
        <v>467219.908121166</v>
      </c>
      <c r="CV117" s="9" t="n">
        <f aca="false">CT117</f>
        <v>156.676002558388</v>
      </c>
      <c r="CW117" s="8" t="n">
        <v>0.94152323992699</v>
      </c>
      <c r="CX117" s="8" t="n">
        <v>1.022922311987</v>
      </c>
      <c r="CY117" s="9" t="n">
        <f aca="false">CW117</f>
        <v>0.94152323992699</v>
      </c>
      <c r="CZ117" s="8" t="n">
        <v>0.943789762277083</v>
      </c>
      <c r="DA117" s="8" t="n">
        <v>1.022922311987</v>
      </c>
      <c r="DB117" s="9" t="n">
        <f aca="false">CZ117</f>
        <v>0.943789762277083</v>
      </c>
      <c r="DC117" s="8" t="n">
        <v>266.836694631032</v>
      </c>
      <c r="DD117" s="8" t="n">
        <v>491526.463085962</v>
      </c>
      <c r="DE117" s="9" t="n">
        <f aca="false">DC117</f>
        <v>266.836694631032</v>
      </c>
      <c r="DF117" s="8" t="n">
        <v>201.91080682175</v>
      </c>
      <c r="DG117" s="10" t="n">
        <v>491526.463085962</v>
      </c>
      <c r="DH117" s="9" t="n">
        <f aca="false">DF117</f>
        <v>201.91080682175</v>
      </c>
      <c r="DI117" s="10" t="n">
        <v>1.11767</v>
      </c>
      <c r="DJ117" s="10" t="n">
        <v>1.11766928470926</v>
      </c>
      <c r="DK117" s="9" t="n">
        <f aca="false">DI117</f>
        <v>1.11767</v>
      </c>
    </row>
    <row r="118" customFormat="false" ht="12" hidden="false" customHeight="false" outlineLevel="0" collapsed="false">
      <c r="A118" s="7" t="s">
        <v>179</v>
      </c>
      <c r="B118" s="8" t="n">
        <v>321.8066</v>
      </c>
      <c r="C118" s="8" t="n">
        <v>290219.402315945</v>
      </c>
      <c r="D118" s="9" t="n">
        <f aca="false">B118</f>
        <v>321.8066</v>
      </c>
      <c r="E118" s="8" t="n">
        <v>37.5493893519621</v>
      </c>
      <c r="F118" s="8" t="n">
        <v>37711.0060793151</v>
      </c>
      <c r="G118" s="9" t="n">
        <f aca="false">E118</f>
        <v>37.5493893519621</v>
      </c>
      <c r="H118" s="8" t="n">
        <v>11.4945743145747</v>
      </c>
      <c r="I118" s="8" t="n">
        <v>11.0933</v>
      </c>
      <c r="J118" s="9" t="n">
        <f aca="false">H118</f>
        <v>11.4945743145747</v>
      </c>
      <c r="K118" s="8" t="n">
        <v>0.884125781515587</v>
      </c>
      <c r="L118" s="8" t="n">
        <v>33947.1726992948</v>
      </c>
      <c r="M118" s="9" t="n">
        <f aca="false">K118</f>
        <v>0.884125781515587</v>
      </c>
      <c r="N118" s="8" t="n">
        <v>0.975349442181993</v>
      </c>
      <c r="O118" s="8" t="n">
        <v>1.02687620693282</v>
      </c>
      <c r="P118" s="9" t="n">
        <f aca="false">N118</f>
        <v>0.975349442181993</v>
      </c>
      <c r="Q118" s="8" t="n">
        <v>181.218528040971</v>
      </c>
      <c r="R118" s="8" t="n">
        <v>309959.132210649</v>
      </c>
      <c r="S118" s="9" t="n">
        <f aca="false">Q118</f>
        <v>181.218528040971</v>
      </c>
      <c r="T118" s="8" t="n">
        <v>108406.55</v>
      </c>
      <c r="U118" s="8" t="n">
        <v>107327.97</v>
      </c>
      <c r="V118" s="9" t="n">
        <f aca="false">T118</f>
        <v>108406.55</v>
      </c>
      <c r="W118" s="8" t="n">
        <v>129052.85</v>
      </c>
      <c r="X118" s="8" t="n">
        <v>128041.12</v>
      </c>
      <c r="Y118" s="9" t="n">
        <f aca="false">W118</f>
        <v>129052.85</v>
      </c>
      <c r="Z118" s="8" t="n">
        <v>0.97029839153152</v>
      </c>
      <c r="AA118" s="8" t="n">
        <v>1.05353800411177</v>
      </c>
      <c r="AB118" s="9" t="n">
        <f aca="false">Z118</f>
        <v>0.97029839153152</v>
      </c>
      <c r="AC118" s="8" t="n">
        <v>925.00849</v>
      </c>
      <c r="AD118" s="8" t="n">
        <v>848272.196894243</v>
      </c>
      <c r="AE118" s="9" t="n">
        <f aca="false">AC118</f>
        <v>925.00849</v>
      </c>
      <c r="AF118" s="8" t="n">
        <v>142640.784</v>
      </c>
      <c r="AG118" s="8" t="n">
        <v>141899.846700801</v>
      </c>
      <c r="AH118" s="9" t="n">
        <f aca="false">AF118</f>
        <v>142640.784</v>
      </c>
      <c r="AI118" s="8" t="n">
        <v>94.5379178160631</v>
      </c>
      <c r="AJ118" s="8" t="n">
        <v>1.01808250110452</v>
      </c>
      <c r="AK118" s="9" t="n">
        <f aca="false">AI118</f>
        <v>94.5379178160631</v>
      </c>
      <c r="AL118" s="8" t="n">
        <v>95.4975764252809</v>
      </c>
      <c r="AM118" s="8" t="n">
        <v>1.01808250110452</v>
      </c>
      <c r="AN118" s="9" t="n">
        <f aca="false">AL118</f>
        <v>95.4975764252809</v>
      </c>
      <c r="AO118" s="8" t="n">
        <v>0.391338329066622</v>
      </c>
      <c r="AP118" s="8" t="n">
        <v>0.968117914738161</v>
      </c>
      <c r="AQ118" s="9" t="n">
        <f aca="false">AO118</f>
        <v>0.391338329066622</v>
      </c>
      <c r="AR118" s="8" t="n">
        <v>0.143210894011243</v>
      </c>
      <c r="AS118" s="8" t="n">
        <v>0.968117914738161</v>
      </c>
      <c r="AT118" s="9" t="n">
        <f aca="false">AR118</f>
        <v>0.143210894011243</v>
      </c>
      <c r="AU118" s="8" t="n">
        <v>0.967812617965541</v>
      </c>
      <c r="AV118" s="8" t="n">
        <v>1.05353800411177</v>
      </c>
      <c r="AW118" s="9" t="n">
        <f aca="false">AU118</f>
        <v>0.967812617965541</v>
      </c>
      <c r="AX118" s="8" t="n">
        <v>1246.79860295329</v>
      </c>
      <c r="AY118" s="8" t="n">
        <v>848272.196894243</v>
      </c>
      <c r="AZ118" s="9" t="n">
        <f aca="false">AX118</f>
        <v>1246.79860295329</v>
      </c>
      <c r="BA118" s="8" t="n">
        <v>179.633622315476</v>
      </c>
      <c r="BB118" s="8" t="n">
        <v>248711.831632125</v>
      </c>
      <c r="BC118" s="9" t="n">
        <f aca="false">BA118</f>
        <v>179.633622315476</v>
      </c>
      <c r="BD118" s="8" t="n">
        <v>4.01333333333333</v>
      </c>
      <c r="BE118" s="8" t="n">
        <v>4.146667</v>
      </c>
      <c r="BF118" s="9" t="n">
        <f aca="false">BD118</f>
        <v>4.01333333333333</v>
      </c>
      <c r="BG118" s="8" t="n">
        <v>3.48233333333333</v>
      </c>
      <c r="BH118" s="8" t="n">
        <v>3.61624615252144</v>
      </c>
      <c r="BI118" s="9" t="n">
        <f aca="false">BG118</f>
        <v>3.48233333333333</v>
      </c>
      <c r="BJ118" s="8" t="n">
        <v>0.970872711041672</v>
      </c>
      <c r="BK118" s="8" t="n">
        <v>1.02687620693282</v>
      </c>
      <c r="BL118" s="9" t="n">
        <f aca="false">BJ118</f>
        <v>0.970872711041672</v>
      </c>
      <c r="BM118" s="8" t="n">
        <v>329.98471</v>
      </c>
      <c r="BN118" s="8" t="n">
        <v>309959.132210649</v>
      </c>
      <c r="BO118" s="9" t="n">
        <f aca="false">BM118</f>
        <v>329.98471</v>
      </c>
      <c r="BP118" s="8" t="n">
        <v>1587.50991</v>
      </c>
      <c r="BQ118" s="8" t="n">
        <v>1470846.48349127</v>
      </c>
      <c r="BR118" s="9" t="n">
        <f aca="false">BP118</f>
        <v>1587.50991</v>
      </c>
      <c r="BS118" s="8" t="n">
        <v>767.31542</v>
      </c>
      <c r="BT118" s="8" t="n">
        <v>764053.2309881</v>
      </c>
      <c r="BU118" s="9" t="n">
        <f aca="false">BS118</f>
        <v>767.31542</v>
      </c>
      <c r="BV118" s="8" t="n">
        <v>587.681797684524</v>
      </c>
      <c r="BW118" s="8" t="n">
        <v>640452.709675563</v>
      </c>
      <c r="BX118" s="9" t="n">
        <f aca="false">BV118</f>
        <v>587.681797684524</v>
      </c>
      <c r="BY118" s="8" t="n">
        <v>0.981422282450354</v>
      </c>
      <c r="BZ118" s="8" t="n">
        <v>1.055239744308</v>
      </c>
      <c r="CA118" s="9" t="n">
        <f aca="false">BY118</f>
        <v>0.981422282450354</v>
      </c>
      <c r="CB118" s="8" t="n">
        <v>1423.0338</v>
      </c>
      <c r="CC118" s="8" t="n">
        <v>1470846.48349127</v>
      </c>
      <c r="CD118" s="9" t="n">
        <f aca="false">CB118</f>
        <v>1423.0338</v>
      </c>
      <c r="CE118" s="8" t="n">
        <v>9.52598101255529</v>
      </c>
      <c r="CF118" s="8" t="n">
        <v>0.097665550901</v>
      </c>
      <c r="CG118" s="9" t="n">
        <f aca="false">CE118</f>
        <v>9.52598101255529</v>
      </c>
      <c r="CH118" s="8" t="n">
        <v>9.788142</v>
      </c>
      <c r="CI118" s="8" t="n">
        <v>0.097665550901</v>
      </c>
      <c r="CJ118" s="9" t="n">
        <f aca="false">CH118</f>
        <v>9.788142</v>
      </c>
      <c r="CK118" s="8" t="n">
        <v>0.854509662610534</v>
      </c>
      <c r="CL118" s="8" t="n">
        <v>0.991178010291955</v>
      </c>
      <c r="CM118" s="9" t="n">
        <f aca="false">CK118</f>
        <v>0.854509662610534</v>
      </c>
      <c r="CN118" s="8" t="n">
        <v>0.935216541307581</v>
      </c>
      <c r="CO118" s="8" t="n">
        <v>0.991178010291955</v>
      </c>
      <c r="CP118" s="9" t="n">
        <f aca="false">CN118</f>
        <v>0.935216541307581</v>
      </c>
      <c r="CQ118" s="8" t="n">
        <v>256.680395485967</v>
      </c>
      <c r="CR118" s="8" t="n">
        <v>470402.600621468</v>
      </c>
      <c r="CS118" s="9" t="n">
        <f aca="false">CQ118</f>
        <v>256.680395485967</v>
      </c>
      <c r="CT118" s="8" t="n">
        <v>156.516333891095</v>
      </c>
      <c r="CU118" s="8" t="n">
        <v>470402.600621468</v>
      </c>
      <c r="CV118" s="9" t="n">
        <f aca="false">CT118</f>
        <v>156.516333891095</v>
      </c>
      <c r="CW118" s="8" t="n">
        <v>0.933632908360714</v>
      </c>
      <c r="CX118" s="8" t="n">
        <v>1.011860167201</v>
      </c>
      <c r="CY118" s="9" t="n">
        <f aca="false">CW118</f>
        <v>0.933632908360714</v>
      </c>
      <c r="CZ118" s="8" t="n">
        <v>0.932999621622168</v>
      </c>
      <c r="DA118" s="8" t="n">
        <v>1.011860167201</v>
      </c>
      <c r="DB118" s="9" t="n">
        <f aca="false">CZ118</f>
        <v>0.932999621622168</v>
      </c>
      <c r="DC118" s="8" t="n">
        <v>261.890670257935</v>
      </c>
      <c r="DD118" s="8" t="n">
        <v>489645.524047647</v>
      </c>
      <c r="DE118" s="9" t="n">
        <f aca="false">DC118</f>
        <v>261.890670257935</v>
      </c>
      <c r="DF118" s="8" t="n">
        <v>197.546587152406</v>
      </c>
      <c r="DG118" s="10" t="n">
        <v>489645.524047647</v>
      </c>
      <c r="DH118" s="9" t="n">
        <f aca="false">DF118</f>
        <v>197.546587152406</v>
      </c>
      <c r="DI118" s="10" t="n">
        <v>1.17696</v>
      </c>
      <c r="DJ118" s="10" t="n">
        <v>1.17695629981171</v>
      </c>
      <c r="DK118" s="9" t="n">
        <f aca="false">DI118</f>
        <v>1.17696</v>
      </c>
    </row>
    <row r="119" customFormat="false" ht="12" hidden="false" customHeight="false" outlineLevel="0" collapsed="false">
      <c r="A119" s="7" t="s">
        <v>180</v>
      </c>
      <c r="B119" s="8" t="n">
        <v>324.6544</v>
      </c>
      <c r="C119" s="8" t="n">
        <v>292758.992159049</v>
      </c>
      <c r="D119" s="9" t="n">
        <f aca="false">B119</f>
        <v>324.6544</v>
      </c>
      <c r="E119" s="8" t="n">
        <v>38.2733537406096</v>
      </c>
      <c r="F119" s="8" t="n">
        <v>38985.6275764705</v>
      </c>
      <c r="G119" s="9" t="n">
        <f aca="false">E119</f>
        <v>38.2733537406096</v>
      </c>
      <c r="H119" s="8" t="n">
        <v>11.500461352657</v>
      </c>
      <c r="I119" s="8" t="n">
        <v>11.09</v>
      </c>
      <c r="J119" s="9" t="n">
        <f aca="false">H119</f>
        <v>11.500461352657</v>
      </c>
      <c r="K119" s="8" t="n">
        <v>0.891540663970512</v>
      </c>
      <c r="L119" s="8" t="n">
        <v>34813.6227918879</v>
      </c>
      <c r="M119" s="9" t="n">
        <f aca="false">K119</f>
        <v>0.891540663970512</v>
      </c>
      <c r="N119" s="8" t="n">
        <v>0.972686568352132</v>
      </c>
      <c r="O119" s="8" t="n">
        <v>1.02472450213882</v>
      </c>
      <c r="P119" s="9" t="n">
        <f aca="false">N119</f>
        <v>0.972686568352132</v>
      </c>
      <c r="Q119" s="8" t="n">
        <v>184.883246533617</v>
      </c>
      <c r="R119" s="8" t="n">
        <v>317129.039138034</v>
      </c>
      <c r="S119" s="9" t="n">
        <f aca="false">Q119</f>
        <v>184.883246533617</v>
      </c>
      <c r="T119" s="8" t="n">
        <v>109006.65</v>
      </c>
      <c r="U119" s="8" t="n">
        <v>107889.8</v>
      </c>
      <c r="V119" s="9" t="n">
        <f aca="false">T119</f>
        <v>109006.65</v>
      </c>
      <c r="W119" s="8" t="n">
        <v>129580.57</v>
      </c>
      <c r="X119" s="8" t="n">
        <v>128565.42</v>
      </c>
      <c r="Y119" s="9" t="n">
        <f aca="false">W119</f>
        <v>129580.57</v>
      </c>
      <c r="Z119" s="8" t="n">
        <v>0.971654537060252</v>
      </c>
      <c r="AA119" s="8" t="n">
        <v>1.05302332547977</v>
      </c>
      <c r="AB119" s="9" t="n">
        <f aca="false">Z119</f>
        <v>0.971654537060252</v>
      </c>
      <c r="AC119" s="8" t="n">
        <v>931.93186</v>
      </c>
      <c r="AD119" s="8" t="n">
        <v>855544.589413429</v>
      </c>
      <c r="AE119" s="9" t="n">
        <f aca="false">AC119</f>
        <v>931.93186</v>
      </c>
      <c r="AF119" s="8" t="n">
        <v>142845.705</v>
      </c>
      <c r="AG119" s="8" t="n">
        <v>142028.656045645</v>
      </c>
      <c r="AH119" s="9" t="n">
        <f aca="false">AF119</f>
        <v>142845.705</v>
      </c>
      <c r="AI119" s="8" t="n">
        <v>93.8331142242666</v>
      </c>
      <c r="AJ119" s="8" t="n">
        <v>1.05446743035631</v>
      </c>
      <c r="AK119" s="9" t="n">
        <f aca="false">AI119</f>
        <v>93.8331142242666</v>
      </c>
      <c r="AL119" s="8" t="n">
        <v>94.67017961486</v>
      </c>
      <c r="AM119" s="8" t="n">
        <v>1.05446743035631</v>
      </c>
      <c r="AN119" s="9" t="n">
        <f aca="false">AL119</f>
        <v>94.67017961486</v>
      </c>
      <c r="AO119" s="8" t="n">
        <v>0.405809093098811</v>
      </c>
      <c r="AP119" s="8" t="n">
        <v>1</v>
      </c>
      <c r="AQ119" s="9" t="n">
        <f aca="false">AO119</f>
        <v>0.405809093098811</v>
      </c>
      <c r="AR119" s="8" t="n">
        <v>0.149373145229726</v>
      </c>
      <c r="AS119" s="8" t="n">
        <v>1</v>
      </c>
      <c r="AT119" s="9" t="n">
        <f aca="false">AR119</f>
        <v>0.149373145229726</v>
      </c>
      <c r="AU119" s="8" t="n">
        <v>0.970270242433638</v>
      </c>
      <c r="AV119" s="8" t="n">
        <v>1.05302332547977</v>
      </c>
      <c r="AW119" s="9" t="n">
        <f aca="false">AU119</f>
        <v>0.970270242433638</v>
      </c>
      <c r="AX119" s="8" t="n">
        <v>1256.55959203901</v>
      </c>
      <c r="AY119" s="8" t="n">
        <v>855544.589413429</v>
      </c>
      <c r="AZ119" s="9" t="n">
        <f aca="false">AX119</f>
        <v>1256.55959203901</v>
      </c>
      <c r="BA119" s="8" t="n">
        <v>179.782514913403</v>
      </c>
      <c r="BB119" s="8" t="n">
        <v>252329.284876569</v>
      </c>
      <c r="BC119" s="9" t="n">
        <f aca="false">BA119</f>
        <v>179.782514913403</v>
      </c>
      <c r="BD119" s="8" t="n">
        <v>3.9924</v>
      </c>
      <c r="BE119" s="8" t="n">
        <v>3.998585</v>
      </c>
      <c r="BF119" s="9" t="n">
        <f aca="false">BD119</f>
        <v>3.9924</v>
      </c>
      <c r="BG119" s="8" t="n">
        <v>3.09</v>
      </c>
      <c r="BH119" s="8" t="n">
        <v>3.090907</v>
      </c>
      <c r="BI119" s="9" t="n">
        <f aca="false">BG119</f>
        <v>3.09</v>
      </c>
      <c r="BJ119" s="8" t="n">
        <v>0.971193318916841</v>
      </c>
      <c r="BK119" s="8" t="n">
        <v>1.02472450213882</v>
      </c>
      <c r="BL119" s="9" t="n">
        <f aca="false">BJ119</f>
        <v>0.971193318916841</v>
      </c>
      <c r="BM119" s="8" t="n">
        <v>335.69886</v>
      </c>
      <c r="BN119" s="8" t="n">
        <v>317129.039138034</v>
      </c>
      <c r="BO119" s="9" t="n">
        <f aca="false">BM119</f>
        <v>335.69886</v>
      </c>
      <c r="BP119" s="8" t="n">
        <v>1602.43777</v>
      </c>
      <c r="BQ119" s="8" t="n">
        <v>1483371.11265293</v>
      </c>
      <c r="BR119" s="9" t="n">
        <f aca="false">BP119</f>
        <v>1602.43777</v>
      </c>
      <c r="BS119" s="8" t="n">
        <v>771.88876</v>
      </c>
      <c r="BT119" s="8" t="n">
        <v>767739.287450478</v>
      </c>
      <c r="BU119" s="9" t="n">
        <f aca="false">BS119</f>
        <v>771.88876</v>
      </c>
      <c r="BV119" s="8" t="n">
        <v>592.106245086597</v>
      </c>
      <c r="BW119" s="8" t="n">
        <v>644273.072612951</v>
      </c>
      <c r="BX119" s="9" t="n">
        <f aca="false">BV119</f>
        <v>592.106245086597</v>
      </c>
      <c r="BY119" s="8" t="n">
        <v>0.983661048894817</v>
      </c>
      <c r="BZ119" s="8" t="n">
        <v>1.056857529966</v>
      </c>
      <c r="CA119" s="9" t="n">
        <f aca="false">BY119</f>
        <v>0.983661048894817</v>
      </c>
      <c r="CB119" s="8" t="n">
        <v>1434.0027</v>
      </c>
      <c r="CC119" s="8" t="n">
        <v>1483371.11265293</v>
      </c>
      <c r="CD119" s="9" t="n">
        <f aca="false">CB119</f>
        <v>1434.0027</v>
      </c>
      <c r="CE119" s="8" t="n">
        <v>9.28634501121332</v>
      </c>
      <c r="CF119" s="8" t="n">
        <v>0.094792392046</v>
      </c>
      <c r="CG119" s="9" t="n">
        <f aca="false">CE119</f>
        <v>9.28634501121332</v>
      </c>
      <c r="CH119" s="8" t="n">
        <v>9.536737</v>
      </c>
      <c r="CI119" s="8" t="n">
        <v>0.094792392046</v>
      </c>
      <c r="CJ119" s="9" t="n">
        <f aca="false">CH119</f>
        <v>9.536737</v>
      </c>
      <c r="CK119" s="8" t="n">
        <v>0.847868642936581</v>
      </c>
      <c r="CL119" s="8" t="n">
        <v>0.987572318967955</v>
      </c>
      <c r="CM119" s="9" t="n">
        <f aca="false">CK119</f>
        <v>0.847868642936581</v>
      </c>
      <c r="CN119" s="8" t="n">
        <v>0.923809531633928</v>
      </c>
      <c r="CO119" s="8" t="n">
        <v>0.987572318967955</v>
      </c>
      <c r="CP119" s="9" t="n">
        <f aca="false">CN119</f>
        <v>0.923809531633928</v>
      </c>
      <c r="CQ119" s="8" t="n">
        <v>265.058566314267</v>
      </c>
      <c r="CR119" s="8" t="n">
        <v>478991.466062224</v>
      </c>
      <c r="CS119" s="9" t="n">
        <f aca="false">CQ119</f>
        <v>265.058566314267</v>
      </c>
      <c r="CT119" s="8" t="n">
        <v>163.484810740663</v>
      </c>
      <c r="CU119" s="8" t="n">
        <v>478991.466062224</v>
      </c>
      <c r="CV119" s="9" t="n">
        <f aca="false">CT119</f>
        <v>163.484810740663</v>
      </c>
      <c r="CW119" s="8" t="n">
        <v>0.93516420101762</v>
      </c>
      <c r="CX119" s="8" t="n">
        <v>1.009391550919</v>
      </c>
      <c r="CY119" s="9" t="n">
        <f aca="false">CW119</f>
        <v>0.93516420101762</v>
      </c>
      <c r="CZ119" s="8" t="n">
        <v>0.930739963611842</v>
      </c>
      <c r="DA119" s="8" t="n">
        <v>1.009391550919</v>
      </c>
      <c r="DB119" s="9" t="n">
        <f aca="false">CZ119</f>
        <v>0.930739963611842</v>
      </c>
      <c r="DC119" s="8" t="n">
        <v>264.643232333196</v>
      </c>
      <c r="DD119" s="8" t="n">
        <v>491326.650934676</v>
      </c>
      <c r="DE119" s="9" t="n">
        <f aca="false">DC119</f>
        <v>264.643232333196</v>
      </c>
      <c r="DF119" s="8" t="n">
        <v>201.290945101962</v>
      </c>
      <c r="DG119" s="10" t="n">
        <v>491326.650934676</v>
      </c>
      <c r="DH119" s="9" t="n">
        <f aca="false">DF119</f>
        <v>201.290945101962</v>
      </c>
      <c r="DI119" s="10" t="n">
        <v>1.1216</v>
      </c>
      <c r="DJ119" s="10" t="n">
        <v>1.12161428571395</v>
      </c>
      <c r="DK119" s="9" t="n">
        <f aca="false">DI119</f>
        <v>1.1216</v>
      </c>
    </row>
    <row r="120" customFormat="false" ht="12" hidden="false" customHeight="false" outlineLevel="0" collapsed="false">
      <c r="A120" s="7" t="s">
        <v>181</v>
      </c>
      <c r="B120" s="8" t="n">
        <v>324.25122</v>
      </c>
      <c r="C120" s="8" t="n">
        <v>292808.695884683</v>
      </c>
      <c r="D120" s="9" t="n">
        <f aca="false">B120</f>
        <v>324.25122</v>
      </c>
      <c r="E120" s="8" t="n">
        <v>40.047871905422</v>
      </c>
      <c r="F120" s="8" t="n">
        <v>39724.8787944511</v>
      </c>
      <c r="G120" s="9" t="n">
        <f aca="false">E120</f>
        <v>40.047871905422</v>
      </c>
      <c r="H120" s="8" t="n">
        <v>15.7932806637807</v>
      </c>
      <c r="I120" s="8" t="n">
        <v>15.3267</v>
      </c>
      <c r="J120" s="9" t="n">
        <f aca="false">H120</f>
        <v>15.7932806637807</v>
      </c>
      <c r="K120" s="8" t="n">
        <v>0.910168483984913</v>
      </c>
      <c r="L120" s="8" t="n">
        <v>35760.2984693665</v>
      </c>
      <c r="M120" s="9" t="n">
        <f aca="false">K120</f>
        <v>0.910168483984913</v>
      </c>
      <c r="N120" s="8" t="n">
        <v>0.976222748425579</v>
      </c>
      <c r="O120" s="8" t="n">
        <v>1.02888258557182</v>
      </c>
      <c r="P120" s="9" t="n">
        <f aca="false">N120</f>
        <v>0.976222748425579</v>
      </c>
      <c r="Q120" s="8" t="n">
        <v>186.935395030009</v>
      </c>
      <c r="R120" s="8" t="n">
        <v>321551.200846055</v>
      </c>
      <c r="S120" s="9" t="n">
        <f aca="false">Q120</f>
        <v>186.935395030009</v>
      </c>
      <c r="T120" s="8" t="n">
        <v>109578.95</v>
      </c>
      <c r="U120" s="8" t="n">
        <v>108439.3</v>
      </c>
      <c r="V120" s="9" t="n">
        <f aca="false">T120</f>
        <v>109578.95</v>
      </c>
      <c r="W120" s="8" t="n">
        <v>130058.13</v>
      </c>
      <c r="X120" s="8" t="n">
        <v>129018.21</v>
      </c>
      <c r="Y120" s="9" t="n">
        <f aca="false">W120</f>
        <v>130058.13</v>
      </c>
      <c r="Z120" s="8" t="n">
        <v>0.97555704417365</v>
      </c>
      <c r="AA120" s="8" t="n">
        <v>1.05769454505277</v>
      </c>
      <c r="AB120" s="9" t="n">
        <f aca="false">Z120</f>
        <v>0.97555704417365</v>
      </c>
      <c r="AC120" s="8" t="n">
        <v>937.94671</v>
      </c>
      <c r="AD120" s="8" t="n">
        <v>859235.951743431</v>
      </c>
      <c r="AE120" s="9" t="n">
        <f aca="false">AC120</f>
        <v>937.94671</v>
      </c>
      <c r="AF120" s="8" t="n">
        <v>143073.263</v>
      </c>
      <c r="AG120" s="8" t="n">
        <v>142197.822715849</v>
      </c>
      <c r="AH120" s="9" t="n">
        <f aca="false">AF120</f>
        <v>143073.263</v>
      </c>
      <c r="AI120" s="8" t="n">
        <v>95.2819562601952</v>
      </c>
      <c r="AJ120" s="8" t="n">
        <v>1.09774991515282</v>
      </c>
      <c r="AK120" s="9" t="n">
        <f aca="false">AI120</f>
        <v>95.2819562601952</v>
      </c>
      <c r="AL120" s="8" t="n">
        <v>96.3481008456916</v>
      </c>
      <c r="AM120" s="8" t="n">
        <v>1.09774991515282</v>
      </c>
      <c r="AN120" s="9" t="n">
        <f aca="false">AL120</f>
        <v>96.3481008456916</v>
      </c>
      <c r="AO120" s="8" t="n">
        <v>0.41997509746807</v>
      </c>
      <c r="AP120" s="8" t="n">
        <v>1.03673293343219</v>
      </c>
      <c r="AQ120" s="9" t="n">
        <f aca="false">AO120</f>
        <v>0.41997509746807</v>
      </c>
      <c r="AR120" s="8" t="n">
        <v>0.154706173050224</v>
      </c>
      <c r="AS120" s="8" t="n">
        <v>1.03673293343219</v>
      </c>
      <c r="AT120" s="9" t="n">
        <f aca="false">AR120</f>
        <v>0.154706173050224</v>
      </c>
      <c r="AU120" s="8" t="n">
        <v>0.975122139608861</v>
      </c>
      <c r="AV120" s="8" t="n">
        <v>1.05769454505277</v>
      </c>
      <c r="AW120" s="9" t="n">
        <f aca="false">AU120</f>
        <v>0.975122139608861</v>
      </c>
      <c r="AX120" s="8" t="n">
        <v>1262.1961188305</v>
      </c>
      <c r="AY120" s="8" t="n">
        <v>859235.951743431</v>
      </c>
      <c r="AZ120" s="9" t="n">
        <f aca="false">AX120</f>
        <v>1262.1961188305</v>
      </c>
      <c r="BA120" s="8" t="n">
        <v>182.148246002673</v>
      </c>
      <c r="BB120" s="8" t="n">
        <v>256135.563530879</v>
      </c>
      <c r="BC120" s="9" t="n">
        <f aca="false">BA120</f>
        <v>182.148246002673</v>
      </c>
      <c r="BD120" s="8" t="n">
        <v>4.25743333333333</v>
      </c>
      <c r="BE120" s="8" t="n">
        <v>4.258207</v>
      </c>
      <c r="BF120" s="9" t="n">
        <f aca="false">BD120</f>
        <v>4.25743333333333</v>
      </c>
      <c r="BG120" s="8" t="n">
        <v>2.634</v>
      </c>
      <c r="BH120" s="8" t="n">
        <v>2.634878</v>
      </c>
      <c r="BI120" s="9" t="n">
        <f aca="false">BG120</f>
        <v>2.634</v>
      </c>
      <c r="BJ120" s="8" t="n">
        <v>0.974808583813315</v>
      </c>
      <c r="BK120" s="8" t="n">
        <v>1.02888258557182</v>
      </c>
      <c r="BL120" s="9" t="n">
        <f aca="false">BJ120</f>
        <v>0.974808583813315</v>
      </c>
      <c r="BM120" s="8" t="n">
        <v>341.86764</v>
      </c>
      <c r="BN120" s="8" t="n">
        <v>321551.200846055</v>
      </c>
      <c r="BO120" s="9" t="n">
        <f aca="false">BM120</f>
        <v>341.86764</v>
      </c>
      <c r="BP120" s="8" t="n">
        <v>1612.3708</v>
      </c>
      <c r="BQ120" s="8" t="n">
        <v>1493854.97263413</v>
      </c>
      <c r="BR120" s="9" t="n">
        <f aca="false">BP120</f>
        <v>1612.3708</v>
      </c>
      <c r="BS120" s="8" t="n">
        <v>782.82892</v>
      </c>
      <c r="BT120" s="8" t="n">
        <v>779595.146429084</v>
      </c>
      <c r="BU120" s="9" t="n">
        <f aca="false">BS120</f>
        <v>782.82892</v>
      </c>
      <c r="BV120" s="8" t="n">
        <v>600.680673997327</v>
      </c>
      <c r="BW120" s="8" t="n">
        <v>655246.666049447</v>
      </c>
      <c r="BX120" s="9" t="n">
        <f aca="false">BV120</f>
        <v>600.680673997327</v>
      </c>
      <c r="BY120" s="8" t="n">
        <v>0.985734133737128</v>
      </c>
      <c r="BZ120" s="8" t="n">
        <v>1.06022501154099</v>
      </c>
      <c r="CA120" s="9" t="n">
        <f aca="false">BY120</f>
        <v>0.985734133737128</v>
      </c>
      <c r="CB120" s="8" t="n">
        <v>1443.30317</v>
      </c>
      <c r="CC120" s="8" t="n">
        <v>1493854.97263413</v>
      </c>
      <c r="CD120" s="9" t="n">
        <f aca="false">CB120</f>
        <v>1443.30317</v>
      </c>
      <c r="CE120" s="8" t="n">
        <v>9.09683104103106</v>
      </c>
      <c r="CF120" s="8" t="n">
        <v>0.092685052866</v>
      </c>
      <c r="CG120" s="9" t="n">
        <f aca="false">CE120</f>
        <v>9.09683104103106</v>
      </c>
      <c r="CH120" s="8" t="n">
        <v>9.342844</v>
      </c>
      <c r="CI120" s="8" t="n">
        <v>0.092685052866</v>
      </c>
      <c r="CJ120" s="9" t="n">
        <f aca="false">CH120</f>
        <v>9.342844</v>
      </c>
      <c r="CK120" s="8" t="n">
        <v>0.876901547560464</v>
      </c>
      <c r="CL120" s="8" t="n">
        <v>1.00007276113695</v>
      </c>
      <c r="CM120" s="9" t="n">
        <f aca="false">CK120</f>
        <v>0.876901547560464</v>
      </c>
      <c r="CN120" s="8" t="n">
        <v>0.937620321882434</v>
      </c>
      <c r="CO120" s="8" t="n">
        <v>1.00007276113695</v>
      </c>
      <c r="CP120" s="9" t="n">
        <f aca="false">CN120</f>
        <v>0.937620321882434</v>
      </c>
      <c r="CQ120" s="8" t="n">
        <v>268.731286681666</v>
      </c>
      <c r="CR120" s="8" t="n">
        <v>491313.621589422</v>
      </c>
      <c r="CS120" s="9" t="n">
        <f aca="false">CQ120</f>
        <v>268.731286681666</v>
      </c>
      <c r="CT120" s="8" t="n">
        <v>167.525448496088</v>
      </c>
      <c r="CU120" s="8" t="n">
        <v>491313.621589422</v>
      </c>
      <c r="CV120" s="9" t="n">
        <f aca="false">CT120</f>
        <v>167.525448496088</v>
      </c>
      <c r="CW120" s="8" t="n">
        <v>0.947035383608855</v>
      </c>
      <c r="CX120" s="8" t="n">
        <v>1.01506908115</v>
      </c>
      <c r="CY120" s="9" t="n">
        <f aca="false">CW120</f>
        <v>0.947035383608855</v>
      </c>
      <c r="CZ120" s="8" t="n">
        <v>0.943798742806041</v>
      </c>
      <c r="DA120" s="8" t="n">
        <v>1.01506908115</v>
      </c>
      <c r="DB120" s="9" t="n">
        <f aca="false">CZ120</f>
        <v>0.943798742806041</v>
      </c>
      <c r="DC120" s="8" t="n">
        <v>271.906800554584</v>
      </c>
      <c r="DD120" s="8" t="n">
        <v>507172.231562894</v>
      </c>
      <c r="DE120" s="9" t="n">
        <f aca="false">DC120</f>
        <v>271.906800554584</v>
      </c>
      <c r="DF120" s="8" t="n">
        <v>203.859462590894</v>
      </c>
      <c r="DG120" s="10" t="n">
        <v>507172.231562894</v>
      </c>
      <c r="DH120" s="9" t="n">
        <f aca="false">DF120</f>
        <v>203.859462590894</v>
      </c>
      <c r="DI120" s="10" t="n">
        <v>1.0569</v>
      </c>
      <c r="DJ120" s="10" t="n">
        <v>1.05691230769267</v>
      </c>
      <c r="DK120" s="9" t="n">
        <f aca="false">DI120</f>
        <v>1.0569</v>
      </c>
    </row>
    <row r="121" customFormat="false" ht="12" hidden="false" customHeight="false" outlineLevel="0" collapsed="false">
      <c r="A121" s="7" t="s">
        <v>182</v>
      </c>
      <c r="B121" s="8" t="n">
        <v>326.71597</v>
      </c>
      <c r="C121" s="8" t="n">
        <v>294819.494959009</v>
      </c>
      <c r="D121" s="9" t="n">
        <f aca="false">B121</f>
        <v>326.71597</v>
      </c>
      <c r="E121" s="8" t="n">
        <v>40.8985522318379</v>
      </c>
      <c r="F121" s="8" t="n">
        <v>40382.3845020658</v>
      </c>
      <c r="G121" s="9" t="n">
        <f aca="false">E121</f>
        <v>40.8985522318379</v>
      </c>
      <c r="H121" s="8" t="n">
        <v>20.926515151515</v>
      </c>
      <c r="I121" s="8" t="n">
        <v>20.33</v>
      </c>
      <c r="J121" s="9" t="n">
        <f aca="false">H121</f>
        <v>20.926515151515</v>
      </c>
      <c r="K121" s="8" t="n">
        <v>0.937770826791503</v>
      </c>
      <c r="L121" s="8" t="n">
        <v>36520.5791649362</v>
      </c>
      <c r="M121" s="9" t="n">
        <f aca="false">K121</f>
        <v>0.937770826791503</v>
      </c>
      <c r="N121" s="8" t="n">
        <v>0.978295359603839</v>
      </c>
      <c r="O121" s="8" t="n">
        <v>1.03521378672182</v>
      </c>
      <c r="P121" s="9" t="n">
        <f aca="false">N121</f>
        <v>0.978295359603839</v>
      </c>
      <c r="Q121" s="8" t="n">
        <v>190.24763646667</v>
      </c>
      <c r="R121" s="8" t="n">
        <v>327536.959959287</v>
      </c>
      <c r="S121" s="9" t="n">
        <f aca="false">Q121</f>
        <v>190.24763646667</v>
      </c>
      <c r="T121" s="8" t="n">
        <v>110415.23</v>
      </c>
      <c r="U121" s="8" t="n">
        <v>109351.42</v>
      </c>
      <c r="V121" s="9" t="n">
        <f aca="false">T121</f>
        <v>110415.23</v>
      </c>
      <c r="W121" s="8" t="n">
        <v>130880.16</v>
      </c>
      <c r="X121" s="8" t="n">
        <v>129929.85</v>
      </c>
      <c r="Y121" s="9" t="n">
        <f aca="false">W121</f>
        <v>130880.16</v>
      </c>
      <c r="Z121" s="8" t="n">
        <v>0.978181948519543</v>
      </c>
      <c r="AA121" s="8" t="n">
        <v>1.06154803801277</v>
      </c>
      <c r="AB121" s="9" t="n">
        <f aca="false">Z121</f>
        <v>0.978181948519543</v>
      </c>
      <c r="AC121" s="8" t="n">
        <v>947.46866</v>
      </c>
      <c r="AD121" s="8" t="n">
        <v>867935.61435839</v>
      </c>
      <c r="AE121" s="9" t="n">
        <f aca="false">AC121</f>
        <v>947.46866</v>
      </c>
      <c r="AF121" s="8" t="n">
        <v>143633.477</v>
      </c>
      <c r="AG121" s="8" t="n">
        <v>142818.014962877</v>
      </c>
      <c r="AH121" s="9" t="n">
        <f aca="false">AF121</f>
        <v>143633.477</v>
      </c>
      <c r="AI121" s="8" t="n">
        <v>96.2348905548435</v>
      </c>
      <c r="AJ121" s="8" t="n">
        <v>1.11407628788863</v>
      </c>
      <c r="AK121" s="9" t="n">
        <f aca="false">AI121</f>
        <v>96.2348905548435</v>
      </c>
      <c r="AL121" s="8" t="n">
        <v>96.7219009480768</v>
      </c>
      <c r="AM121" s="8" t="n">
        <v>1.11407628788863</v>
      </c>
      <c r="AN121" s="9" t="n">
        <f aca="false">AL121</f>
        <v>96.7219009480768</v>
      </c>
      <c r="AO121" s="8" t="n">
        <v>0.422079155837394</v>
      </c>
      <c r="AP121" s="8" t="n">
        <v>1.0504756049913</v>
      </c>
      <c r="AQ121" s="9" t="n">
        <f aca="false">AO121</f>
        <v>0.422079155837394</v>
      </c>
      <c r="AR121" s="8" t="n">
        <v>0.157465859652192</v>
      </c>
      <c r="AS121" s="8" t="n">
        <v>1.0504756049913</v>
      </c>
      <c r="AT121" s="9" t="n">
        <f aca="false">AR121</f>
        <v>0.157465859652192</v>
      </c>
      <c r="AU121" s="8" t="n">
        <v>0.979267171702363</v>
      </c>
      <c r="AV121" s="8" t="n">
        <v>1.06154803801277</v>
      </c>
      <c r="AW121" s="9" t="n">
        <f aca="false">AU121</f>
        <v>0.979267171702363</v>
      </c>
      <c r="AX121" s="8" t="n">
        <v>1274.19108498334</v>
      </c>
      <c r="AY121" s="8" t="n">
        <v>867935.61435839</v>
      </c>
      <c r="AZ121" s="9" t="n">
        <f aca="false">AX121</f>
        <v>1274.19108498334</v>
      </c>
      <c r="BA121" s="8" t="n">
        <v>183.958722415739</v>
      </c>
      <c r="BB121" s="8" t="n">
        <v>259259.465805899</v>
      </c>
      <c r="BC121" s="9" t="n">
        <f aca="false">BA121</f>
        <v>183.958722415739</v>
      </c>
      <c r="BD121" s="8" t="n">
        <v>5.0507</v>
      </c>
      <c r="BE121" s="8" t="n">
        <v>5.05069</v>
      </c>
      <c r="BF121" s="9" t="n">
        <f aca="false">BD121</f>
        <v>5.0507</v>
      </c>
      <c r="BG121" s="8" t="n">
        <v>2.69933333333333</v>
      </c>
      <c r="BH121" s="8" t="n">
        <v>2.699394</v>
      </c>
      <c r="BI121" s="9" t="n">
        <f aca="false">BG121</f>
        <v>2.69933333333333</v>
      </c>
      <c r="BJ121" s="8" t="n">
        <v>0.979047364456518</v>
      </c>
      <c r="BK121" s="8" t="n">
        <v>1.03521378672182</v>
      </c>
      <c r="BL121" s="9" t="n">
        <f aca="false">BJ121</f>
        <v>0.979047364456518</v>
      </c>
      <c r="BM121" s="8" t="n">
        <v>348.04643</v>
      </c>
      <c r="BN121" s="8" t="n">
        <v>327536.959959287</v>
      </c>
      <c r="BO121" s="9" t="n">
        <f aca="false">BM121</f>
        <v>348.04643</v>
      </c>
      <c r="BP121" s="8" t="n">
        <v>1632.22488</v>
      </c>
      <c r="BQ121" s="8" t="n">
        <v>1512148.34262643</v>
      </c>
      <c r="BR121" s="9" t="n">
        <f aca="false">BP121</f>
        <v>1632.22488</v>
      </c>
      <c r="BS121" s="8" t="n">
        <v>792.24484</v>
      </c>
      <c r="BT121" s="8" t="n">
        <v>789715.193910337</v>
      </c>
      <c r="BU121" s="9" t="n">
        <f aca="false">BS121</f>
        <v>792.24484</v>
      </c>
      <c r="BV121" s="8" t="n">
        <v>608.286117584261</v>
      </c>
      <c r="BW121" s="8" t="n">
        <v>664639.248407281</v>
      </c>
      <c r="BX121" s="9" t="n">
        <f aca="false">BV121</f>
        <v>608.286117584261</v>
      </c>
      <c r="BY121" s="8" t="n">
        <v>0.98780388102038</v>
      </c>
      <c r="BZ121" s="8" t="n">
        <v>1.061919444089</v>
      </c>
      <c r="CA121" s="9" t="n">
        <f aca="false">BY121</f>
        <v>0.98780388102038</v>
      </c>
      <c r="CB121" s="8" t="n">
        <v>1460.55971</v>
      </c>
      <c r="CC121" s="8" t="n">
        <v>1512148.34262643</v>
      </c>
      <c r="CD121" s="9" t="n">
        <f aca="false">CB121</f>
        <v>1460.55971</v>
      </c>
      <c r="CE121" s="8" t="n">
        <v>8.87907002348763</v>
      </c>
      <c r="CF121" s="8" t="n">
        <v>0.090241871561</v>
      </c>
      <c r="CG121" s="9" t="n">
        <f aca="false">CE121</f>
        <v>8.87907002348763</v>
      </c>
      <c r="CH121" s="8" t="n">
        <v>9.118148</v>
      </c>
      <c r="CI121" s="8" t="n">
        <v>0.090241871561</v>
      </c>
      <c r="CJ121" s="9" t="n">
        <f aca="false">CH121</f>
        <v>9.118148</v>
      </c>
      <c r="CK121" s="8" t="n">
        <v>0.900946114711458</v>
      </c>
      <c r="CL121" s="8" t="n">
        <v>1.01760056708595</v>
      </c>
      <c r="CM121" s="9" t="n">
        <f aca="false">CK121</f>
        <v>0.900946114711458</v>
      </c>
      <c r="CN121" s="8" t="n">
        <v>0.944239828372209</v>
      </c>
      <c r="CO121" s="8" t="n">
        <v>1.01760056708595</v>
      </c>
      <c r="CP121" s="9" t="n">
        <f aca="false">CN121</f>
        <v>0.944239828372209</v>
      </c>
      <c r="CQ121" s="8" t="n">
        <v>274.54489916944</v>
      </c>
      <c r="CR121" s="8" t="n">
        <v>503361.801969717</v>
      </c>
      <c r="CS121" s="9" t="n">
        <f aca="false">CQ121</f>
        <v>274.54489916944</v>
      </c>
      <c r="CT121" s="8" t="n">
        <v>173.515758677895</v>
      </c>
      <c r="CU121" s="8" t="n">
        <v>503361.801969717</v>
      </c>
      <c r="CV121" s="9" t="n">
        <f aca="false">CT121</f>
        <v>173.515758677895</v>
      </c>
      <c r="CW121" s="8" t="n">
        <v>0.957846629088101</v>
      </c>
      <c r="CX121" s="8" t="n">
        <v>1.025000783766</v>
      </c>
      <c r="CY121" s="9" t="n">
        <f aca="false">CW121</f>
        <v>0.957846629088101</v>
      </c>
      <c r="CZ121" s="8" t="n">
        <v>0.956121300475117</v>
      </c>
      <c r="DA121" s="8" t="n">
        <v>1.025000783766</v>
      </c>
      <c r="DB121" s="9" t="n">
        <f aca="false">CZ121</f>
        <v>0.956121300475117</v>
      </c>
      <c r="DC121" s="8" t="n">
        <v>281.551630533275</v>
      </c>
      <c r="DD121" s="8" t="n">
        <v>522637.082259331</v>
      </c>
      <c r="DE121" s="9" t="n">
        <f aca="false">DC121</f>
        <v>281.551630533275</v>
      </c>
      <c r="DF121" s="8" t="n">
        <v>212.977969900577</v>
      </c>
      <c r="DG121" s="10" t="n">
        <v>522637.082259331</v>
      </c>
      <c r="DH121" s="9" t="n">
        <f aca="false">DF121</f>
        <v>212.977969900577</v>
      </c>
      <c r="DI121" s="10" t="n">
        <v>1.0486</v>
      </c>
      <c r="DJ121" s="10" t="n">
        <v>1.04856666666669</v>
      </c>
      <c r="DK121" s="9" t="n">
        <f aca="false">DI121</f>
        <v>1.0486</v>
      </c>
    </row>
    <row r="122" customFormat="false" ht="12" hidden="false" customHeight="false" outlineLevel="0" collapsed="false">
      <c r="A122" s="7" t="s">
        <v>183</v>
      </c>
      <c r="B122" s="8" t="n">
        <v>327.93204</v>
      </c>
      <c r="C122" s="8" t="n">
        <v>296031.282453446</v>
      </c>
      <c r="D122" s="9" t="n">
        <f aca="false">B122</f>
        <v>327.93204</v>
      </c>
      <c r="E122" s="8" t="n">
        <v>40.6842845011775</v>
      </c>
      <c r="F122" s="8" t="n">
        <v>41250.016909245</v>
      </c>
      <c r="G122" s="9" t="n">
        <f aca="false">E122</f>
        <v>40.6842845011775</v>
      </c>
      <c r="H122" s="8" t="n">
        <v>24.2383248635423</v>
      </c>
      <c r="I122" s="8" t="n">
        <v>24.05</v>
      </c>
      <c r="J122" s="9" t="n">
        <f aca="false">H122</f>
        <v>24.2383248635423</v>
      </c>
      <c r="K122" s="8" t="n">
        <v>0.964997834896881</v>
      </c>
      <c r="L122" s="8" t="n">
        <v>37478.5726048408</v>
      </c>
      <c r="M122" s="9" t="n">
        <f aca="false">K122</f>
        <v>0.964997834896881</v>
      </c>
      <c r="N122" s="8" t="n">
        <v>0.982596905436513</v>
      </c>
      <c r="O122" s="8" t="n">
        <v>1.03818696694582</v>
      </c>
      <c r="P122" s="9" t="n">
        <f aca="false">N122</f>
        <v>0.982596905436513</v>
      </c>
      <c r="Q122" s="8" t="n">
        <v>194.40749992423</v>
      </c>
      <c r="R122" s="8" t="n">
        <v>331223.013523892</v>
      </c>
      <c r="S122" s="9" t="n">
        <f aca="false">Q122</f>
        <v>194.40749992423</v>
      </c>
      <c r="T122" s="8" t="n">
        <v>111091</v>
      </c>
      <c r="U122" s="8" t="n">
        <v>110016.35</v>
      </c>
      <c r="V122" s="9" t="n">
        <f aca="false">T122</f>
        <v>111091</v>
      </c>
      <c r="W122" s="8" t="n">
        <v>131561.86</v>
      </c>
      <c r="X122" s="8" t="n">
        <v>130578.35</v>
      </c>
      <c r="Y122" s="9" t="n">
        <f aca="false">W122</f>
        <v>131561.86</v>
      </c>
      <c r="Z122" s="8" t="n">
        <v>0.982457394963336</v>
      </c>
      <c r="AA122" s="8" t="n">
        <v>1.06634760207077</v>
      </c>
      <c r="AB122" s="9" t="n">
        <f aca="false">Z122</f>
        <v>0.982457394963336</v>
      </c>
      <c r="AC122" s="8" t="n">
        <v>956.61049</v>
      </c>
      <c r="AD122" s="8" t="n">
        <v>876219.005924591</v>
      </c>
      <c r="AE122" s="9" t="n">
        <f aca="false">AC122</f>
        <v>956.61049</v>
      </c>
      <c r="AF122" s="8" t="n">
        <v>143940.873</v>
      </c>
      <c r="AG122" s="8" t="n">
        <v>143098.766229383</v>
      </c>
      <c r="AH122" s="9" t="n">
        <f aca="false">AF122</f>
        <v>143940.873</v>
      </c>
      <c r="AI122" s="8" t="n">
        <v>95.7150280664764</v>
      </c>
      <c r="AJ122" s="8" t="n">
        <v>1.13612484008527</v>
      </c>
      <c r="AK122" s="9" t="n">
        <f aca="false">AI122</f>
        <v>95.7150280664764</v>
      </c>
      <c r="AL122" s="8" t="n">
        <v>95.8390800400591</v>
      </c>
      <c r="AM122" s="8" t="n">
        <v>1.13612484008527</v>
      </c>
      <c r="AN122" s="9" t="n">
        <f aca="false">AL122</f>
        <v>95.8390800400591</v>
      </c>
      <c r="AO122" s="8" t="n">
        <v>0.438740198782833</v>
      </c>
      <c r="AP122" s="8" t="n">
        <v>1.07069316812167</v>
      </c>
      <c r="AQ122" s="9" t="n">
        <f aca="false">AO122</f>
        <v>0.438740198782833</v>
      </c>
      <c r="AR122" s="8" t="n">
        <v>0.16602238908589</v>
      </c>
      <c r="AS122" s="8" t="n">
        <v>1.07069316812167</v>
      </c>
      <c r="AT122" s="9" t="n">
        <f aca="false">AR122</f>
        <v>0.16602238908589</v>
      </c>
      <c r="AU122" s="8" t="n">
        <v>0.983738045203479</v>
      </c>
      <c r="AV122" s="8" t="n">
        <v>1.06634760207077</v>
      </c>
      <c r="AW122" s="9" t="n">
        <f aca="false">AU122</f>
        <v>0.983738045203479</v>
      </c>
      <c r="AX122" s="8" t="n">
        <v>1284.56844396886</v>
      </c>
      <c r="AY122" s="8" t="n">
        <v>876219.005924591</v>
      </c>
      <c r="AZ122" s="9" t="n">
        <f aca="false">AX122</f>
        <v>1284.56844396886</v>
      </c>
      <c r="BA122" s="8" t="n">
        <v>186.036160649673</v>
      </c>
      <c r="BB122" s="8" t="n">
        <v>261632.523072363</v>
      </c>
      <c r="BC122" s="9" t="n">
        <f aca="false">BA122</f>
        <v>186.036160649673</v>
      </c>
      <c r="BD122" s="8" t="n">
        <v>5.32006666666667</v>
      </c>
      <c r="BE122" s="8" t="n">
        <v>5.317531</v>
      </c>
      <c r="BF122" s="9" t="n">
        <f aca="false">BD122</f>
        <v>5.32006666666667</v>
      </c>
      <c r="BG122" s="8" t="n">
        <v>3.43</v>
      </c>
      <c r="BH122" s="8" t="n">
        <v>3.429242</v>
      </c>
      <c r="BI122" s="9" t="n">
        <f aca="false">BG122</f>
        <v>3.43</v>
      </c>
      <c r="BJ122" s="8" t="n">
        <v>0.981291674322689</v>
      </c>
      <c r="BK122" s="8" t="n">
        <v>1.03818696694582</v>
      </c>
      <c r="BL122" s="9" t="n">
        <f aca="false">BJ122</f>
        <v>0.981291674322689</v>
      </c>
      <c r="BM122" s="8" t="n">
        <v>351.30295</v>
      </c>
      <c r="BN122" s="8" t="n">
        <v>331223.013523892</v>
      </c>
      <c r="BO122" s="9" t="n">
        <f aca="false">BM122</f>
        <v>351.30295</v>
      </c>
      <c r="BP122" s="8" t="n">
        <v>1651.26689</v>
      </c>
      <c r="BQ122" s="8" t="n">
        <v>1530631.48631798</v>
      </c>
      <c r="BR122" s="9" t="n">
        <f aca="false">BP122</f>
        <v>1651.26689</v>
      </c>
      <c r="BS122" s="8" t="n">
        <v>802.68093</v>
      </c>
      <c r="BT122" s="8" t="n">
        <v>799965.927548807</v>
      </c>
      <c r="BU122" s="9" t="n">
        <f aca="false">BS122</f>
        <v>802.68093</v>
      </c>
      <c r="BV122" s="8" t="n">
        <v>616.644769350328</v>
      </c>
      <c r="BW122" s="8" t="n">
        <v>673996.35141112</v>
      </c>
      <c r="BX122" s="9" t="n">
        <f aca="false">BV122</f>
        <v>616.644769350328</v>
      </c>
      <c r="BY122" s="8" t="n">
        <v>0.989329052993416</v>
      </c>
      <c r="BZ122" s="8" t="n">
        <v>1.06343403288899</v>
      </c>
      <c r="CA122" s="9" t="n">
        <f aca="false">BY122</f>
        <v>0.989329052993416</v>
      </c>
      <c r="CB122" s="8" t="n">
        <v>1476.674</v>
      </c>
      <c r="CC122" s="8" t="n">
        <v>1530631.48631798</v>
      </c>
      <c r="CD122" s="9" t="n">
        <f aca="false">CB122</f>
        <v>1476.674</v>
      </c>
      <c r="CE122" s="8" t="n">
        <v>8.60006802932201</v>
      </c>
      <c r="CF122" s="8" t="n">
        <v>0.087494927869</v>
      </c>
      <c r="CG122" s="9" t="n">
        <f aca="false">CE122</f>
        <v>8.60006802932201</v>
      </c>
      <c r="CH122" s="8" t="n">
        <v>8.826463</v>
      </c>
      <c r="CI122" s="8" t="n">
        <v>0.087494927869</v>
      </c>
      <c r="CJ122" s="9" t="n">
        <f aca="false">CH122</f>
        <v>8.826463</v>
      </c>
      <c r="CK122" s="8" t="n">
        <v>0.920573147321677</v>
      </c>
      <c r="CL122" s="8" t="n">
        <v>1.03378097646695</v>
      </c>
      <c r="CM122" s="9" t="n">
        <f aca="false">CK122</f>
        <v>0.920573147321677</v>
      </c>
      <c r="CN122" s="8" t="n">
        <v>0.94922912814684</v>
      </c>
      <c r="CO122" s="8" t="n">
        <v>1.03378097646695</v>
      </c>
      <c r="CP122" s="9" t="n">
        <f aca="false">CN122</f>
        <v>0.94922912814684</v>
      </c>
      <c r="CQ122" s="8" t="n">
        <v>282.959841663112</v>
      </c>
      <c r="CR122" s="8" t="n">
        <v>517178.814843917</v>
      </c>
      <c r="CS122" s="9" t="n">
        <f aca="false">CQ122</f>
        <v>282.959841663112</v>
      </c>
      <c r="CT122" s="8" t="n">
        <v>176.80675433244</v>
      </c>
      <c r="CU122" s="8" t="n">
        <v>517178.814843917</v>
      </c>
      <c r="CV122" s="9" t="n">
        <f aca="false">CT122</f>
        <v>176.80675433244</v>
      </c>
      <c r="CW122" s="8" t="n">
        <v>0.96258027768012</v>
      </c>
      <c r="CX122" s="8" t="n">
        <v>1.034553580864</v>
      </c>
      <c r="CY122" s="9" t="n">
        <f aca="false">CW122</f>
        <v>0.96258027768012</v>
      </c>
      <c r="CZ122" s="8" t="n">
        <v>0.962115842326851</v>
      </c>
      <c r="DA122" s="8" t="n">
        <v>1.034553580864</v>
      </c>
      <c r="DB122" s="9" t="n">
        <f aca="false">CZ122</f>
        <v>0.962115842326851</v>
      </c>
      <c r="DC122" s="8" t="n">
        <v>289.864927087335</v>
      </c>
      <c r="DD122" s="8" t="n">
        <v>538392.272847169</v>
      </c>
      <c r="DE122" s="9" t="n">
        <f aca="false">DC122</f>
        <v>289.864927087335</v>
      </c>
      <c r="DF122" s="8" t="n">
        <v>220.740884477927</v>
      </c>
      <c r="DG122" s="10" t="n">
        <v>538392.272847169</v>
      </c>
      <c r="DH122" s="9" t="n">
        <f aca="false">DF122</f>
        <v>220.740884477927</v>
      </c>
      <c r="DI122" s="10" t="n">
        <v>1.038</v>
      </c>
      <c r="DJ122" s="10" t="n">
        <v>1.03799538461519</v>
      </c>
      <c r="DK122" s="9" t="n">
        <f aca="false">DI122</f>
        <v>1.038</v>
      </c>
    </row>
    <row r="123" customFormat="false" ht="12" hidden="false" customHeight="false" outlineLevel="0" collapsed="false">
      <c r="A123" s="7" t="s">
        <v>184</v>
      </c>
      <c r="B123" s="8" t="n">
        <v>331.96297</v>
      </c>
      <c r="C123" s="8" t="n">
        <v>299656.228283888</v>
      </c>
      <c r="D123" s="9" t="n">
        <f aca="false">B123</f>
        <v>331.96297</v>
      </c>
      <c r="E123" s="8" t="n">
        <v>41.7868221721948</v>
      </c>
      <c r="F123" s="8" t="n">
        <v>41618.4376586066</v>
      </c>
      <c r="G123" s="9" t="n">
        <f aca="false">E123</f>
        <v>41.7868221721948</v>
      </c>
      <c r="H123" s="8" t="n">
        <v>27.052719116632</v>
      </c>
      <c r="I123" s="8" t="n">
        <v>26.7733</v>
      </c>
      <c r="J123" s="9" t="n">
        <f aca="false">H123</f>
        <v>27.052719116632</v>
      </c>
      <c r="K123" s="8" t="n">
        <v>1</v>
      </c>
      <c r="L123" s="8" t="n">
        <v>38779.3742928046</v>
      </c>
      <c r="M123" s="9" t="n">
        <f aca="false">K123</f>
        <v>1</v>
      </c>
      <c r="N123" s="8" t="n">
        <v>0.991315740788462</v>
      </c>
      <c r="O123" s="8" t="n">
        <v>1.04982520879382</v>
      </c>
      <c r="P123" s="9" t="n">
        <f aca="false">N123</f>
        <v>0.991315740788462</v>
      </c>
      <c r="Q123" s="8" t="n">
        <v>199.597916436319</v>
      </c>
      <c r="R123" s="8" t="n">
        <v>338065.41391553</v>
      </c>
      <c r="S123" s="9" t="n">
        <f aca="false">Q123</f>
        <v>199.597916436319</v>
      </c>
      <c r="T123" s="8" t="n">
        <v>111800.57</v>
      </c>
      <c r="U123" s="8" t="n">
        <v>110722.59</v>
      </c>
      <c r="V123" s="9" t="n">
        <f aca="false">T123</f>
        <v>111800.57</v>
      </c>
      <c r="W123" s="8" t="n">
        <v>132418.25</v>
      </c>
      <c r="X123" s="8" t="n">
        <v>131396.57</v>
      </c>
      <c r="Y123" s="9" t="n">
        <f aca="false">W123</f>
        <v>132418.25</v>
      </c>
      <c r="Z123" s="8" t="n">
        <v>0.990484794583857</v>
      </c>
      <c r="AA123" s="8" t="n">
        <v>1.07483902092977</v>
      </c>
      <c r="AB123" s="9" t="n">
        <f aca="false">Z123</f>
        <v>0.990484794583857</v>
      </c>
      <c r="AC123" s="8" t="n">
        <v>964.81049</v>
      </c>
      <c r="AD123" s="8" t="n">
        <v>884192.415772818</v>
      </c>
      <c r="AE123" s="9" t="n">
        <f aca="false">AC123</f>
        <v>964.81049</v>
      </c>
      <c r="AF123" s="8" t="n">
        <v>144516.745</v>
      </c>
      <c r="AG123" s="8" t="n">
        <v>143616.294759478</v>
      </c>
      <c r="AH123" s="9" t="n">
        <f aca="false">AF123</f>
        <v>144516.745</v>
      </c>
      <c r="AI123" s="8" t="n">
        <v>96.5405237810592</v>
      </c>
      <c r="AJ123" s="8" t="n">
        <v>1.18168482394228</v>
      </c>
      <c r="AK123" s="9" t="n">
        <f aca="false">AI123</f>
        <v>96.5405237810592</v>
      </c>
      <c r="AL123" s="8" t="n">
        <v>97.0322345562778</v>
      </c>
      <c r="AM123" s="8" t="n">
        <v>1.18168482394228</v>
      </c>
      <c r="AN123" s="9" t="n">
        <f aca="false">AL123</f>
        <v>97.0322345562778</v>
      </c>
      <c r="AO123" s="8" t="n">
        <v>0.452727503417354</v>
      </c>
      <c r="AP123" s="8" t="n">
        <v>1.10954881653045</v>
      </c>
      <c r="AQ123" s="9" t="n">
        <f aca="false">AO123</f>
        <v>0.452727503417354</v>
      </c>
      <c r="AR123" s="8" t="n">
        <v>0.170815751591567</v>
      </c>
      <c r="AS123" s="8" t="n">
        <v>1.10954881653045</v>
      </c>
      <c r="AT123" s="9" t="n">
        <f aca="false">AR123</f>
        <v>0.170815751591567</v>
      </c>
      <c r="AU123" s="8" t="n">
        <v>0.990979417670559</v>
      </c>
      <c r="AV123" s="8" t="n">
        <v>1.07483902092977</v>
      </c>
      <c r="AW123" s="9" t="n">
        <f aca="false">AU123</f>
        <v>0.990979417670559</v>
      </c>
      <c r="AX123" s="8" t="n">
        <v>1296.77391587078</v>
      </c>
      <c r="AY123" s="8" t="n">
        <v>884192.415772818</v>
      </c>
      <c r="AZ123" s="9" t="n">
        <f aca="false">AX123</f>
        <v>1296.77391587078</v>
      </c>
      <c r="BA123" s="8" t="n">
        <v>187.171007883331</v>
      </c>
      <c r="BB123" s="8" t="n">
        <v>263063.853218875</v>
      </c>
      <c r="BC123" s="9" t="n">
        <f aca="false">BA123</f>
        <v>187.171007883331</v>
      </c>
      <c r="BD123" s="8" t="n">
        <v>5.61756666666667</v>
      </c>
      <c r="BE123" s="8" t="n">
        <v>5.613683</v>
      </c>
      <c r="BF123" s="9" t="n">
        <f aca="false">BD123</f>
        <v>5.61756666666667</v>
      </c>
      <c r="BG123" s="8" t="n">
        <v>3.54233333333333</v>
      </c>
      <c r="BH123" s="8" t="n">
        <v>3.548685</v>
      </c>
      <c r="BI123" s="9" t="n">
        <f aca="false">BG123</f>
        <v>3.54233333333333</v>
      </c>
      <c r="BJ123" s="8" t="n">
        <v>0.989960784243918</v>
      </c>
      <c r="BK123" s="8" t="n">
        <v>1.04982520879382</v>
      </c>
      <c r="BL123" s="9" t="n">
        <f aca="false">BJ123</f>
        <v>0.989960784243918</v>
      </c>
      <c r="BM123" s="8" t="n">
        <v>359.53406</v>
      </c>
      <c r="BN123" s="8" t="n">
        <v>338065.41391553</v>
      </c>
      <c r="BO123" s="9" t="n">
        <f aca="false">BM123</f>
        <v>359.53406</v>
      </c>
      <c r="BP123" s="8" t="n">
        <v>1670.70295</v>
      </c>
      <c r="BQ123" s="8" t="n">
        <v>1548513.13952142</v>
      </c>
      <c r="BR123" s="9" t="n">
        <f aca="false">BP123</f>
        <v>1670.70295</v>
      </c>
      <c r="BS123" s="8" t="n">
        <v>814.00102</v>
      </c>
      <c r="BT123" s="8" t="n">
        <v>811042.575541567</v>
      </c>
      <c r="BU123" s="9" t="n">
        <f aca="false">BS123</f>
        <v>814.00102</v>
      </c>
      <c r="BV123" s="8" t="n">
        <v>626.83001211667</v>
      </c>
      <c r="BW123" s="8" t="n">
        <v>683432.867115427</v>
      </c>
      <c r="BX123" s="9" t="n">
        <f aca="false">BV123</f>
        <v>626.83001211667</v>
      </c>
      <c r="BY123" s="8" t="n">
        <v>0.993024870536803</v>
      </c>
      <c r="BZ123" s="8" t="n">
        <v>1.068636404331</v>
      </c>
      <c r="CA123" s="9" t="n">
        <f aca="false">BY123</f>
        <v>0.993024870536803</v>
      </c>
      <c r="CB123" s="8" t="n">
        <v>1495.85754</v>
      </c>
      <c r="CC123" s="8" t="n">
        <v>1548513.13952142</v>
      </c>
      <c r="CD123" s="9" t="n">
        <f aca="false">CB123</f>
        <v>1495.85754</v>
      </c>
      <c r="CE123" s="8" t="n">
        <v>8.37169076842964</v>
      </c>
      <c r="CF123" s="8" t="n">
        <v>0.085085921343</v>
      </c>
      <c r="CG123" s="9" t="n">
        <f aca="false">CE123</f>
        <v>8.37169076842964</v>
      </c>
      <c r="CH123" s="8" t="n">
        <v>8.586291</v>
      </c>
      <c r="CI123" s="8" t="n">
        <v>0.085085921343</v>
      </c>
      <c r="CJ123" s="9" t="n">
        <f aca="false">CH123</f>
        <v>8.586291</v>
      </c>
      <c r="CK123" s="8" t="n">
        <v>0.967774816706432</v>
      </c>
      <c r="CL123" s="8" t="n">
        <v>1.06689183559995</v>
      </c>
      <c r="CM123" s="9" t="n">
        <f aca="false">CK123</f>
        <v>0.967774816706432</v>
      </c>
      <c r="CN123" s="8" t="n">
        <v>0.978719481206683</v>
      </c>
      <c r="CO123" s="8" t="n">
        <v>1.06689183559995</v>
      </c>
      <c r="CP123" s="9" t="n">
        <f aca="false">CN123</f>
        <v>0.978719481206683</v>
      </c>
      <c r="CQ123" s="8" t="n">
        <v>290.345853372229</v>
      </c>
      <c r="CR123" s="8" t="n">
        <v>532527.139261026</v>
      </c>
      <c r="CS123" s="9" t="n">
        <f aca="false">CQ123</f>
        <v>290.345853372229</v>
      </c>
      <c r="CT123" s="8" t="n">
        <v>182.322244349433</v>
      </c>
      <c r="CU123" s="8" t="n">
        <v>532527.139261026</v>
      </c>
      <c r="CV123" s="9" t="n">
        <f aca="false">CT123</f>
        <v>182.322244349433</v>
      </c>
      <c r="CW123" s="8" t="n">
        <v>0.983341926759385</v>
      </c>
      <c r="CX123" s="8" t="n">
        <v>1.048905149103</v>
      </c>
      <c r="CY123" s="9" t="n">
        <f aca="false">CW123</f>
        <v>0.983341926759385</v>
      </c>
      <c r="CZ123" s="8" t="n">
        <v>0.981923683782862</v>
      </c>
      <c r="DA123" s="8" t="n">
        <v>1.048905149103</v>
      </c>
      <c r="DB123" s="9" t="n">
        <f aca="false">CZ123</f>
        <v>0.981923683782862</v>
      </c>
      <c r="DC123" s="8" t="n">
        <v>301.188983169689</v>
      </c>
      <c r="DD123" s="8" t="n">
        <v>557689.602241546</v>
      </c>
      <c r="DE123" s="9" t="n">
        <f aca="false">DC123</f>
        <v>301.188983169689</v>
      </c>
      <c r="DF123" s="8" t="n">
        <v>229.571149046613</v>
      </c>
      <c r="DG123" s="10" t="n">
        <v>557689.602241546</v>
      </c>
      <c r="DH123" s="9" t="n">
        <f aca="false">DF123</f>
        <v>229.571149046613</v>
      </c>
      <c r="DI123" s="10" t="n">
        <v>0.9865</v>
      </c>
      <c r="DJ123" s="10" t="n">
        <v>0.986452307692425</v>
      </c>
      <c r="DK123" s="9" t="n">
        <f aca="false">DI123</f>
        <v>0.9865</v>
      </c>
    </row>
    <row r="124" customFormat="false" ht="12" hidden="false" customHeight="false" outlineLevel="0" collapsed="false">
      <c r="A124" s="7" t="s">
        <v>185</v>
      </c>
      <c r="B124" s="8" t="n">
        <v>332.575</v>
      </c>
      <c r="C124" s="8" t="n">
        <v>300254.963667761</v>
      </c>
      <c r="D124" s="9" t="n">
        <f aca="false">B124</f>
        <v>332.575</v>
      </c>
      <c r="E124" s="8" t="n">
        <v>41.6595680667805</v>
      </c>
      <c r="F124" s="8" t="n">
        <v>41196.6770416086</v>
      </c>
      <c r="G124" s="9" t="n">
        <f aca="false">E124</f>
        <v>41.6595680667805</v>
      </c>
      <c r="H124" s="8" t="n">
        <v>27.166716412243</v>
      </c>
      <c r="I124" s="8" t="n">
        <v>26.54</v>
      </c>
      <c r="J124" s="9" t="n">
        <f aca="false">H124</f>
        <v>27.166716412243</v>
      </c>
      <c r="K124" s="8" t="n">
        <v>1.02602920490085</v>
      </c>
      <c r="L124" s="8" t="n">
        <v>40020.7862641959</v>
      </c>
      <c r="M124" s="9" t="n">
        <f aca="false">K124</f>
        <v>1.02602920490085</v>
      </c>
      <c r="N124" s="8" t="n">
        <v>0.998164780124866</v>
      </c>
      <c r="O124" s="8" t="n">
        <v>1.05573575180482</v>
      </c>
      <c r="P124" s="9" t="n">
        <f aca="false">N124</f>
        <v>0.998164780124866</v>
      </c>
      <c r="Q124" s="8" t="n">
        <v>202.742116570788</v>
      </c>
      <c r="R124" s="8" t="n">
        <v>339804.091074094</v>
      </c>
      <c r="S124" s="9" t="n">
        <f aca="false">Q124</f>
        <v>202.742116570788</v>
      </c>
      <c r="T124" s="8" t="n">
        <v>112687.66</v>
      </c>
      <c r="U124" s="8" t="n">
        <v>111584.28</v>
      </c>
      <c r="V124" s="9" t="n">
        <f aca="false">T124</f>
        <v>112687.66</v>
      </c>
      <c r="W124" s="8" t="n">
        <v>133384.55</v>
      </c>
      <c r="X124" s="8" t="n">
        <v>132345.66</v>
      </c>
      <c r="Y124" s="9" t="n">
        <f aca="false">W124</f>
        <v>133384.55</v>
      </c>
      <c r="Z124" s="8" t="n">
        <v>0.995186741926773</v>
      </c>
      <c r="AA124" s="8" t="n">
        <v>1.08037005956177</v>
      </c>
      <c r="AB124" s="9" t="n">
        <f aca="false">Z124</f>
        <v>0.995186741926773</v>
      </c>
      <c r="AC124" s="8" t="n">
        <v>973.53392</v>
      </c>
      <c r="AD124" s="8" t="n">
        <v>892583.806709255</v>
      </c>
      <c r="AE124" s="9" t="n">
        <f aca="false">AC124</f>
        <v>973.53392</v>
      </c>
      <c r="AF124" s="8" t="n">
        <v>145180.958</v>
      </c>
      <c r="AG124" s="8" t="n">
        <v>144203.122198413</v>
      </c>
      <c r="AH124" s="9" t="n">
        <f aca="false">AF124</f>
        <v>145180.958</v>
      </c>
      <c r="AI124" s="8" t="n">
        <v>98.0127898034649</v>
      </c>
      <c r="AJ124" s="8" t="n">
        <v>1.2214164657434</v>
      </c>
      <c r="AK124" s="9" t="n">
        <f aca="false">AI124</f>
        <v>98.0127898034649</v>
      </c>
      <c r="AL124" s="8" t="n">
        <v>98.095350827769</v>
      </c>
      <c r="AM124" s="8" t="n">
        <v>1.2214164657434</v>
      </c>
      <c r="AN124" s="9" t="n">
        <f aca="false">AL124</f>
        <v>98.095350827769</v>
      </c>
      <c r="AO124" s="8" t="n">
        <v>0.459108443621221</v>
      </c>
      <c r="AP124" s="8" t="n">
        <v>1.14457032482613</v>
      </c>
      <c r="AQ124" s="9" t="n">
        <f aca="false">AO124</f>
        <v>0.459108443621221</v>
      </c>
      <c r="AR124" s="8" t="n">
        <v>0.174815286225605</v>
      </c>
      <c r="AS124" s="8" t="n">
        <v>1.14457032482613</v>
      </c>
      <c r="AT124" s="9" t="n">
        <f aca="false">AR124</f>
        <v>0.174815286225605</v>
      </c>
      <c r="AU124" s="8" t="n">
        <v>0.995544877881291</v>
      </c>
      <c r="AV124" s="8" t="n">
        <v>1.08037005956177</v>
      </c>
      <c r="AW124" s="9" t="n">
        <f aca="false">AU124</f>
        <v>0.995544877881291</v>
      </c>
      <c r="AX124" s="8" t="n">
        <v>1306.10838234361</v>
      </c>
      <c r="AY124" s="8" t="n">
        <v>892583.806709255</v>
      </c>
      <c r="AZ124" s="9" t="n">
        <f aca="false">AX124</f>
        <v>1306.10838234361</v>
      </c>
      <c r="BA124" s="8" t="n">
        <v>189.70368679902</v>
      </c>
      <c r="BB124" s="8" t="n">
        <v>264731.438991797</v>
      </c>
      <c r="BC124" s="9" t="n">
        <f aca="false">BA124</f>
        <v>189.70368679902</v>
      </c>
      <c r="BD124" s="8" t="n">
        <v>5.4249</v>
      </c>
      <c r="BE124" s="8" t="n">
        <v>5.426627</v>
      </c>
      <c r="BF124" s="9" t="n">
        <f aca="false">BD124</f>
        <v>5.4249</v>
      </c>
      <c r="BG124" s="8" t="n">
        <v>4.263</v>
      </c>
      <c r="BH124" s="8" t="n">
        <v>4.271969</v>
      </c>
      <c r="BI124" s="9" t="n">
        <f aca="false">BG124</f>
        <v>4.263</v>
      </c>
      <c r="BJ124" s="8" t="n">
        <v>0.996693207457292</v>
      </c>
      <c r="BK124" s="8" t="n">
        <v>1.05573575180482</v>
      </c>
      <c r="BL124" s="9" t="n">
        <f aca="false">BJ124</f>
        <v>0.996693207457292</v>
      </c>
      <c r="BM124" s="8" t="n">
        <v>361.28665</v>
      </c>
      <c r="BN124" s="8" t="n">
        <v>339804.091074094</v>
      </c>
      <c r="BO124" s="9" t="n">
        <f aca="false">BM124</f>
        <v>361.28665</v>
      </c>
      <c r="BP124" s="8" t="n">
        <v>1686.73232</v>
      </c>
      <c r="BQ124" s="8" t="n">
        <v>1562553.08142009</v>
      </c>
      <c r="BR124" s="9" t="n">
        <f aca="false">BP124</f>
        <v>1686.73232</v>
      </c>
      <c r="BS124" s="8" t="n">
        <v>822.94629</v>
      </c>
      <c r="BT124" s="8" t="n">
        <v>820291.627047517</v>
      </c>
      <c r="BU124" s="9" t="n">
        <f aca="false">BS124</f>
        <v>822.94629</v>
      </c>
      <c r="BV124" s="8" t="n">
        <v>633.242603200981</v>
      </c>
      <c r="BW124" s="8" t="n">
        <v>691610.518955633</v>
      </c>
      <c r="BX124" s="9" t="n">
        <f aca="false">BV124</f>
        <v>633.242603200981</v>
      </c>
      <c r="BY124" s="8" t="n">
        <v>0.997402106481656</v>
      </c>
      <c r="BZ124" s="8" t="n">
        <v>1.07326173747699</v>
      </c>
      <c r="CA124" s="9" t="n">
        <f aca="false">BY124</f>
        <v>0.997402106481656</v>
      </c>
      <c r="CB124" s="8" t="n">
        <v>1509.43446</v>
      </c>
      <c r="CC124" s="8" t="n">
        <v>1562553.08142009</v>
      </c>
      <c r="CD124" s="9" t="n">
        <f aca="false">CB124</f>
        <v>1509.43446</v>
      </c>
      <c r="CE124" s="8" t="n">
        <v>8.12531351391138</v>
      </c>
      <c r="CF124" s="8" t="n">
        <v>0.082227499777</v>
      </c>
      <c r="CG124" s="9" t="n">
        <f aca="false">CE124</f>
        <v>8.12531351391138</v>
      </c>
      <c r="CH124" s="8" t="n">
        <v>8.339905</v>
      </c>
      <c r="CI124" s="8" t="n">
        <v>0.082227499777</v>
      </c>
      <c r="CJ124" s="9" t="n">
        <f aca="false">CH124</f>
        <v>8.339905</v>
      </c>
      <c r="CK124" s="8" t="n">
        <v>0.985135157497418</v>
      </c>
      <c r="CL124" s="8" t="n">
        <v>1.08227772624995</v>
      </c>
      <c r="CM124" s="9" t="n">
        <f aca="false">CK124</f>
        <v>0.985135157497418</v>
      </c>
      <c r="CN124" s="8" t="n">
        <v>0.995700826947131</v>
      </c>
      <c r="CO124" s="8" t="n">
        <v>1.08227772624995</v>
      </c>
      <c r="CP124" s="9" t="n">
        <f aca="false">CN124</f>
        <v>0.995700826947131</v>
      </c>
      <c r="CQ124" s="8" t="n">
        <v>299.328183163786</v>
      </c>
      <c r="CR124" s="8" t="n">
        <v>546648.737825331</v>
      </c>
      <c r="CS124" s="9" t="n">
        <f aca="false">CQ124</f>
        <v>299.328183163786</v>
      </c>
      <c r="CT124" s="8" t="n">
        <v>189.224952199901</v>
      </c>
      <c r="CU124" s="8" t="n">
        <v>546648.737825331</v>
      </c>
      <c r="CV124" s="9" t="n">
        <f aca="false">CT124</f>
        <v>189.224952199901</v>
      </c>
      <c r="CW124" s="8" t="n">
        <v>0.993756231046058</v>
      </c>
      <c r="CX124" s="8" t="n">
        <v>1.062226737787</v>
      </c>
      <c r="CY124" s="9" t="n">
        <f aca="false">CW124</f>
        <v>0.993756231046058</v>
      </c>
      <c r="CZ124" s="8" t="n">
        <v>0.994427899445975</v>
      </c>
      <c r="DA124" s="8" t="n">
        <v>1.062226737787</v>
      </c>
      <c r="DB124" s="9" t="n">
        <f aca="false">CZ124</f>
        <v>0.994427899445975</v>
      </c>
      <c r="DC124" s="8" t="n">
        <v>309.640752179808</v>
      </c>
      <c r="DD124" s="8" t="n">
        <v>571039.512871303</v>
      </c>
      <c r="DE124" s="9" t="n">
        <f aca="false">DC124</f>
        <v>309.640752179808</v>
      </c>
      <c r="DF124" s="8" t="n">
        <v>236.954420723464</v>
      </c>
      <c r="DG124" s="10" t="n">
        <v>571039.512871303</v>
      </c>
      <c r="DH124" s="9" t="n">
        <f aca="false">DF124</f>
        <v>236.954420723464</v>
      </c>
      <c r="DI124" s="10" t="n">
        <v>0.9332</v>
      </c>
      <c r="DJ124" s="10" t="n">
        <v>0.933198387097186</v>
      </c>
      <c r="DK124" s="9" t="n">
        <f aca="false">DI124</f>
        <v>0.9332</v>
      </c>
    </row>
    <row r="125" customFormat="false" ht="12" hidden="false" customHeight="false" outlineLevel="0" collapsed="false">
      <c r="A125" s="7" t="s">
        <v>186</v>
      </c>
      <c r="B125" s="8" t="n">
        <v>334.48852</v>
      </c>
      <c r="C125" s="8" t="n">
        <v>301910.056262216</v>
      </c>
      <c r="D125" s="9" t="n">
        <f aca="false">B125</f>
        <v>334.48852</v>
      </c>
      <c r="E125" s="8" t="n">
        <v>42.412406428562</v>
      </c>
      <c r="F125" s="8" t="n">
        <v>41905.242680195</v>
      </c>
      <c r="G125" s="9" t="n">
        <f aca="false">E125</f>
        <v>42.412406428562</v>
      </c>
      <c r="H125" s="8" t="n">
        <v>31.2946307798483</v>
      </c>
      <c r="I125" s="8" t="n">
        <v>30.34</v>
      </c>
      <c r="J125" s="9" t="n">
        <f aca="false">H125</f>
        <v>31.2946307798483</v>
      </c>
      <c r="K125" s="8" t="n">
        <v>1.05608274855297</v>
      </c>
      <c r="L125" s="8" t="n">
        <v>40806.3060592242</v>
      </c>
      <c r="M125" s="9" t="n">
        <f aca="false">K125</f>
        <v>1.05608274855297</v>
      </c>
      <c r="N125" s="8" t="n">
        <v>1.00083238191656</v>
      </c>
      <c r="O125" s="8" t="n">
        <v>1.05839443701682</v>
      </c>
      <c r="P125" s="9" t="n">
        <f aca="false">N125</f>
        <v>1.00083238191656</v>
      </c>
      <c r="Q125" s="8" t="n">
        <v>205.917838332021</v>
      </c>
      <c r="R125" s="8" t="n">
        <v>343870.698771657</v>
      </c>
      <c r="S125" s="9" t="n">
        <f aca="false">Q125</f>
        <v>205.917838332021</v>
      </c>
      <c r="T125" s="8" t="n">
        <v>113343.51</v>
      </c>
      <c r="U125" s="8" t="n">
        <v>112220.68</v>
      </c>
      <c r="V125" s="9" t="n">
        <f aca="false">T125</f>
        <v>113343.51</v>
      </c>
      <c r="W125" s="8" t="n">
        <v>134096.38</v>
      </c>
      <c r="X125" s="8" t="n">
        <v>133051.67</v>
      </c>
      <c r="Y125" s="9" t="n">
        <f aca="false">W125</f>
        <v>134096.38</v>
      </c>
      <c r="Z125" s="8" t="n">
        <v>1.0031445156268</v>
      </c>
      <c r="AA125" s="8" t="n">
        <v>1.09008111451676</v>
      </c>
      <c r="AB125" s="9" t="n">
        <f aca="false">Z125</f>
        <v>1.0031445156268</v>
      </c>
      <c r="AC125" s="8" t="n">
        <v>976.13762</v>
      </c>
      <c r="AD125" s="8" t="n">
        <v>894367.456934487</v>
      </c>
      <c r="AE125" s="9" t="n">
        <f aca="false">AC125</f>
        <v>976.13762</v>
      </c>
      <c r="AF125" s="8" t="n">
        <v>145699.556</v>
      </c>
      <c r="AG125" s="8" t="n">
        <v>144753.583519626</v>
      </c>
      <c r="AH125" s="9" t="n">
        <f aca="false">AF125</f>
        <v>145699.556</v>
      </c>
      <c r="AI125" s="8" t="n">
        <v>99.3862290813185</v>
      </c>
      <c r="AJ125" s="8" t="n">
        <v>1.24227657585318</v>
      </c>
      <c r="AK125" s="9" t="n">
        <f aca="false">AI125</f>
        <v>99.3862290813185</v>
      </c>
      <c r="AL125" s="8" t="n">
        <v>99.2748652644142</v>
      </c>
      <c r="AM125" s="8" t="n">
        <v>1.24227657585318</v>
      </c>
      <c r="AN125" s="9" t="n">
        <f aca="false">AL125</f>
        <v>99.2748652644142</v>
      </c>
      <c r="AO125" s="8" t="n">
        <v>0.46625463353526</v>
      </c>
      <c r="AP125" s="8" t="n">
        <v>1.1615114498037</v>
      </c>
      <c r="AQ125" s="9" t="n">
        <f aca="false">AO125</f>
        <v>0.46625463353526</v>
      </c>
      <c r="AR125" s="8" t="n">
        <v>0.178276274901577</v>
      </c>
      <c r="AS125" s="8" t="n">
        <v>1.1615114498037</v>
      </c>
      <c r="AT125" s="9" t="n">
        <f aca="false">AR125</f>
        <v>0.178276274901577</v>
      </c>
      <c r="AU125" s="8" t="n">
        <v>1.00291460832095</v>
      </c>
      <c r="AV125" s="8" t="n">
        <v>1.09008111451676</v>
      </c>
      <c r="AW125" s="9" t="n">
        <f aca="false">AU125</f>
        <v>1.00291460832095</v>
      </c>
      <c r="AX125" s="8" t="n">
        <v>1310.62602847176</v>
      </c>
      <c r="AY125" s="8" t="n">
        <v>894367.456934487</v>
      </c>
      <c r="AZ125" s="9" t="n">
        <f aca="false">AX125</f>
        <v>1310.62602847176</v>
      </c>
      <c r="BA125" s="8" t="n">
        <v>192.079220382239</v>
      </c>
      <c r="BB125" s="8" t="n">
        <v>266717.309538222</v>
      </c>
      <c r="BC125" s="9" t="n">
        <f aca="false">BA125</f>
        <v>192.079220382239</v>
      </c>
      <c r="BD125" s="8" t="n">
        <v>5.4397</v>
      </c>
      <c r="BE125" s="8" t="n">
        <v>5.438422</v>
      </c>
      <c r="BF125" s="9" t="n">
        <f aca="false">BD125</f>
        <v>5.4397</v>
      </c>
      <c r="BG125" s="8" t="n">
        <v>4.73766666666667</v>
      </c>
      <c r="BH125" s="8" t="n">
        <v>4.738815</v>
      </c>
      <c r="BI125" s="9" t="n">
        <f aca="false">BG125</f>
        <v>4.73766666666667</v>
      </c>
      <c r="BJ125" s="8" t="n">
        <v>1.00109273145596</v>
      </c>
      <c r="BK125" s="8" t="n">
        <v>1.05839443701682</v>
      </c>
      <c r="BL125" s="9" t="n">
        <f aca="false">BJ125</f>
        <v>1.00109273145596</v>
      </c>
      <c r="BM125" s="8" t="n">
        <v>364.38962</v>
      </c>
      <c r="BN125" s="8" t="n">
        <v>343870.698771657</v>
      </c>
      <c r="BO125" s="9" t="n">
        <f aca="false">BM125</f>
        <v>364.38962</v>
      </c>
      <c r="BP125" s="8" t="n">
        <v>1694.83505</v>
      </c>
      <c r="BQ125" s="8" t="n">
        <v>1569580.28405629</v>
      </c>
      <c r="BR125" s="9" t="n">
        <f aca="false">BP125</f>
        <v>1694.83505</v>
      </c>
      <c r="BS125" s="8" t="n">
        <v>833.85097</v>
      </c>
      <c r="BT125" s="8" t="n">
        <v>830876.576559571</v>
      </c>
      <c r="BU125" s="9" t="n">
        <f aca="false">BS125</f>
        <v>833.85097</v>
      </c>
      <c r="BV125" s="8" t="n">
        <v>641.771749617761</v>
      </c>
      <c r="BW125" s="8" t="n">
        <v>700791.913529436</v>
      </c>
      <c r="BX125" s="9" t="n">
        <f aca="false">BV125</f>
        <v>641.771749617761</v>
      </c>
      <c r="BY125" s="8" t="n">
        <v>1.00274493283824</v>
      </c>
      <c r="BZ125" s="8" t="n">
        <v>1.078580108845</v>
      </c>
      <c r="CA125" s="9" t="n">
        <f aca="false">BY125</f>
        <v>1.00274493283824</v>
      </c>
      <c r="CB125" s="8" t="n">
        <v>1519.33772</v>
      </c>
      <c r="CC125" s="8" t="n">
        <v>1569580.28405629</v>
      </c>
      <c r="CD125" s="9" t="n">
        <f aca="false">CB125</f>
        <v>1519.33772</v>
      </c>
      <c r="CE125" s="8" t="n">
        <v>7.96377581274167</v>
      </c>
      <c r="CF125" s="8" t="n">
        <v>0.080840233693</v>
      </c>
      <c r="CG125" s="9" t="n">
        <f aca="false">CE125</f>
        <v>7.96377581274167</v>
      </c>
      <c r="CH125" s="8" t="n">
        <v>8.178924</v>
      </c>
      <c r="CI125" s="8" t="n">
        <v>0.080840233693</v>
      </c>
      <c r="CJ125" s="9" t="n">
        <f aca="false">CH125</f>
        <v>8.178924</v>
      </c>
      <c r="CK125" s="8" t="n">
        <v>1.00794251398336</v>
      </c>
      <c r="CL125" s="8" t="n">
        <v>1.10527677797495</v>
      </c>
      <c r="CM125" s="9" t="n">
        <f aca="false">CK125</f>
        <v>1.00794251398336</v>
      </c>
      <c r="CN125" s="8" t="n">
        <v>1.0017468210799</v>
      </c>
      <c r="CO125" s="8" t="n">
        <v>1.10527677797495</v>
      </c>
      <c r="CP125" s="9" t="n">
        <f aca="false">CN125</f>
        <v>1.0017468210799</v>
      </c>
      <c r="CQ125" s="8" t="n">
        <v>308.709507923259</v>
      </c>
      <c r="CR125" s="8" t="n">
        <v>560433.816510165</v>
      </c>
      <c r="CS125" s="9" t="n">
        <f aca="false">CQ125</f>
        <v>308.709507923259</v>
      </c>
      <c r="CT125" s="8" t="n">
        <v>197.322495768254</v>
      </c>
      <c r="CU125" s="8" t="n">
        <v>560433.816510165</v>
      </c>
      <c r="CV125" s="9" t="n">
        <f aca="false">CT125</f>
        <v>197.322495768254</v>
      </c>
      <c r="CW125" s="8" t="n">
        <v>1.00407540702613</v>
      </c>
      <c r="CX125" s="8" t="n">
        <v>1.077767031637</v>
      </c>
      <c r="CY125" s="9" t="n">
        <f aca="false">CW125</f>
        <v>1.00407540702613</v>
      </c>
      <c r="CZ125" s="8" t="n">
        <v>1.00426703784191</v>
      </c>
      <c r="DA125" s="8" t="n">
        <v>1.077767031637</v>
      </c>
      <c r="DB125" s="9" t="n">
        <f aca="false">CZ125</f>
        <v>1.00426703784191</v>
      </c>
      <c r="DC125" s="8" t="n">
        <v>320.253514085288</v>
      </c>
      <c r="DD125" s="8" t="n">
        <v>583527.836258708</v>
      </c>
      <c r="DE125" s="9" t="n">
        <f aca="false">DC125</f>
        <v>320.253514085288</v>
      </c>
      <c r="DF125" s="8" t="n">
        <v>244.22643075139</v>
      </c>
      <c r="DG125" s="10" t="n">
        <v>583527.836258708</v>
      </c>
      <c r="DH125" s="9" t="n">
        <f aca="false">DF125</f>
        <v>244.22643075139</v>
      </c>
      <c r="DI125" s="10" t="n">
        <v>0.9052</v>
      </c>
      <c r="DJ125" s="10" t="n">
        <v>0.905238461538552</v>
      </c>
      <c r="DK125" s="9" t="n">
        <f aca="false">DI125</f>
        <v>0.9052</v>
      </c>
    </row>
    <row r="126" customFormat="false" ht="12" hidden="false" customHeight="false" outlineLevel="0" collapsed="false">
      <c r="A126" s="7" t="s">
        <v>187</v>
      </c>
      <c r="B126" s="8" t="n">
        <v>335.74273</v>
      </c>
      <c r="C126" s="8" t="n">
        <v>302822.663663205</v>
      </c>
      <c r="D126" s="9" t="n">
        <f aca="false">B126</f>
        <v>335.74273</v>
      </c>
      <c r="E126" s="8" t="n">
        <v>42.4852438926034</v>
      </c>
      <c r="F126" s="8" t="n">
        <v>43226.212347517</v>
      </c>
      <c r="G126" s="9" t="n">
        <f aca="false">E126</f>
        <v>42.4852438926034</v>
      </c>
      <c r="H126" s="8" t="n">
        <v>29.88645021645</v>
      </c>
      <c r="I126" s="8" t="n">
        <v>29.5767</v>
      </c>
      <c r="J126" s="9" t="n">
        <f aca="false">H126</f>
        <v>29.88645021645</v>
      </c>
      <c r="K126" s="8" t="n">
        <v>1.07391958900166</v>
      </c>
      <c r="L126" s="8" t="n">
        <v>41586.2708457398</v>
      </c>
      <c r="M126" s="9" t="n">
        <f aca="false">K126</f>
        <v>1.07391958900166</v>
      </c>
      <c r="N126" s="8" t="n">
        <v>1.00920166585999</v>
      </c>
      <c r="O126" s="8" t="n">
        <v>1.06480930230082</v>
      </c>
      <c r="P126" s="9" t="n">
        <f aca="false">N126</f>
        <v>1.00920166585999</v>
      </c>
      <c r="Q126" s="8" t="n">
        <v>207.463890663097</v>
      </c>
      <c r="R126" s="8" t="n">
        <v>344035.275514966</v>
      </c>
      <c r="S126" s="9" t="n">
        <f aca="false">Q126</f>
        <v>207.463890663097</v>
      </c>
      <c r="T126" s="8" t="n">
        <v>114038.65</v>
      </c>
      <c r="U126" s="8" t="n">
        <v>112959.16</v>
      </c>
      <c r="V126" s="9" t="n">
        <f aca="false">T126</f>
        <v>114038.65</v>
      </c>
      <c r="W126" s="8" t="n">
        <v>134846.3</v>
      </c>
      <c r="X126" s="8" t="n">
        <v>133828.57</v>
      </c>
      <c r="Y126" s="9" t="n">
        <f aca="false">W126</f>
        <v>134846.3</v>
      </c>
      <c r="Z126" s="8" t="n">
        <v>1.01104261623098</v>
      </c>
      <c r="AA126" s="8" t="n">
        <v>1.09768404905576</v>
      </c>
      <c r="AB126" s="9" t="n">
        <f aca="false">Z126</f>
        <v>1.01104261623098</v>
      </c>
      <c r="AC126" s="8" t="n">
        <v>977.73569</v>
      </c>
      <c r="AD126" s="8" t="n">
        <v>896932.486458375</v>
      </c>
      <c r="AE126" s="9" t="n">
        <f aca="false">AC126</f>
        <v>977.73569</v>
      </c>
      <c r="AF126" s="8" t="n">
        <v>146155.513</v>
      </c>
      <c r="AG126" s="8" t="n">
        <v>145333.33972165</v>
      </c>
      <c r="AH126" s="9" t="n">
        <f aca="false">AF126</f>
        <v>146155.513</v>
      </c>
      <c r="AI126" s="8" t="n">
        <v>99.3979336293958</v>
      </c>
      <c r="AJ126" s="8" t="n">
        <v>1.27095450755525</v>
      </c>
      <c r="AK126" s="9" t="n">
        <f aca="false">AI126</f>
        <v>99.3979336293958</v>
      </c>
      <c r="AL126" s="8" t="n">
        <v>99.268593754625</v>
      </c>
      <c r="AM126" s="8" t="n">
        <v>1.27095450755525</v>
      </c>
      <c r="AN126" s="9" t="n">
        <f aca="false">AL126</f>
        <v>99.268593754625</v>
      </c>
      <c r="AO126" s="8" t="n">
        <v>0.468820095480464</v>
      </c>
      <c r="AP126" s="8" t="n">
        <v>1.18606429944003</v>
      </c>
      <c r="AQ126" s="9" t="n">
        <f aca="false">AO126</f>
        <v>0.468820095480464</v>
      </c>
      <c r="AR126" s="8" t="n">
        <v>0.178526796871326</v>
      </c>
      <c r="AS126" s="8" t="n">
        <v>1.18606429944003</v>
      </c>
      <c r="AT126" s="9" t="n">
        <f aca="false">AR126</f>
        <v>0.178526796871326</v>
      </c>
      <c r="AU126" s="8" t="n">
        <v>1.01042770445716</v>
      </c>
      <c r="AV126" s="8" t="n">
        <v>1.09768404905576</v>
      </c>
      <c r="AW126" s="9" t="n">
        <f aca="false">AU126</f>
        <v>1.01042770445716</v>
      </c>
      <c r="AX126" s="8" t="n">
        <v>1313.47860331384</v>
      </c>
      <c r="AY126" s="8" t="n">
        <v>896932.486458375</v>
      </c>
      <c r="AZ126" s="9" t="n">
        <f aca="false">AX126</f>
        <v>1313.47860331384</v>
      </c>
      <c r="BA126" s="8" t="n">
        <v>194.954900604903</v>
      </c>
      <c r="BB126" s="8" t="n">
        <v>268384.982099898</v>
      </c>
      <c r="BC126" s="9" t="n">
        <f aca="false">BA126</f>
        <v>194.954900604903</v>
      </c>
      <c r="BD126" s="8" t="n">
        <v>5.27333333333333</v>
      </c>
      <c r="BE126" s="8" t="n">
        <v>5.276487</v>
      </c>
      <c r="BF126" s="9" t="n">
        <f aca="false">BD126</f>
        <v>5.27333333333333</v>
      </c>
      <c r="BG126" s="8" t="n">
        <v>5.024</v>
      </c>
      <c r="BH126" s="8" t="n">
        <v>5.023585</v>
      </c>
      <c r="BI126" s="9" t="n">
        <f aca="false">BG126</f>
        <v>5.024</v>
      </c>
      <c r="BJ126" s="8" t="n">
        <v>1.01211816216826</v>
      </c>
      <c r="BK126" s="8" t="n">
        <v>1.06480930230082</v>
      </c>
      <c r="BL126" s="9" t="n">
        <f aca="false">BJ126</f>
        <v>1.01211816216826</v>
      </c>
      <c r="BM126" s="8" t="n">
        <v>363.58236</v>
      </c>
      <c r="BN126" s="8" t="n">
        <v>344035.275514966</v>
      </c>
      <c r="BO126" s="9" t="n">
        <f aca="false">BM126</f>
        <v>363.58236</v>
      </c>
      <c r="BP126" s="8" t="n">
        <v>1707.26157</v>
      </c>
      <c r="BQ126" s="8" t="n">
        <v>1580284.98976927</v>
      </c>
      <c r="BR126" s="9" t="n">
        <f aca="false">BP126</f>
        <v>1707.26157</v>
      </c>
      <c r="BS126" s="8" t="n">
        <v>843.06431</v>
      </c>
      <c r="BT126" s="8" t="n">
        <v>840460.517009499</v>
      </c>
      <c r="BU126" s="9" t="n">
        <f aca="false">BS126</f>
        <v>843.06431</v>
      </c>
      <c r="BV126" s="8" t="n">
        <v>648.109409395098</v>
      </c>
      <c r="BW126" s="8" t="n">
        <v>709397.956016109</v>
      </c>
      <c r="BX126" s="9" t="n">
        <f aca="false">BV126</f>
        <v>648.109409395098</v>
      </c>
      <c r="BY126" s="8" t="n">
        <v>1.0066500483419</v>
      </c>
      <c r="BZ126" s="8" t="n">
        <v>1.081491547014</v>
      </c>
      <c r="CA126" s="9" t="n">
        <f aca="false">BY126</f>
        <v>1.0066500483419</v>
      </c>
      <c r="CB126" s="8" t="n">
        <v>1531.51819</v>
      </c>
      <c r="CC126" s="8" t="n">
        <v>1580284.98976927</v>
      </c>
      <c r="CD126" s="9" t="n">
        <f aca="false">CB126</f>
        <v>1531.51819</v>
      </c>
      <c r="CE126" s="8" t="n">
        <v>7.73779433143928</v>
      </c>
      <c r="CF126" s="8" t="n">
        <v>0.079161256073</v>
      </c>
      <c r="CG126" s="9" t="n">
        <f aca="false">CE126</f>
        <v>7.73779433143928</v>
      </c>
      <c r="CH126" s="8" t="n">
        <v>7.951498</v>
      </c>
      <c r="CI126" s="8" t="n">
        <v>0.079161256073</v>
      </c>
      <c r="CJ126" s="9" t="n">
        <f aca="false">CH126</f>
        <v>7.951498</v>
      </c>
      <c r="CK126" s="8" t="n">
        <v>1.03541204775947</v>
      </c>
      <c r="CL126" s="8" t="n">
        <v>1.12786668004095</v>
      </c>
      <c r="CM126" s="9" t="n">
        <f aca="false">CK126</f>
        <v>1.03541204775947</v>
      </c>
      <c r="CN126" s="8" t="n">
        <v>1.02140146232633</v>
      </c>
      <c r="CO126" s="8" t="n">
        <v>1.12786668004095</v>
      </c>
      <c r="CP126" s="9" t="n">
        <f aca="false">CN126</f>
        <v>1.02140146232633</v>
      </c>
      <c r="CQ126" s="8" t="n">
        <v>320.624922241301</v>
      </c>
      <c r="CR126" s="8" t="n">
        <v>576424.766238743</v>
      </c>
      <c r="CS126" s="9" t="n">
        <f aca="false">CQ126</f>
        <v>320.624922241301</v>
      </c>
      <c r="CT126" s="8" t="n">
        <v>203.198061949654</v>
      </c>
      <c r="CU126" s="8" t="n">
        <v>576424.766238743</v>
      </c>
      <c r="CV126" s="9" t="n">
        <f aca="false">CT126</f>
        <v>203.198061949654</v>
      </c>
      <c r="CW126" s="8" t="n">
        <v>1.01691028600651</v>
      </c>
      <c r="CX126" s="8" t="n">
        <v>1.089601448647</v>
      </c>
      <c r="CY126" s="9" t="n">
        <f aca="false">CW126</f>
        <v>1.01691028600651</v>
      </c>
      <c r="CZ126" s="8" t="n">
        <v>1.01744504301931</v>
      </c>
      <c r="DA126" s="8" t="n">
        <v>1.089601448647</v>
      </c>
      <c r="DB126" s="9" t="n">
        <f aca="false">CZ126</f>
        <v>1.01744504301931</v>
      </c>
      <c r="DC126" s="8" t="n">
        <v>333.843557265791</v>
      </c>
      <c r="DD126" s="8" t="n">
        <v>606742.241166837</v>
      </c>
      <c r="DE126" s="9" t="n">
        <f aca="false">DC126</f>
        <v>333.843557265791</v>
      </c>
      <c r="DF126" s="8" t="n">
        <v>253.826322845774</v>
      </c>
      <c r="DG126" s="10" t="n">
        <v>606742.241166837</v>
      </c>
      <c r="DH126" s="9" t="n">
        <f aca="false">DF126</f>
        <v>253.826322845774</v>
      </c>
      <c r="DI126" s="10" t="n">
        <v>0.8683</v>
      </c>
      <c r="DJ126" s="10" t="n">
        <v>0.868301587301342</v>
      </c>
      <c r="DK126" s="9" t="n">
        <f aca="false">DI126</f>
        <v>0.8683</v>
      </c>
    </row>
    <row r="127" customFormat="false" ht="12" hidden="false" customHeight="false" outlineLevel="0" collapsed="false">
      <c r="A127" s="7" t="s">
        <v>188</v>
      </c>
      <c r="B127" s="8" t="n">
        <v>338.03627</v>
      </c>
      <c r="C127" s="8" t="n">
        <v>304943.622544224</v>
      </c>
      <c r="D127" s="9" t="n">
        <f aca="false">B127</f>
        <v>338.03627</v>
      </c>
      <c r="E127" s="8" t="n">
        <v>43.3104512999333</v>
      </c>
      <c r="F127" s="8" t="n">
        <v>43940.6398130462</v>
      </c>
      <c r="G127" s="9" t="n">
        <f aca="false">E127</f>
        <v>43.3104512999333</v>
      </c>
      <c r="H127" s="8" t="n">
        <v>26.2403484848483</v>
      </c>
      <c r="I127" s="8" t="n">
        <v>25.8167</v>
      </c>
      <c r="J127" s="9" t="n">
        <f aca="false">H127</f>
        <v>26.2403484848483</v>
      </c>
      <c r="K127" s="8" t="n">
        <v>1.06736592166523</v>
      </c>
      <c r="L127" s="8" t="n">
        <v>40719.2979409011</v>
      </c>
      <c r="M127" s="9" t="n">
        <f aca="false">K127</f>
        <v>1.06736592166523</v>
      </c>
      <c r="N127" s="8" t="n">
        <v>1.00224317297951</v>
      </c>
      <c r="O127" s="8" t="n">
        <v>1.06847323429782</v>
      </c>
      <c r="P127" s="9" t="n">
        <f aca="false">N127</f>
        <v>1.00224317297951</v>
      </c>
      <c r="Q127" s="8" t="n">
        <v>209.1498082417</v>
      </c>
      <c r="R127" s="8" t="n">
        <v>346322.180211914</v>
      </c>
      <c r="S127" s="9" t="n">
        <f aca="false">Q127</f>
        <v>209.1498082417</v>
      </c>
      <c r="T127" s="8" t="n">
        <v>114382.68</v>
      </c>
      <c r="U127" s="8" t="n">
        <v>113283.44</v>
      </c>
      <c r="V127" s="9" t="n">
        <f aca="false">T127</f>
        <v>114382.68</v>
      </c>
      <c r="W127" s="8" t="n">
        <v>135226.13</v>
      </c>
      <c r="X127" s="8" t="n">
        <v>134148.39</v>
      </c>
      <c r="Y127" s="9" t="n">
        <f aca="false">W127</f>
        <v>135226.13</v>
      </c>
      <c r="Z127" s="8" t="n">
        <v>1.01430026551225</v>
      </c>
      <c r="AA127" s="8" t="n">
        <v>1.10208509918476</v>
      </c>
      <c r="AB127" s="9" t="n">
        <f aca="false">Z127</f>
        <v>1.01430026551225</v>
      </c>
      <c r="AC127" s="8" t="n">
        <v>988.92989</v>
      </c>
      <c r="AD127" s="8" t="n">
        <v>905787.693471103</v>
      </c>
      <c r="AE127" s="9" t="n">
        <f aca="false">AC127</f>
        <v>988.92989</v>
      </c>
      <c r="AF127" s="8" t="n">
        <v>146352.913</v>
      </c>
      <c r="AG127" s="8" t="n">
        <v>145416.261571189</v>
      </c>
      <c r="AH127" s="9" t="n">
        <f aca="false">AF127</f>
        <v>146352.913</v>
      </c>
      <c r="AI127" s="8" t="n">
        <v>99.6038817760104</v>
      </c>
      <c r="AJ127" s="8" t="n">
        <v>1.20837469920303</v>
      </c>
      <c r="AK127" s="9" t="n">
        <f aca="false">AI127</f>
        <v>99.6038817760104</v>
      </c>
      <c r="AL127" s="8" t="n">
        <v>99.8256301620197</v>
      </c>
      <c r="AM127" s="8" t="n">
        <v>1.20837469920303</v>
      </c>
      <c r="AN127" s="9" t="n">
        <f aca="false">AL127</f>
        <v>99.8256301620197</v>
      </c>
      <c r="AO127" s="8" t="n">
        <v>0.450359366958423</v>
      </c>
      <c r="AP127" s="8" t="n">
        <v>1.12021674519754</v>
      </c>
      <c r="AQ127" s="9" t="n">
        <f aca="false">AO127</f>
        <v>0.450359366958423</v>
      </c>
      <c r="AR127" s="8" t="n">
        <v>0.169517378808058</v>
      </c>
      <c r="AS127" s="8" t="n">
        <v>1.12021674519754</v>
      </c>
      <c r="AT127" s="9" t="n">
        <f aca="false">AR127</f>
        <v>0.169517378808058</v>
      </c>
      <c r="AU127" s="8" t="n">
        <v>1.01479057504375</v>
      </c>
      <c r="AV127" s="8" t="n">
        <v>1.10208509918476</v>
      </c>
      <c r="AW127" s="9" t="n">
        <f aca="false">AU127</f>
        <v>1.01479057504375</v>
      </c>
      <c r="AX127" s="8" t="n">
        <v>1326.96615746746</v>
      </c>
      <c r="AY127" s="8" t="n">
        <v>905787.693471103</v>
      </c>
      <c r="AZ127" s="9" t="n">
        <f aca="false">AX127</f>
        <v>1326.96615746746</v>
      </c>
      <c r="BA127" s="8" t="n">
        <v>193.353225670895</v>
      </c>
      <c r="BB127" s="8" t="n">
        <v>271196.233660955</v>
      </c>
      <c r="BC127" s="9" t="n">
        <f aca="false">BA127</f>
        <v>193.353225670895</v>
      </c>
      <c r="BD127" s="8" t="n">
        <v>4.98913333333333</v>
      </c>
      <c r="BE127" s="8" t="n">
        <v>4.988444</v>
      </c>
      <c r="BF127" s="9" t="n">
        <f aca="false">BD127</f>
        <v>4.98913333333333</v>
      </c>
      <c r="BG127" s="8" t="n">
        <v>4.74533333333333</v>
      </c>
      <c r="BH127" s="8" t="n">
        <v>4.746415</v>
      </c>
      <c r="BI127" s="9" t="n">
        <f aca="false">BG127</f>
        <v>4.74533333333333</v>
      </c>
      <c r="BJ127" s="8" t="n">
        <v>1.00863649035099</v>
      </c>
      <c r="BK127" s="8" t="n">
        <v>1.06847323429782</v>
      </c>
      <c r="BL127" s="9" t="n">
        <f aca="false">BJ127</f>
        <v>1.00863649035099</v>
      </c>
      <c r="BM127" s="8" t="n">
        <v>367.18156</v>
      </c>
      <c r="BN127" s="8" t="n">
        <v>346322.180211914</v>
      </c>
      <c r="BO127" s="9" t="n">
        <f aca="false">BM127</f>
        <v>367.18156</v>
      </c>
      <c r="BP127" s="8" t="n">
        <v>1720.1125</v>
      </c>
      <c r="BQ127" s="8" t="n">
        <v>1592621.13042552</v>
      </c>
      <c r="BR127" s="9" t="n">
        <f aca="false">BP127</f>
        <v>1720.1125</v>
      </c>
      <c r="BS127" s="8" t="n">
        <v>852.18502</v>
      </c>
      <c r="BT127" s="8" t="n">
        <v>850414.09</v>
      </c>
      <c r="BU127" s="9" t="n">
        <f aca="false">BS127</f>
        <v>852.18502</v>
      </c>
      <c r="BV127" s="8" t="n">
        <v>658.831794329106</v>
      </c>
      <c r="BW127" s="8" t="n">
        <v>718143.792405333</v>
      </c>
      <c r="BX127" s="9" t="n">
        <f aca="false">BV127</f>
        <v>658.831794329106</v>
      </c>
      <c r="BY127" s="8" t="n">
        <v>1.0151491041791</v>
      </c>
      <c r="BZ127" s="8" t="n">
        <v>1.09037301893399</v>
      </c>
      <c r="CA127" s="9" t="n">
        <f aca="false">BY127</f>
        <v>1.0151491041791</v>
      </c>
      <c r="CB127" s="8" t="n">
        <v>1542.69452</v>
      </c>
      <c r="CC127" s="8" t="n">
        <v>1592621.13042552</v>
      </c>
      <c r="CD127" s="9" t="n">
        <f aca="false">CB127</f>
        <v>1542.69452</v>
      </c>
      <c r="CE127" s="8" t="n">
        <v>7.60270688974944</v>
      </c>
      <c r="CF127" s="8" t="n">
        <v>0.077487011765</v>
      </c>
      <c r="CG127" s="9" t="n">
        <f aca="false">CE127</f>
        <v>7.60270688974944</v>
      </c>
      <c r="CH127" s="8" t="n">
        <v>7.813073</v>
      </c>
      <c r="CI127" s="8" t="n">
        <v>0.077487011765</v>
      </c>
      <c r="CJ127" s="9" t="n">
        <f aca="false">CH127</f>
        <v>7.813073</v>
      </c>
      <c r="CK127" s="8" t="n">
        <v>1.00304175847783</v>
      </c>
      <c r="CL127" s="8" t="n">
        <v>1.11141781966595</v>
      </c>
      <c r="CM127" s="9" t="n">
        <f aca="false">CK127</f>
        <v>1.00304175847783</v>
      </c>
      <c r="CN127" s="8" t="n">
        <v>1.00298077094622</v>
      </c>
      <c r="CO127" s="8" t="n">
        <v>1.11141781966595</v>
      </c>
      <c r="CP127" s="9" t="n">
        <f aca="false">CN127</f>
        <v>1.00298077094622</v>
      </c>
      <c r="CQ127" s="8" t="n">
        <v>314.031311161076</v>
      </c>
      <c r="CR127" s="8" t="n">
        <v>572321.433708063</v>
      </c>
      <c r="CS127" s="9" t="n">
        <f aca="false">CQ127</f>
        <v>314.031311161076</v>
      </c>
      <c r="CT127" s="8" t="n">
        <v>198.899368485304</v>
      </c>
      <c r="CU127" s="8" t="n">
        <v>572321.433708063</v>
      </c>
      <c r="CV127" s="9" t="n">
        <f aca="false">CT127</f>
        <v>198.899368485304</v>
      </c>
      <c r="CW127" s="8" t="n">
        <v>1.00629653576757</v>
      </c>
      <c r="CX127" s="8" t="n">
        <v>1.082756497285</v>
      </c>
      <c r="CY127" s="9" t="n">
        <f aca="false">CW127</f>
        <v>1.00629653576757</v>
      </c>
      <c r="CZ127" s="8" t="n">
        <v>1.00574866370416</v>
      </c>
      <c r="DA127" s="8" t="n">
        <v>1.082756497285</v>
      </c>
      <c r="DB127" s="9" t="n">
        <f aca="false">CZ127</f>
        <v>1.00574866370416</v>
      </c>
      <c r="DC127" s="8" t="n">
        <v>333.402388499924</v>
      </c>
      <c r="DD127" s="8" t="n">
        <v>606622.580097059</v>
      </c>
      <c r="DE127" s="9" t="n">
        <f aca="false">DC127</f>
        <v>333.402388499924</v>
      </c>
      <c r="DF127" s="8" t="n">
        <v>256.426548571549</v>
      </c>
      <c r="DG127" s="10" t="n">
        <v>606622.580097059</v>
      </c>
      <c r="DH127" s="9" t="n">
        <f aca="false">DF127</f>
        <v>256.426548571549</v>
      </c>
      <c r="DI127" s="10" t="n">
        <v>0.9232</v>
      </c>
      <c r="DJ127" s="10" t="n">
        <v>0.923215625000266</v>
      </c>
      <c r="DK127" s="9" t="n">
        <f aca="false">DI127</f>
        <v>0.9232</v>
      </c>
    </row>
    <row r="128" customFormat="false" ht="12" hidden="false" customHeight="false" outlineLevel="0" collapsed="false">
      <c r="A128" s="7" t="s">
        <v>189</v>
      </c>
      <c r="B128" s="8" t="n">
        <v>339.2194</v>
      </c>
      <c r="C128" s="8" t="n">
        <v>305976.589185473</v>
      </c>
      <c r="D128" s="9" t="n">
        <f aca="false">B128</f>
        <v>339.2194</v>
      </c>
      <c r="E128" s="8" t="n">
        <v>43.652990743062</v>
      </c>
      <c r="F128" s="8" t="n">
        <v>44274.0026930605</v>
      </c>
      <c r="G128" s="9" t="n">
        <f aca="false">E128</f>
        <v>43.652990743062</v>
      </c>
      <c r="H128" s="8" t="n">
        <v>27.46926984127</v>
      </c>
      <c r="I128" s="8" t="n">
        <v>27.24</v>
      </c>
      <c r="J128" s="9" t="n">
        <f aca="false">H128</f>
        <v>27.46926984127</v>
      </c>
      <c r="K128" s="8" t="n">
        <v>1.05421755614532</v>
      </c>
      <c r="L128" s="8" t="n">
        <v>41516.7129361299</v>
      </c>
      <c r="M128" s="9" t="n">
        <f aca="false">K128</f>
        <v>1.05421755614532</v>
      </c>
      <c r="N128" s="8" t="n">
        <v>1.00534201658428</v>
      </c>
      <c r="O128" s="8" t="n">
        <v>1.07069350742282</v>
      </c>
      <c r="P128" s="9" t="n">
        <f aca="false">N128</f>
        <v>1.00534201658428</v>
      </c>
      <c r="Q128" s="8" t="n">
        <v>208.862162690583</v>
      </c>
      <c r="R128" s="8" t="n">
        <v>344942.439723381</v>
      </c>
      <c r="S128" s="9" t="n">
        <f aca="false">Q128</f>
        <v>208.862162690583</v>
      </c>
      <c r="T128" s="8" t="n">
        <v>114756.29</v>
      </c>
      <c r="U128" s="8" t="n">
        <v>113646.06</v>
      </c>
      <c r="V128" s="9" t="n">
        <f aca="false">T128</f>
        <v>114756.29</v>
      </c>
      <c r="W128" s="8" t="n">
        <v>135572.5</v>
      </c>
      <c r="X128" s="8" t="n">
        <v>134513.72</v>
      </c>
      <c r="Y128" s="9" t="n">
        <f aca="false">W128</f>
        <v>135572.5</v>
      </c>
      <c r="Z128" s="8" t="n">
        <v>1.02260905312762</v>
      </c>
      <c r="AA128" s="8" t="n">
        <v>1.11027587691776</v>
      </c>
      <c r="AB128" s="9" t="n">
        <f aca="false">Z128</f>
        <v>1.02260905312762</v>
      </c>
      <c r="AC128" s="8" t="n">
        <v>992.80761</v>
      </c>
      <c r="AD128" s="8" t="n">
        <v>910320.167865121</v>
      </c>
      <c r="AE128" s="9" t="n">
        <f aca="false">AC128</f>
        <v>992.80761</v>
      </c>
      <c r="AF128" s="8" t="n">
        <v>146662.55</v>
      </c>
      <c r="AG128" s="8" t="n">
        <v>145782.919332364</v>
      </c>
      <c r="AH128" s="9" t="n">
        <f aca="false">AF128</f>
        <v>146662.55</v>
      </c>
      <c r="AI128" s="8" t="n">
        <v>100.031282497629</v>
      </c>
      <c r="AJ128" s="8" t="n">
        <v>1.25356770452059</v>
      </c>
      <c r="AK128" s="9" t="n">
        <f aca="false">AI128</f>
        <v>100.031282497629</v>
      </c>
      <c r="AL128" s="8" t="n">
        <v>100.397027442848</v>
      </c>
      <c r="AM128" s="8" t="n">
        <v>1.25356770452059</v>
      </c>
      <c r="AN128" s="9" t="n">
        <f aca="false">AL128</f>
        <v>100.397027442848</v>
      </c>
      <c r="AO128" s="8" t="n">
        <v>0.465964413419797</v>
      </c>
      <c r="AP128" s="8" t="n">
        <v>1.15843581663621</v>
      </c>
      <c r="AQ128" s="9" t="n">
        <f aca="false">AO128</f>
        <v>0.465964413419797</v>
      </c>
      <c r="AR128" s="8" t="n">
        <v>0.175448826244949</v>
      </c>
      <c r="AS128" s="8" t="n">
        <v>1.15843581663621</v>
      </c>
      <c r="AT128" s="9" t="n">
        <f aca="false">AR128</f>
        <v>0.175448826244949</v>
      </c>
      <c r="AU128" s="8" t="n">
        <v>1.02279623639114</v>
      </c>
      <c r="AV128" s="8" t="n">
        <v>1.11027587691776</v>
      </c>
      <c r="AW128" s="9" t="n">
        <f aca="false">AU128</f>
        <v>1.02279623639114</v>
      </c>
      <c r="AX128" s="8" t="n">
        <v>1332.02700745859</v>
      </c>
      <c r="AY128" s="8" t="n">
        <v>910320.167865121</v>
      </c>
      <c r="AZ128" s="9" t="n">
        <f aca="false">AX128</f>
        <v>1332.02700745859</v>
      </c>
      <c r="BA128" s="8" t="n">
        <v>197.925757303571</v>
      </c>
      <c r="BB128" s="8" t="n">
        <v>272840.67047043</v>
      </c>
      <c r="BC128" s="9" t="n">
        <f aca="false">BA128</f>
        <v>197.925757303571</v>
      </c>
      <c r="BD128" s="8" t="n">
        <v>5.19073333333333</v>
      </c>
      <c r="BE128" s="8" t="n">
        <v>5.192937</v>
      </c>
      <c r="BF128" s="9" t="n">
        <f aca="false">BD128</f>
        <v>5.19073333333333</v>
      </c>
      <c r="BG128" s="8" t="n">
        <v>4.591</v>
      </c>
      <c r="BH128" s="8" t="n">
        <v>4.596555</v>
      </c>
      <c r="BI128" s="9" t="n">
        <f aca="false">BG128</f>
        <v>4.591</v>
      </c>
      <c r="BJ128" s="8" t="n">
        <v>1.01284856075746</v>
      </c>
      <c r="BK128" s="8" t="n">
        <v>1.07069350742282</v>
      </c>
      <c r="BL128" s="9" t="n">
        <f aca="false">BJ128</f>
        <v>1.01284856075746</v>
      </c>
      <c r="BM128" s="8" t="n">
        <v>365.38178</v>
      </c>
      <c r="BN128" s="8" t="n">
        <v>344942.439723381</v>
      </c>
      <c r="BO128" s="9" t="n">
        <f aca="false">BM128</f>
        <v>365.38178</v>
      </c>
      <c r="BP128" s="8" t="n">
        <v>1721.10138</v>
      </c>
      <c r="BQ128" s="8" t="n">
        <v>1594181.75118835</v>
      </c>
      <c r="BR128" s="9" t="n">
        <f aca="false">BP128</f>
        <v>1721.10138</v>
      </c>
      <c r="BS128" s="8" t="n">
        <v>859.74799</v>
      </c>
      <c r="BT128" s="8" t="n">
        <v>857128.530819228</v>
      </c>
      <c r="BU128" s="9" t="n">
        <f aca="false">BS128</f>
        <v>859.74799</v>
      </c>
      <c r="BV128" s="8" t="n">
        <v>661.822232696429</v>
      </c>
      <c r="BW128" s="8" t="n">
        <v>724158.69876466</v>
      </c>
      <c r="BX128" s="9" t="n">
        <f aca="false">BV128</f>
        <v>661.822232696429</v>
      </c>
      <c r="BY128" s="8" t="n">
        <v>1.02348851477778</v>
      </c>
      <c r="BZ128" s="8" t="n">
        <v>1.098300805067</v>
      </c>
      <c r="CA128" s="9" t="n">
        <f aca="false">BY128</f>
        <v>1.02348851477778</v>
      </c>
      <c r="CB128" s="8" t="n">
        <v>1541.77905</v>
      </c>
      <c r="CC128" s="8" t="n">
        <v>1594181.75118835</v>
      </c>
      <c r="CD128" s="9" t="n">
        <f aca="false">CB128</f>
        <v>1541.77905</v>
      </c>
      <c r="CE128" s="8" t="n">
        <v>7.56160996791615</v>
      </c>
      <c r="CF128" s="8" t="n">
        <v>0.077301232435</v>
      </c>
      <c r="CG128" s="9" t="n">
        <f aca="false">CE128</f>
        <v>7.56160996791615</v>
      </c>
      <c r="CH128" s="8" t="n">
        <v>7.77629</v>
      </c>
      <c r="CI128" s="8" t="n">
        <v>0.077301232435</v>
      </c>
      <c r="CJ128" s="9" t="n">
        <f aca="false">CH128</f>
        <v>7.77629</v>
      </c>
      <c r="CK128" s="8" t="n">
        <v>1.0065467484821</v>
      </c>
      <c r="CL128" s="8" t="n">
        <v>1.11322729637595</v>
      </c>
      <c r="CM128" s="9" t="n">
        <f aca="false">CK128</f>
        <v>1.0065467484821</v>
      </c>
      <c r="CN128" s="8" t="n">
        <v>0.999963224758823</v>
      </c>
      <c r="CO128" s="8" t="n">
        <v>1.11322729637595</v>
      </c>
      <c r="CP128" s="9" t="n">
        <f aca="false">CN128</f>
        <v>0.999963224758823</v>
      </c>
      <c r="CQ128" s="8" t="n">
        <v>314.229451806644</v>
      </c>
      <c r="CR128" s="8" t="n">
        <v>569416.402954359</v>
      </c>
      <c r="CS128" s="9" t="n">
        <f aca="false">CQ128</f>
        <v>314.229451806644</v>
      </c>
      <c r="CT128" s="8" t="n">
        <v>198.134454875654</v>
      </c>
      <c r="CU128" s="8" t="n">
        <v>569416.402954359</v>
      </c>
      <c r="CV128" s="9" t="n">
        <f aca="false">CT128</f>
        <v>198.134454875654</v>
      </c>
      <c r="CW128" s="8" t="n">
        <v>1.01047094172589</v>
      </c>
      <c r="CX128" s="8" t="n">
        <v>1.088314372523</v>
      </c>
      <c r="CY128" s="9" t="n">
        <f aca="false">CW128</f>
        <v>1.01047094172589</v>
      </c>
      <c r="CZ128" s="8" t="n">
        <v>1.00645551892573</v>
      </c>
      <c r="DA128" s="8" t="n">
        <v>1.088314372523</v>
      </c>
      <c r="DB128" s="9" t="n">
        <f aca="false">CZ128</f>
        <v>1.00645551892573</v>
      </c>
      <c r="DC128" s="8" t="n">
        <v>332.076519113121</v>
      </c>
      <c r="DD128" s="8" t="n">
        <v>600764.390760765</v>
      </c>
      <c r="DE128" s="9" t="n">
        <f aca="false">DC128</f>
        <v>332.076519113121</v>
      </c>
      <c r="DF128" s="8" t="n">
        <v>253.600261704288</v>
      </c>
      <c r="DG128" s="10" t="n">
        <v>600764.390760765</v>
      </c>
      <c r="DH128" s="9" t="n">
        <f aca="false">DF128</f>
        <v>253.600261704288</v>
      </c>
      <c r="DI128" s="10" t="n">
        <v>0.8725</v>
      </c>
      <c r="DJ128" s="10" t="n">
        <v>0.872517741935226</v>
      </c>
      <c r="DK128" s="9" t="n">
        <f aca="false">DI128</f>
        <v>0.8725</v>
      </c>
    </row>
    <row r="129" customFormat="false" ht="12" hidden="false" customHeight="false" outlineLevel="0" collapsed="false">
      <c r="A129" s="7" t="s">
        <v>190</v>
      </c>
      <c r="B129" s="8" t="n">
        <v>340.56069</v>
      </c>
      <c r="C129" s="8" t="n">
        <v>307112.211693908</v>
      </c>
      <c r="D129" s="9" t="n">
        <f aca="false">B129</f>
        <v>340.56069</v>
      </c>
      <c r="E129" s="8" t="n">
        <v>43.7726052971633</v>
      </c>
      <c r="F129" s="8" t="n">
        <v>43998.5702511896</v>
      </c>
      <c r="G129" s="9" t="n">
        <f aca="false">E129</f>
        <v>43.7726052971633</v>
      </c>
      <c r="H129" s="8" t="n">
        <v>25.516272727273</v>
      </c>
      <c r="I129" s="8" t="n">
        <v>25.25</v>
      </c>
      <c r="J129" s="9" t="n">
        <f aca="false">H129</f>
        <v>25.516272727273</v>
      </c>
      <c r="K129" s="8" t="n">
        <v>1.04104042603879</v>
      </c>
      <c r="L129" s="8" t="n">
        <v>41068.6730830442</v>
      </c>
      <c r="M129" s="9" t="n">
        <f aca="false">K129</f>
        <v>1.04104042603879</v>
      </c>
      <c r="N129" s="8" t="n">
        <v>1.00542933085019</v>
      </c>
      <c r="O129" s="8" t="n">
        <v>1.07589483335782</v>
      </c>
      <c r="P129" s="9" t="n">
        <f aca="false">N129</f>
        <v>1.00542933085019</v>
      </c>
      <c r="Q129" s="8" t="n">
        <v>207.864059976282</v>
      </c>
      <c r="R129" s="8" t="n">
        <v>342068.806313201</v>
      </c>
      <c r="S129" s="9" t="n">
        <f aca="false">Q129</f>
        <v>207.864059976282</v>
      </c>
      <c r="T129" s="8" t="n">
        <v>115151.45</v>
      </c>
      <c r="U129" s="8" t="n">
        <v>114008.08</v>
      </c>
      <c r="V129" s="9" t="n">
        <f aca="false">T129</f>
        <v>115151.45</v>
      </c>
      <c r="W129" s="8" t="n">
        <v>135961.89</v>
      </c>
      <c r="X129" s="8" t="n">
        <v>134908.48</v>
      </c>
      <c r="Y129" s="9" t="n">
        <f aca="false">W129</f>
        <v>135961.89</v>
      </c>
      <c r="Z129" s="8" t="n">
        <v>1.02604885434632</v>
      </c>
      <c r="AA129" s="8" t="n">
        <v>1.11458858103776</v>
      </c>
      <c r="AB129" s="9" t="n">
        <f aca="false">Z129</f>
        <v>1.02604885434632</v>
      </c>
      <c r="AC129" s="8" t="n">
        <v>995.33744</v>
      </c>
      <c r="AD129" s="8" t="n">
        <v>911798.215259531</v>
      </c>
      <c r="AE129" s="9" t="n">
        <f aca="false">AC129</f>
        <v>995.33744</v>
      </c>
      <c r="AF129" s="8" t="n">
        <v>147113.904</v>
      </c>
      <c r="AG129" s="8" t="n">
        <v>146277.715926996</v>
      </c>
      <c r="AH129" s="9" t="n">
        <f aca="false">AF129</f>
        <v>147113.904</v>
      </c>
      <c r="AI129" s="8" t="n">
        <v>97.8376000874356</v>
      </c>
      <c r="AJ129" s="8" t="n">
        <v>1.23785632883471</v>
      </c>
      <c r="AK129" s="9" t="n">
        <f aca="false">AI129</f>
        <v>97.8376000874356</v>
      </c>
      <c r="AL129" s="8" t="n">
        <v>98.8478249998302</v>
      </c>
      <c r="AM129" s="8" t="n">
        <v>1.23785632883471</v>
      </c>
      <c r="AN129" s="9" t="n">
        <f aca="false">AL129</f>
        <v>98.8478249998302</v>
      </c>
      <c r="AO129" s="8" t="n">
        <v>0.454128075026659</v>
      </c>
      <c r="AP129" s="8" t="n">
        <v>1.14297231631526</v>
      </c>
      <c r="AQ129" s="9" t="n">
        <f aca="false">AO129</f>
        <v>0.454128075026659</v>
      </c>
      <c r="AR129" s="8" t="n">
        <v>0.170230562511292</v>
      </c>
      <c r="AS129" s="8" t="n">
        <v>1.14297231631526</v>
      </c>
      <c r="AT129" s="9" t="n">
        <f aca="false">AR129</f>
        <v>0.170230562511292</v>
      </c>
      <c r="AU129" s="8" t="n">
        <v>1.02726869048094</v>
      </c>
      <c r="AV129" s="8" t="n">
        <v>1.11458858103776</v>
      </c>
      <c r="AW129" s="9" t="n">
        <f aca="false">AU129</f>
        <v>1.02726869048094</v>
      </c>
      <c r="AX129" s="8" t="n">
        <v>1335.89812744854</v>
      </c>
      <c r="AY129" s="8" t="n">
        <v>911798.215259531</v>
      </c>
      <c r="AZ129" s="9" t="n">
        <f aca="false">AX129</f>
        <v>1335.89812744854</v>
      </c>
      <c r="BA129" s="8" t="n">
        <v>200.320105518798</v>
      </c>
      <c r="BB129" s="8" t="n">
        <v>274559.404865914</v>
      </c>
      <c r="BC129" s="9" t="n">
        <f aca="false">BA129</f>
        <v>200.320105518798</v>
      </c>
      <c r="BD129" s="8" t="n">
        <v>5.1152</v>
      </c>
      <c r="BE129" s="8" t="n">
        <v>5.116739</v>
      </c>
      <c r="BF129" s="9" t="n">
        <f aca="false">BD129</f>
        <v>5.1152</v>
      </c>
      <c r="BG129" s="8" t="n">
        <v>4.268</v>
      </c>
      <c r="BH129" s="8" t="n">
        <v>4.277924</v>
      </c>
      <c r="BI129" s="9" t="n">
        <f aca="false">BG129</f>
        <v>4.268</v>
      </c>
      <c r="BJ129" s="8" t="n">
        <v>1.01643722569496</v>
      </c>
      <c r="BK129" s="8" t="n">
        <v>1.07589483335782</v>
      </c>
      <c r="BL129" s="9" t="n">
        <f aca="false">BJ129</f>
        <v>1.01643722569496</v>
      </c>
      <c r="BM129" s="8" t="n">
        <v>363.31131</v>
      </c>
      <c r="BN129" s="8" t="n">
        <v>342068.806313201</v>
      </c>
      <c r="BO129" s="9" t="n">
        <f aca="false">BM129</f>
        <v>363.31131</v>
      </c>
      <c r="BP129" s="8" t="n">
        <v>1722.31848</v>
      </c>
      <c r="BQ129" s="8" t="n">
        <v>1595678.49781746</v>
      </c>
      <c r="BR129" s="9" t="n">
        <f aca="false">BP129</f>
        <v>1722.31848</v>
      </c>
      <c r="BS129" s="8" t="n">
        <v>868.64919</v>
      </c>
      <c r="BT129" s="8" t="n">
        <v>865927.27790765</v>
      </c>
      <c r="BU129" s="9" t="n">
        <f aca="false">BS129</f>
        <v>868.64919</v>
      </c>
      <c r="BV129" s="8" t="n">
        <v>668.329084481202</v>
      </c>
      <c r="BW129" s="8" t="n">
        <v>731775.395986061</v>
      </c>
      <c r="BX129" s="9" t="n">
        <f aca="false">BV129</f>
        <v>668.329084481202</v>
      </c>
      <c r="BY129" s="8" t="n">
        <v>1.02904463341799</v>
      </c>
      <c r="BZ129" s="8" t="n">
        <v>1.10487865344999</v>
      </c>
      <c r="CA129" s="9" t="n">
        <f aca="false">BY129</f>
        <v>1.02904463341799</v>
      </c>
      <c r="CB129" s="8" t="n">
        <v>1544.75353</v>
      </c>
      <c r="CC129" s="8" t="n">
        <v>1595678.49781746</v>
      </c>
      <c r="CD129" s="9" t="n">
        <f aca="false">CB129</f>
        <v>1544.75353</v>
      </c>
      <c r="CE129" s="8" t="n">
        <v>7.58053025361899</v>
      </c>
      <c r="CF129" s="8" t="n">
        <v>0.077723635859</v>
      </c>
      <c r="CG129" s="9" t="n">
        <f aca="false">CE129</f>
        <v>7.58053025361899</v>
      </c>
      <c r="CH129" s="8" t="n">
        <v>7.800813</v>
      </c>
      <c r="CI129" s="8" t="n">
        <v>0.077723635859</v>
      </c>
      <c r="CJ129" s="9" t="n">
        <f aca="false">CH129</f>
        <v>7.800813</v>
      </c>
      <c r="CK129" s="8" t="n">
        <v>0.999274462448468</v>
      </c>
      <c r="CL129" s="8" t="n">
        <v>1.10522018526795</v>
      </c>
      <c r="CM129" s="9" t="n">
        <f aca="false">CK129</f>
        <v>0.999274462448468</v>
      </c>
      <c r="CN129" s="8" t="n">
        <v>0.999051568221754</v>
      </c>
      <c r="CO129" s="8" t="n">
        <v>1.10522018526795</v>
      </c>
      <c r="CP129" s="9" t="n">
        <f aca="false">CN129</f>
        <v>0.999051568221754</v>
      </c>
      <c r="CQ129" s="8" t="n">
        <v>310.617699203416</v>
      </c>
      <c r="CR129" s="8" t="n">
        <v>562130.113194144</v>
      </c>
      <c r="CS129" s="9" t="n">
        <f aca="false">CQ129</f>
        <v>310.617699203416</v>
      </c>
      <c r="CT129" s="8" t="n">
        <v>191.717697511913</v>
      </c>
      <c r="CU129" s="8" t="n">
        <v>562130.113194144</v>
      </c>
      <c r="CV129" s="9" t="n">
        <f aca="false">CT129</f>
        <v>191.717697511913</v>
      </c>
      <c r="CW129" s="8" t="n">
        <v>1.00819080109809</v>
      </c>
      <c r="CX129" s="8" t="n">
        <v>1.083841837866</v>
      </c>
      <c r="CY129" s="9" t="n">
        <f aca="false">CW129</f>
        <v>1.00819080109809</v>
      </c>
      <c r="CZ129" s="8" t="n">
        <v>1.00492055199816</v>
      </c>
      <c r="DA129" s="8" t="n">
        <v>1.083841837866</v>
      </c>
      <c r="DB129" s="9" t="n">
        <f aca="false">CZ129</f>
        <v>1.00492055199816</v>
      </c>
      <c r="DC129" s="8" t="n">
        <v>332.102786529887</v>
      </c>
      <c r="DD129" s="8" t="n">
        <v>598331.157756464</v>
      </c>
      <c r="DE129" s="9" t="n">
        <f aca="false">DC129</f>
        <v>332.102786529887</v>
      </c>
      <c r="DF129" s="8" t="n">
        <v>252.652252519167</v>
      </c>
      <c r="DG129" s="10" t="n">
        <v>598331.157756464</v>
      </c>
      <c r="DH129" s="9" t="n">
        <f aca="false">DF129</f>
        <v>252.652252519167</v>
      </c>
      <c r="DI129" s="10" t="n">
        <v>0.8903</v>
      </c>
      <c r="DJ129" s="10" t="n">
        <v>0.890270769230446</v>
      </c>
      <c r="DK129" s="9" t="n">
        <f aca="false">DI129</f>
        <v>0.8903</v>
      </c>
    </row>
    <row r="130" customFormat="false" ht="12" hidden="false" customHeight="false" outlineLevel="0" collapsed="false">
      <c r="A130" s="7" t="s">
        <v>191</v>
      </c>
      <c r="B130" s="8" t="n">
        <v>344.51784</v>
      </c>
      <c r="C130" s="8" t="n">
        <v>310406.687977875</v>
      </c>
      <c r="D130" s="9" t="n">
        <f aca="false">B130</f>
        <v>344.51784</v>
      </c>
      <c r="E130" s="8" t="n">
        <v>45.1297101159196</v>
      </c>
      <c r="F130" s="8" t="n">
        <v>44106.9435672469</v>
      </c>
      <c r="G130" s="9" t="n">
        <f aca="false">E130</f>
        <v>45.1297101159196</v>
      </c>
      <c r="H130" s="8" t="n">
        <v>19.6064972708453</v>
      </c>
      <c r="I130" s="8" t="n">
        <v>19.34</v>
      </c>
      <c r="J130" s="9" t="n">
        <f aca="false">H130</f>
        <v>19.6064972708453</v>
      </c>
      <c r="K130" s="8" t="n">
        <v>1.03894978853827</v>
      </c>
      <c r="L130" s="8" t="n">
        <v>40861.4988271584</v>
      </c>
      <c r="M130" s="9" t="n">
        <f aca="false">K130</f>
        <v>1.03894978853827</v>
      </c>
      <c r="N130" s="8" t="n">
        <v>1.0047506707513</v>
      </c>
      <c r="O130" s="8" t="n">
        <v>1.07440492558482</v>
      </c>
      <c r="P130" s="9" t="n">
        <f aca="false">N130</f>
        <v>1.0047506707513</v>
      </c>
      <c r="Q130" s="8" t="n">
        <v>204.516096137777</v>
      </c>
      <c r="R130" s="8" t="n">
        <v>340339.793896274</v>
      </c>
      <c r="S130" s="9" t="n">
        <f aca="false">Q130</f>
        <v>204.516096137777</v>
      </c>
      <c r="T130" s="8" t="n">
        <v>115403.79</v>
      </c>
      <c r="U130" s="8" t="n">
        <v>114278.9</v>
      </c>
      <c r="V130" s="9" t="n">
        <f aca="false">T130</f>
        <v>115403.79</v>
      </c>
      <c r="W130" s="8" t="n">
        <v>136209.09</v>
      </c>
      <c r="X130" s="8" t="n">
        <v>135163.45</v>
      </c>
      <c r="Y130" s="9" t="n">
        <f aca="false">W130</f>
        <v>136209.09</v>
      </c>
      <c r="Z130" s="8" t="n">
        <v>1.02969185439687</v>
      </c>
      <c r="AA130" s="8" t="n">
        <v>1.11863956480476</v>
      </c>
      <c r="AB130" s="9" t="n">
        <f aca="false">Z130</f>
        <v>1.02969185439687</v>
      </c>
      <c r="AC130" s="8" t="n">
        <v>994.19624</v>
      </c>
      <c r="AD130" s="8" t="n">
        <v>910984.2562497</v>
      </c>
      <c r="AE130" s="9" t="n">
        <f aca="false">AC130</f>
        <v>994.19624</v>
      </c>
      <c r="AF130" s="8" t="n">
        <v>147550.869</v>
      </c>
      <c r="AG130" s="8" t="n">
        <v>146704.277728836</v>
      </c>
      <c r="AH130" s="9" t="n">
        <f aca="false">AF130</f>
        <v>147550.869</v>
      </c>
      <c r="AI130" s="8" t="n">
        <v>96.5513309761241</v>
      </c>
      <c r="AJ130" s="8" t="n">
        <v>1.23914877313917</v>
      </c>
      <c r="AK130" s="9" t="n">
        <f aca="false">AI130</f>
        <v>96.5513309761241</v>
      </c>
      <c r="AL130" s="8" t="n">
        <v>97.1437223466328</v>
      </c>
      <c r="AM130" s="8" t="n">
        <v>1.23914877313917</v>
      </c>
      <c r="AN130" s="9" t="n">
        <f aca="false">AL130</f>
        <v>97.1437223466328</v>
      </c>
      <c r="AO130" s="8" t="n">
        <v>0.456213077259522</v>
      </c>
      <c r="AP130" s="8" t="n">
        <v>1.13856867982703</v>
      </c>
      <c r="AQ130" s="9" t="n">
        <f aca="false">AO130</f>
        <v>0.456213077259522</v>
      </c>
      <c r="AR130" s="8" t="n">
        <v>0.169941772095687</v>
      </c>
      <c r="AS130" s="8" t="n">
        <v>1.13856867982703</v>
      </c>
      <c r="AT130" s="9" t="n">
        <f aca="false">AR130</f>
        <v>0.169941772095687</v>
      </c>
      <c r="AU130" s="8" t="n">
        <v>1.03190810741563</v>
      </c>
      <c r="AV130" s="8" t="n">
        <v>1.11863956480476</v>
      </c>
      <c r="AW130" s="9" t="n">
        <f aca="false">AU130</f>
        <v>1.03190810741563</v>
      </c>
      <c r="AX130" s="8" t="n">
        <v>1338.7140774189</v>
      </c>
      <c r="AY130" s="8" t="n">
        <v>910984.2562497</v>
      </c>
      <c r="AZ130" s="9" t="n">
        <f aca="false">AX130</f>
        <v>1338.7140774189</v>
      </c>
      <c r="BA130" s="8" t="n">
        <v>202.995386392909</v>
      </c>
      <c r="BB130" s="8" t="n">
        <v>277267.091711643</v>
      </c>
      <c r="BC130" s="9" t="n">
        <f aca="false">BA130</f>
        <v>202.995386392909</v>
      </c>
      <c r="BD130" s="8" t="n">
        <v>4.81413333333333</v>
      </c>
      <c r="BE130" s="8" t="n">
        <v>4.811949</v>
      </c>
      <c r="BF130" s="9" t="n">
        <f aca="false">BD130</f>
        <v>4.81413333333333</v>
      </c>
      <c r="BG130" s="8" t="n">
        <v>3.44366666666667</v>
      </c>
      <c r="BH130" s="8" t="n">
        <v>3.446425</v>
      </c>
      <c r="BI130" s="9" t="n">
        <f aca="false">BG130</f>
        <v>3.44366666666667</v>
      </c>
      <c r="BJ130" s="8" t="n">
        <v>1.01660070091787</v>
      </c>
      <c r="BK130" s="8" t="n">
        <v>1.07440492558482</v>
      </c>
      <c r="BL130" s="9" t="n">
        <f aca="false">BJ130</f>
        <v>1.01660070091787</v>
      </c>
      <c r="BM130" s="8" t="n">
        <v>361.12933</v>
      </c>
      <c r="BN130" s="8" t="n">
        <v>340339.793896274</v>
      </c>
      <c r="BO130" s="9" t="n">
        <f aca="false">BM130</f>
        <v>361.12933</v>
      </c>
      <c r="BP130" s="8" t="n">
        <v>1724.49376</v>
      </c>
      <c r="BQ130" s="8" t="n">
        <v>1597944.94703577</v>
      </c>
      <c r="BR130" s="9" t="n">
        <f aca="false">BP130</f>
        <v>1724.49376</v>
      </c>
      <c r="BS130" s="8" t="n">
        <v>877.31073</v>
      </c>
      <c r="BT130" s="8" t="n">
        <v>874507.557007332</v>
      </c>
      <c r="BU130" s="9" t="n">
        <f aca="false">BS130</f>
        <v>877.31073</v>
      </c>
      <c r="BV130" s="8" t="n">
        <v>674.315343607091</v>
      </c>
      <c r="BW130" s="8" t="n">
        <v>739384.513020977</v>
      </c>
      <c r="BX130" s="9" t="n">
        <f aca="false">BV130</f>
        <v>674.315343607091</v>
      </c>
      <c r="BY130" s="8" t="n">
        <v>1.03625203741416</v>
      </c>
      <c r="BZ130" s="8" t="n">
        <v>1.11343322870099</v>
      </c>
      <c r="CA130" s="9" t="n">
        <f aca="false">BY130</f>
        <v>1.03625203741416</v>
      </c>
      <c r="CB130" s="8" t="n">
        <v>1548.6542</v>
      </c>
      <c r="CC130" s="8" t="n">
        <v>1597944.94703577</v>
      </c>
      <c r="CD130" s="9" t="n">
        <f aca="false">CB130</f>
        <v>1548.6542</v>
      </c>
      <c r="CE130" s="8" t="n">
        <v>7.68669075069968</v>
      </c>
      <c r="CF130" s="8" t="n">
        <v>0.078667288422</v>
      </c>
      <c r="CG130" s="9" t="n">
        <f aca="false">CE130</f>
        <v>7.68669075069968</v>
      </c>
      <c r="CH130" s="8" t="n">
        <v>7.908062</v>
      </c>
      <c r="CI130" s="8" t="n">
        <v>0.078667288422</v>
      </c>
      <c r="CJ130" s="9" t="n">
        <f aca="false">CH130</f>
        <v>7.908062</v>
      </c>
      <c r="CK130" s="8" t="n">
        <v>0.971034992573983</v>
      </c>
      <c r="CL130" s="8" t="n">
        <v>1.08566808908795</v>
      </c>
      <c r="CM130" s="9" t="n">
        <f aca="false">CK130</f>
        <v>0.971034992573983</v>
      </c>
      <c r="CN130" s="8" t="n">
        <v>0.984547869401119</v>
      </c>
      <c r="CO130" s="8" t="n">
        <v>1.08566808908795</v>
      </c>
      <c r="CP130" s="9" t="n">
        <f aca="false">CN130</f>
        <v>0.984547869401119</v>
      </c>
      <c r="CQ130" s="8" t="n">
        <v>306.616919139909</v>
      </c>
      <c r="CR130" s="8" t="n">
        <v>554841.303603819</v>
      </c>
      <c r="CS130" s="9" t="n">
        <f aca="false">CQ130</f>
        <v>306.616919139909</v>
      </c>
      <c r="CT130" s="8" t="n">
        <v>190.144663699579</v>
      </c>
      <c r="CU130" s="8" t="n">
        <v>554841.303603819</v>
      </c>
      <c r="CV130" s="9" t="n">
        <f aca="false">CT130</f>
        <v>190.144663699579</v>
      </c>
      <c r="CW130" s="8" t="n">
        <v>1.0028256781648</v>
      </c>
      <c r="CX130" s="8" t="n">
        <v>1.07940420696</v>
      </c>
      <c r="CY130" s="9" t="n">
        <f aca="false">CW130</f>
        <v>1.0028256781648</v>
      </c>
      <c r="CZ130" s="8" t="n">
        <v>0.995439690281229</v>
      </c>
      <c r="DA130" s="8" t="n">
        <v>1.07940420696</v>
      </c>
      <c r="DB130" s="9" t="n">
        <f aca="false">CZ130</f>
        <v>0.995439690281229</v>
      </c>
      <c r="DC130" s="8" t="n">
        <v>336.429486346515</v>
      </c>
      <c r="DD130" s="8" t="n">
        <v>599851.834945046</v>
      </c>
      <c r="DE130" s="9" t="n">
        <f aca="false">DC130</f>
        <v>336.429486346515</v>
      </c>
      <c r="DF130" s="8" t="n">
        <v>255.122669522716</v>
      </c>
      <c r="DG130" s="10" t="n">
        <v>599851.834945046</v>
      </c>
      <c r="DH130" s="9" t="n">
        <f aca="false">DF130</f>
        <v>255.122669522716</v>
      </c>
      <c r="DI130" s="10" t="n">
        <v>0.8959</v>
      </c>
      <c r="DJ130" s="10" t="n">
        <v>0.89587936507965</v>
      </c>
      <c r="DK130" s="9" t="n">
        <f aca="false">DI130</f>
        <v>0.8959</v>
      </c>
    </row>
    <row r="131" customFormat="false" ht="12" hidden="false" customHeight="false" outlineLevel="0" collapsed="false">
      <c r="A131" s="7" t="s">
        <v>192</v>
      </c>
      <c r="B131" s="8" t="n">
        <v>345.12806</v>
      </c>
      <c r="C131" s="8" t="n">
        <v>311195.588986639</v>
      </c>
      <c r="D131" s="9" t="n">
        <f aca="false">B131</f>
        <v>345.12806</v>
      </c>
      <c r="E131" s="8" t="n">
        <v>44.9874789437044</v>
      </c>
      <c r="F131" s="8" t="n">
        <v>44157.609676521</v>
      </c>
      <c r="G131" s="9" t="n">
        <f aca="false">E131</f>
        <v>44.9874789437044</v>
      </c>
      <c r="H131" s="8" t="n">
        <v>21.5005144927537</v>
      </c>
      <c r="I131" s="8" t="n">
        <v>21.1567</v>
      </c>
      <c r="J131" s="9" t="n">
        <f aca="false">H131</f>
        <v>21.5005144927537</v>
      </c>
      <c r="K131" s="8" t="n">
        <v>1.06170832741665</v>
      </c>
      <c r="L131" s="8" t="n">
        <v>41383.4138652609</v>
      </c>
      <c r="M131" s="9" t="n">
        <f aca="false">K131</f>
        <v>1.06170832741665</v>
      </c>
      <c r="N131" s="8" t="n">
        <v>1.00741234244822</v>
      </c>
      <c r="O131" s="8" t="n">
        <v>1.08229817825181</v>
      </c>
      <c r="P131" s="9" t="n">
        <f aca="false">N131</f>
        <v>1.00741234244822</v>
      </c>
      <c r="Q131" s="8" t="n">
        <v>204.850105302002</v>
      </c>
      <c r="R131" s="8" t="n">
        <v>339729.504909806</v>
      </c>
      <c r="S131" s="9" t="n">
        <f aca="false">Q131</f>
        <v>204.850105302002</v>
      </c>
      <c r="T131" s="8" t="n">
        <v>115782.75</v>
      </c>
      <c r="U131" s="8" t="n">
        <v>114545.06</v>
      </c>
      <c r="V131" s="9" t="n">
        <f aca="false">T131</f>
        <v>115782.75</v>
      </c>
      <c r="W131" s="8" t="n">
        <v>136644.95</v>
      </c>
      <c r="X131" s="8" t="n">
        <v>135497.16</v>
      </c>
      <c r="Y131" s="9" t="n">
        <f aca="false">W131</f>
        <v>136644.95</v>
      </c>
      <c r="Z131" s="8" t="n">
        <v>1.0349485848621</v>
      </c>
      <c r="AA131" s="8" t="n">
        <v>1.12398058032676</v>
      </c>
      <c r="AB131" s="9" t="n">
        <f aca="false">Z131</f>
        <v>1.0349485848621</v>
      </c>
      <c r="AC131" s="8" t="n">
        <v>995.41112</v>
      </c>
      <c r="AD131" s="8" t="n">
        <v>911596.885296785</v>
      </c>
      <c r="AE131" s="9" t="n">
        <f aca="false">AC131</f>
        <v>995.41112</v>
      </c>
      <c r="AF131" s="8" t="n">
        <v>148161.793</v>
      </c>
      <c r="AG131" s="8" t="n">
        <v>147233.640284669</v>
      </c>
      <c r="AH131" s="9" t="n">
        <f aca="false">AF131</f>
        <v>148161.793</v>
      </c>
      <c r="AI131" s="8" t="n">
        <v>97.5580349361495</v>
      </c>
      <c r="AJ131" s="8" t="n">
        <v>1.26053654572342</v>
      </c>
      <c r="AK131" s="9" t="n">
        <f aca="false">AI131</f>
        <v>97.5580349361495</v>
      </c>
      <c r="AL131" s="8" t="n">
        <v>98.2612243986786</v>
      </c>
      <c r="AM131" s="8" t="n">
        <v>1.26053654572342</v>
      </c>
      <c r="AN131" s="9" t="n">
        <f aca="false">AL131</f>
        <v>98.2612243986786</v>
      </c>
      <c r="AO131" s="8" t="n">
        <v>0.461561868039477</v>
      </c>
      <c r="AP131" s="8" t="n">
        <v>1.14954013245562</v>
      </c>
      <c r="AQ131" s="9" t="n">
        <f aca="false">AO131</f>
        <v>0.461561868039477</v>
      </c>
      <c r="AR131" s="8" t="n">
        <v>0.170961474156284</v>
      </c>
      <c r="AS131" s="8" t="n">
        <v>1.14954013245562</v>
      </c>
      <c r="AT131" s="9" t="n">
        <f aca="false">AR131</f>
        <v>0.170961474156284</v>
      </c>
      <c r="AU131" s="8" t="n">
        <v>1.03815008967404</v>
      </c>
      <c r="AV131" s="8" t="n">
        <v>1.12398058032676</v>
      </c>
      <c r="AW131" s="9" t="n">
        <f aca="false">AU131</f>
        <v>1.03815008967404</v>
      </c>
      <c r="AX131" s="8" t="n">
        <v>1340.54995885708</v>
      </c>
      <c r="AY131" s="8" t="n">
        <v>911596.885296785</v>
      </c>
      <c r="AZ131" s="9" t="n">
        <f aca="false">AX131</f>
        <v>1340.54995885708</v>
      </c>
      <c r="BA131" s="8" t="n">
        <v>203.00303703381</v>
      </c>
      <c r="BB131" s="8" t="n">
        <v>279668.515322415</v>
      </c>
      <c r="BC131" s="9" t="n">
        <f aca="false">BA131</f>
        <v>203.00303703381</v>
      </c>
      <c r="BD131" s="8" t="n">
        <v>5.13516666666667</v>
      </c>
      <c r="BE131" s="8" t="n">
        <v>5.132724</v>
      </c>
      <c r="BF131" s="9" t="n">
        <f aca="false">BD131</f>
        <v>5.13516666666667</v>
      </c>
      <c r="BG131" s="8" t="n">
        <v>3.36233333333333</v>
      </c>
      <c r="BH131" s="8" t="n">
        <v>3.361765</v>
      </c>
      <c r="BI131" s="9" t="n">
        <f aca="false">BG131</f>
        <v>3.36233333333333</v>
      </c>
      <c r="BJ131" s="8" t="n">
        <v>1.02344015368551</v>
      </c>
      <c r="BK131" s="8" t="n">
        <v>1.08229817825181</v>
      </c>
      <c r="BL131" s="9" t="n">
        <f aca="false">BJ131</f>
        <v>1.02344015368551</v>
      </c>
      <c r="BM131" s="8" t="n">
        <v>360.28902</v>
      </c>
      <c r="BN131" s="8" t="n">
        <v>339729.504909806</v>
      </c>
      <c r="BO131" s="9" t="n">
        <f aca="false">BM131</f>
        <v>360.28902</v>
      </c>
      <c r="BP131" s="8" t="n">
        <v>1728.53614</v>
      </c>
      <c r="BQ131" s="8" t="n">
        <v>1600916.2064406</v>
      </c>
      <c r="BR131" s="9" t="n">
        <f aca="false">BP131</f>
        <v>1728.53614</v>
      </c>
      <c r="BS131" s="8" t="n">
        <v>884.58638</v>
      </c>
      <c r="BT131" s="8" t="n">
        <v>881506.194006887</v>
      </c>
      <c r="BU131" s="9" t="n">
        <f aca="false">BS131</f>
        <v>884.58638</v>
      </c>
      <c r="BV131" s="8" t="n">
        <v>681.583342966191</v>
      </c>
      <c r="BW131" s="8" t="n">
        <v>745197.75826217</v>
      </c>
      <c r="BX131" s="9" t="n">
        <f aca="false">BV131</f>
        <v>681.583342966191</v>
      </c>
      <c r="BY131" s="8" t="n">
        <v>1.04405510922926</v>
      </c>
      <c r="BZ131" s="8" t="n">
        <v>1.121035123988</v>
      </c>
      <c r="CA131" s="9" t="n">
        <f aca="false">BY131</f>
        <v>1.04405510922926</v>
      </c>
      <c r="CB131" s="8" t="n">
        <v>1552.82012</v>
      </c>
      <c r="CC131" s="8" t="n">
        <v>1600916.2064406</v>
      </c>
      <c r="CD131" s="9" t="n">
        <f aca="false">CB131</f>
        <v>1552.82012</v>
      </c>
      <c r="CE131" s="8" t="n">
        <v>7.7731463468453</v>
      </c>
      <c r="CF131" s="8" t="n">
        <v>0.079713306429</v>
      </c>
      <c r="CG131" s="9" t="n">
        <f aca="false">CE131</f>
        <v>7.7731463468453</v>
      </c>
      <c r="CH131" s="8" t="n">
        <v>7.996865</v>
      </c>
      <c r="CI131" s="8" t="n">
        <v>0.079713306429</v>
      </c>
      <c r="CJ131" s="9" t="n">
        <f aca="false">CH131</f>
        <v>7.996865</v>
      </c>
      <c r="CK131" s="8" t="n">
        <v>0.968428553774487</v>
      </c>
      <c r="CL131" s="8" t="n">
        <v>1.08619272247495</v>
      </c>
      <c r="CM131" s="9" t="n">
        <f aca="false">CK131</f>
        <v>0.968428553774487</v>
      </c>
      <c r="CN131" s="8" t="n">
        <v>0.971165667089231</v>
      </c>
      <c r="CO131" s="8" t="n">
        <v>1.08619272247495</v>
      </c>
      <c r="CP131" s="9" t="n">
        <f aca="false">CN131</f>
        <v>0.971165667089231</v>
      </c>
      <c r="CQ131" s="8" t="n">
        <v>307.67623881495</v>
      </c>
      <c r="CR131" s="8" t="n">
        <v>555496.577089769</v>
      </c>
      <c r="CS131" s="9" t="n">
        <f aca="false">CQ131</f>
        <v>307.67623881495</v>
      </c>
      <c r="CT131" s="8" t="n">
        <v>190.652190236447</v>
      </c>
      <c r="CU131" s="8" t="n">
        <v>555496.577089769</v>
      </c>
      <c r="CV131" s="9" t="n">
        <f aca="false">CT131</f>
        <v>190.652190236447</v>
      </c>
      <c r="CW131" s="8" t="n">
        <v>1.00980383450628</v>
      </c>
      <c r="CX131" s="8" t="n">
        <v>1.081610383799</v>
      </c>
      <c r="CY131" s="9" t="n">
        <f aca="false">CW131</f>
        <v>1.00980383450628</v>
      </c>
      <c r="CZ131" s="8" t="n">
        <v>1.00114995699227</v>
      </c>
      <c r="DA131" s="8" t="n">
        <v>1.081610383799</v>
      </c>
      <c r="DB131" s="9" t="n">
        <f aca="false">CZ131</f>
        <v>1.00114995699227</v>
      </c>
      <c r="DC131" s="8" t="n">
        <v>337.080156912613</v>
      </c>
      <c r="DD131" s="8" t="n">
        <v>598440.048739821</v>
      </c>
      <c r="DE131" s="9" t="n">
        <f aca="false">DC131</f>
        <v>337.080156912613</v>
      </c>
      <c r="DF131" s="8" t="n">
        <v>257.331601378665</v>
      </c>
      <c r="DG131" s="10" t="n">
        <v>598440.048739821</v>
      </c>
      <c r="DH131" s="9" t="n">
        <f aca="false">DF131</f>
        <v>257.331601378665</v>
      </c>
      <c r="DI131" s="10" t="n">
        <v>0.8766</v>
      </c>
      <c r="DJ131" s="10" t="n">
        <v>0.876596774193733</v>
      </c>
      <c r="DK131" s="9" t="n">
        <f aca="false">DI131</f>
        <v>0.8766</v>
      </c>
    </row>
    <row r="132" customFormat="false" ht="12" hidden="false" customHeight="false" outlineLevel="0" collapsed="false">
      <c r="A132" s="7" t="s">
        <v>193</v>
      </c>
      <c r="B132" s="8" t="n">
        <v>348.65668</v>
      </c>
      <c r="C132" s="8" t="n">
        <v>314409.200448807</v>
      </c>
      <c r="D132" s="9" t="n">
        <f aca="false">B132</f>
        <v>348.65668</v>
      </c>
      <c r="E132" s="8" t="n">
        <v>44.5118517290993</v>
      </c>
      <c r="F132" s="8" t="n">
        <v>42786.0418506559</v>
      </c>
      <c r="G132" s="9" t="n">
        <f aca="false">E132</f>
        <v>44.5118517290993</v>
      </c>
      <c r="H132" s="8" t="n">
        <v>25.2974627279663</v>
      </c>
      <c r="I132" s="8" t="n">
        <v>25.07</v>
      </c>
      <c r="J132" s="9" t="n">
        <f aca="false">H132</f>
        <v>25.2974627279663</v>
      </c>
      <c r="K132" s="8" t="n">
        <v>1.10052959409929</v>
      </c>
      <c r="L132" s="8" t="n">
        <v>41229.7564765074</v>
      </c>
      <c r="M132" s="9" t="n">
        <f aca="false">K132</f>
        <v>1.10052959409929</v>
      </c>
      <c r="N132" s="8" t="n">
        <v>1.00802914685751</v>
      </c>
      <c r="O132" s="8" t="n">
        <v>1.08659361029981</v>
      </c>
      <c r="P132" s="9" t="n">
        <f aca="false">N132</f>
        <v>1.00802914685751</v>
      </c>
      <c r="Q132" s="8" t="n">
        <v>201.195767879407</v>
      </c>
      <c r="R132" s="8" t="n">
        <v>335567.807988909</v>
      </c>
      <c r="S132" s="9" t="n">
        <f aca="false">Q132</f>
        <v>201.195767879407</v>
      </c>
      <c r="T132" s="8" t="n">
        <v>115871.3</v>
      </c>
      <c r="U132" s="8" t="n">
        <v>114591.63</v>
      </c>
      <c r="V132" s="9" t="n">
        <f aca="false">T132</f>
        <v>115871.3</v>
      </c>
      <c r="W132" s="8" t="n">
        <v>136664.42</v>
      </c>
      <c r="X132" s="8" t="n">
        <v>135525.62</v>
      </c>
      <c r="Y132" s="9" t="n">
        <f aca="false">W132</f>
        <v>136664.42</v>
      </c>
      <c r="Z132" s="8" t="n">
        <v>1.03991202593488</v>
      </c>
      <c r="AA132" s="8" t="n">
        <v>1.12952985921076</v>
      </c>
      <c r="AB132" s="9" t="n">
        <f aca="false">Z132</f>
        <v>1.03991202593488</v>
      </c>
      <c r="AC132" s="8" t="n">
        <v>999.17629</v>
      </c>
      <c r="AD132" s="8" t="n">
        <v>914365.538015516</v>
      </c>
      <c r="AE132" s="9" t="n">
        <f aca="false">AC132</f>
        <v>999.17629</v>
      </c>
      <c r="AF132" s="8" t="n">
        <v>148454.461</v>
      </c>
      <c r="AG132" s="8" t="n">
        <v>147478.428177188</v>
      </c>
      <c r="AH132" s="9" t="n">
        <f aca="false">AF132</f>
        <v>148454.461</v>
      </c>
      <c r="AI132" s="8" t="n">
        <v>98.1953342984804</v>
      </c>
      <c r="AJ132" s="8" t="n">
        <v>1.23732684585325</v>
      </c>
      <c r="AK132" s="9" t="n">
        <f aca="false">AI132</f>
        <v>98.1953342984804</v>
      </c>
      <c r="AL132" s="8" t="n">
        <v>98.3976754375562</v>
      </c>
      <c r="AM132" s="8" t="n">
        <v>1.23732684585325</v>
      </c>
      <c r="AN132" s="9" t="n">
        <f aca="false">AL132</f>
        <v>98.3976754375562</v>
      </c>
      <c r="AO132" s="8" t="n">
        <v>0.445474542175177</v>
      </c>
      <c r="AP132" s="8" t="n">
        <v>1.12564982023792</v>
      </c>
      <c r="AQ132" s="9" t="n">
        <f aca="false">AO132</f>
        <v>0.445474542175177</v>
      </c>
      <c r="AR132" s="8" t="n">
        <v>0.165445908671331</v>
      </c>
      <c r="AS132" s="8" t="n">
        <v>1.12564982023792</v>
      </c>
      <c r="AT132" s="9" t="n">
        <f aca="false">AR132</f>
        <v>0.165445908671331</v>
      </c>
      <c r="AU132" s="8" t="n">
        <v>1.04339455224106</v>
      </c>
      <c r="AV132" s="8" t="n">
        <v>1.12952985921076</v>
      </c>
      <c r="AW132" s="9" t="n">
        <f aca="false">AU132</f>
        <v>1.04339455224106</v>
      </c>
      <c r="AX132" s="8" t="n">
        <v>1347.8503476747</v>
      </c>
      <c r="AY132" s="8" t="n">
        <v>914365.538015516</v>
      </c>
      <c r="AZ132" s="9" t="n">
        <f aca="false">AX132</f>
        <v>1347.8503476747</v>
      </c>
      <c r="BA132" s="8" t="n">
        <v>205.575341216396</v>
      </c>
      <c r="BB132" s="8" t="n">
        <v>282297.509163751</v>
      </c>
      <c r="BC132" s="9" t="n">
        <f aca="false">BA132</f>
        <v>205.575341216396</v>
      </c>
      <c r="BD132" s="8" t="n">
        <v>5.25506666666667</v>
      </c>
      <c r="BE132" s="8" t="n">
        <v>5.2586</v>
      </c>
      <c r="BF132" s="9" t="n">
        <f aca="false">BD132</f>
        <v>5.25506666666667</v>
      </c>
      <c r="BG132" s="8" t="n">
        <v>3.446</v>
      </c>
      <c r="BH132" s="8" t="n">
        <v>3.445154</v>
      </c>
      <c r="BI132" s="9" t="n">
        <f aca="false">BG132</f>
        <v>3.446</v>
      </c>
      <c r="BJ132" s="8" t="n">
        <v>1.02661367489167</v>
      </c>
      <c r="BK132" s="8" t="n">
        <v>1.08659361029981</v>
      </c>
      <c r="BL132" s="9" t="n">
        <f aca="false">BJ132</f>
        <v>1.02661367489167</v>
      </c>
      <c r="BM132" s="8" t="n">
        <v>355.83887</v>
      </c>
      <c r="BN132" s="8" t="n">
        <v>335567.807988909</v>
      </c>
      <c r="BO132" s="9" t="n">
        <f aca="false">BM132</f>
        <v>355.83887</v>
      </c>
      <c r="BP132" s="8" t="n">
        <v>1736.68284</v>
      </c>
      <c r="BQ132" s="8" t="n">
        <v>1607569.3781257</v>
      </c>
      <c r="BR132" s="9" t="n">
        <f aca="false">BP132</f>
        <v>1736.68284</v>
      </c>
      <c r="BS132" s="8" t="n">
        <v>890.75494</v>
      </c>
      <c r="BT132" s="8" t="n">
        <v>887795.958336114</v>
      </c>
      <c r="BU132" s="9" t="n">
        <f aca="false">BS132</f>
        <v>890.75494</v>
      </c>
      <c r="BV132" s="8" t="n">
        <v>685.179598783604</v>
      </c>
      <c r="BW132" s="8" t="n">
        <v>750662.391163733</v>
      </c>
      <c r="BX132" s="9" t="n">
        <f aca="false">BV132</f>
        <v>685.179598783604</v>
      </c>
      <c r="BY132" s="8" t="n">
        <v>1.04726757639222</v>
      </c>
      <c r="BZ132" s="8" t="n">
        <v>1.12543405694899</v>
      </c>
      <c r="CA132" s="9" t="n">
        <f aca="false">BY132</f>
        <v>1.04726757639222</v>
      </c>
      <c r="CB132" s="8" t="n">
        <v>1558.99912</v>
      </c>
      <c r="CC132" s="8" t="n">
        <v>1607569.3781257</v>
      </c>
      <c r="CD132" s="9" t="n">
        <f aca="false">CB132</f>
        <v>1558.99912</v>
      </c>
      <c r="CE132" s="8" t="n">
        <v>7.9418569981538</v>
      </c>
      <c r="CF132" s="8" t="n">
        <v>0.08104784086</v>
      </c>
      <c r="CG132" s="9" t="n">
        <f aca="false">CE132</f>
        <v>7.9418569981538</v>
      </c>
      <c r="CH132" s="8" t="n">
        <v>8.156676</v>
      </c>
      <c r="CI132" s="8" t="n">
        <v>0.08104784086</v>
      </c>
      <c r="CJ132" s="9" t="n">
        <f aca="false">CH132</f>
        <v>8.156676</v>
      </c>
      <c r="CK132" s="8" t="n">
        <v>0.967387976966399</v>
      </c>
      <c r="CL132" s="8" t="n">
        <v>1.08731475886695</v>
      </c>
      <c r="CM132" s="9" t="n">
        <f aca="false">CK132</f>
        <v>0.967387976966399</v>
      </c>
      <c r="CN132" s="8" t="n">
        <v>0.959054372576672</v>
      </c>
      <c r="CO132" s="8" t="n">
        <v>1.08731475886695</v>
      </c>
      <c r="CP132" s="9" t="n">
        <f aca="false">CN132</f>
        <v>0.959054372576672</v>
      </c>
      <c r="CQ132" s="8" t="n">
        <v>311.074359373829</v>
      </c>
      <c r="CR132" s="8" t="n">
        <v>563172.548281418</v>
      </c>
      <c r="CS132" s="9" t="n">
        <f aca="false">CQ132</f>
        <v>311.074359373829</v>
      </c>
      <c r="CT132" s="8" t="n">
        <v>195.808712565029</v>
      </c>
      <c r="CU132" s="8" t="n">
        <v>563172.548281418</v>
      </c>
      <c r="CV132" s="9" t="n">
        <f aca="false">CT132</f>
        <v>195.808712565029</v>
      </c>
      <c r="CW132" s="8" t="n">
        <v>1.00557466679649</v>
      </c>
      <c r="CX132" s="8" t="n">
        <v>1.082085737689</v>
      </c>
      <c r="CY132" s="9" t="n">
        <f aca="false">CW132</f>
        <v>1.00557466679649</v>
      </c>
      <c r="CZ132" s="8" t="n">
        <v>0.994904555600005</v>
      </c>
      <c r="DA132" s="8" t="n">
        <v>1.082085737689</v>
      </c>
      <c r="DB132" s="9" t="n">
        <f aca="false">CZ132</f>
        <v>0.994904555600005</v>
      </c>
      <c r="DC132" s="8" t="n">
        <v>344.679432214565</v>
      </c>
      <c r="DD132" s="8" t="n">
        <v>610046.739737726</v>
      </c>
      <c r="DE132" s="9" t="n">
        <f aca="false">DC132</f>
        <v>344.679432214565</v>
      </c>
      <c r="DF132" s="8" t="n">
        <v>263.045532419209</v>
      </c>
      <c r="DG132" s="10" t="n">
        <v>610046.739737726</v>
      </c>
      <c r="DH132" s="9" t="n">
        <f aca="false">DF132</f>
        <v>263.045532419209</v>
      </c>
      <c r="DI132" s="10" t="n">
        <v>0.9188</v>
      </c>
      <c r="DJ132" s="10" t="n">
        <v>0.918817460317837</v>
      </c>
      <c r="DK132" s="9" t="n">
        <f aca="false">DI132</f>
        <v>0.9188</v>
      </c>
    </row>
    <row r="133" customFormat="false" ht="12" hidden="false" customHeight="false" outlineLevel="0" collapsed="false">
      <c r="A133" s="7" t="s">
        <v>194</v>
      </c>
      <c r="B133" s="8" t="n">
        <v>349.74883</v>
      </c>
      <c r="C133" s="8" t="n">
        <v>315211.519686242</v>
      </c>
      <c r="D133" s="9" t="n">
        <f aca="false">B133</f>
        <v>349.74883</v>
      </c>
      <c r="E133" s="8" t="n">
        <v>46.3134300167771</v>
      </c>
      <c r="F133" s="8" t="n">
        <v>43706.4288975164</v>
      </c>
      <c r="G133" s="9" t="n">
        <f aca="false">E133</f>
        <v>46.3134300167771</v>
      </c>
      <c r="H133" s="8" t="n">
        <v>26.9495928226363</v>
      </c>
      <c r="I133" s="8" t="n">
        <v>26.9133</v>
      </c>
      <c r="J133" s="9" t="n">
        <f aca="false">H133</f>
        <v>26.9495928226363</v>
      </c>
      <c r="K133" s="8" t="n">
        <v>1.11226332590837</v>
      </c>
      <c r="L133" s="8" t="n">
        <v>40869.8953842471</v>
      </c>
      <c r="M133" s="9" t="n">
        <f aca="false">K133</f>
        <v>1.11226332590837</v>
      </c>
      <c r="N133" s="8" t="n">
        <v>1.00539870756241</v>
      </c>
      <c r="O133" s="8" t="n">
        <v>1.08903059433881</v>
      </c>
      <c r="P133" s="9" t="n">
        <f aca="false">N133</f>
        <v>1.00539870756241</v>
      </c>
      <c r="Q133" s="8" t="n">
        <v>203.134848894925</v>
      </c>
      <c r="R133" s="8" t="n">
        <v>337928.273204093</v>
      </c>
      <c r="S133" s="9" t="n">
        <f aca="false">Q133</f>
        <v>203.134848894925</v>
      </c>
      <c r="T133" s="8" t="n">
        <v>116013.76</v>
      </c>
      <c r="U133" s="8" t="n">
        <v>114668.6</v>
      </c>
      <c r="V133" s="9" t="n">
        <f aca="false">T133</f>
        <v>116013.76</v>
      </c>
      <c r="W133" s="8" t="n">
        <v>136811.55</v>
      </c>
      <c r="X133" s="8" t="n">
        <v>135603.29</v>
      </c>
      <c r="Y133" s="9" t="n">
        <f aca="false">W133</f>
        <v>136811.55</v>
      </c>
      <c r="Z133" s="8" t="n">
        <v>1.04416135860418</v>
      </c>
      <c r="AA133" s="8" t="n">
        <v>1.13494669600176</v>
      </c>
      <c r="AB133" s="9" t="n">
        <f aca="false">Z133</f>
        <v>1.04416135860418</v>
      </c>
      <c r="AC133" s="8" t="n">
        <v>1005.82526</v>
      </c>
      <c r="AD133" s="8" t="n">
        <v>920476.141592671</v>
      </c>
      <c r="AE133" s="9" t="n">
        <f aca="false">AC133</f>
        <v>1005.82526</v>
      </c>
      <c r="AF133" s="8" t="n">
        <v>148863.368</v>
      </c>
      <c r="AG133" s="8" t="n">
        <v>147839.347026773</v>
      </c>
      <c r="AH133" s="9" t="n">
        <f aca="false">AF133</f>
        <v>148863.368</v>
      </c>
      <c r="AI133" s="8" t="n">
        <v>97.7625263493573</v>
      </c>
      <c r="AJ133" s="8" t="n">
        <v>1.19983330007205</v>
      </c>
      <c r="AK133" s="9" t="n">
        <f aca="false">AI133</f>
        <v>97.7625263493573</v>
      </c>
      <c r="AL133" s="8" t="n">
        <v>97.5586199304541</v>
      </c>
      <c r="AM133" s="8" t="n">
        <v>1.19983330007205</v>
      </c>
      <c r="AN133" s="9" t="n">
        <f aca="false">AL133</f>
        <v>97.5586199304541</v>
      </c>
      <c r="AO133" s="8" t="n">
        <v>0.442400235463855</v>
      </c>
      <c r="AP133" s="8" t="n">
        <v>1.08901079288981</v>
      </c>
      <c r="AQ133" s="9" t="n">
        <f aca="false">AO133</f>
        <v>0.442400235463855</v>
      </c>
      <c r="AR133" s="8" t="n">
        <v>0.163494711316141</v>
      </c>
      <c r="AS133" s="8" t="n">
        <v>1.08901079288981</v>
      </c>
      <c r="AT133" s="9" t="n">
        <f aca="false">AR133</f>
        <v>0.163494711316141</v>
      </c>
      <c r="AU133" s="8" t="n">
        <v>1.04944007395058</v>
      </c>
      <c r="AV133" s="8" t="n">
        <v>1.13494669600176</v>
      </c>
      <c r="AW133" s="9" t="n">
        <f aca="false">AU133</f>
        <v>1.04944007395058</v>
      </c>
      <c r="AX133" s="8" t="n">
        <v>1355.58796096345</v>
      </c>
      <c r="AY133" s="8" t="n">
        <v>920476.141592671</v>
      </c>
      <c r="AZ133" s="9" t="n">
        <f aca="false">AX133</f>
        <v>1355.58796096345</v>
      </c>
      <c r="BA133" s="8" t="n">
        <v>207.982686262659</v>
      </c>
      <c r="BB133" s="8" t="n">
        <v>285472.013763856</v>
      </c>
      <c r="BC133" s="9" t="n">
        <f aca="false">BA133</f>
        <v>207.982686262659</v>
      </c>
      <c r="BD133" s="8" t="n">
        <v>4.76056666666667</v>
      </c>
      <c r="BE133" s="8" t="n">
        <v>4.768223</v>
      </c>
      <c r="BF133" s="9" t="n">
        <f aca="false">BD133</f>
        <v>4.76056666666667</v>
      </c>
      <c r="BG133" s="8" t="n">
        <v>3.35733333333333</v>
      </c>
      <c r="BH133" s="8" t="n">
        <v>3.358864</v>
      </c>
      <c r="BI133" s="9" t="n">
        <f aca="false">BG133</f>
        <v>3.35733333333333</v>
      </c>
      <c r="BJ133" s="8" t="n">
        <v>1.02864387866129</v>
      </c>
      <c r="BK133" s="8" t="n">
        <v>1.08903059433881</v>
      </c>
      <c r="BL133" s="9" t="n">
        <f aca="false">BJ133</f>
        <v>1.02864387866129</v>
      </c>
      <c r="BM133" s="8" t="n">
        <v>359.2621</v>
      </c>
      <c r="BN133" s="8" t="n">
        <v>337928.273204093</v>
      </c>
      <c r="BO133" s="9" t="n">
        <f aca="false">BM133</f>
        <v>359.2621</v>
      </c>
      <c r="BP133" s="8" t="n">
        <v>1742.72623</v>
      </c>
      <c r="BQ133" s="8" t="n">
        <v>1613836.68519028</v>
      </c>
      <c r="BR133" s="9" t="n">
        <f aca="false">BP133</f>
        <v>1742.72623</v>
      </c>
      <c r="BS133" s="8" t="n">
        <v>898.401</v>
      </c>
      <c r="BT133" s="8" t="n">
        <v>894882.152902793</v>
      </c>
      <c r="BU133" s="9" t="n">
        <f aca="false">BS133</f>
        <v>898.401</v>
      </c>
      <c r="BV133" s="8" t="n">
        <v>690.418313737341</v>
      </c>
      <c r="BW133" s="8" t="n">
        <v>756728.569331535</v>
      </c>
      <c r="BX133" s="9" t="n">
        <f aca="false">BV133</f>
        <v>690.418313737341</v>
      </c>
      <c r="BY133" s="8" t="n">
        <v>1.05563451385717</v>
      </c>
      <c r="BZ133" s="8" t="n">
        <v>1.13401703304999</v>
      </c>
      <c r="CA133" s="9" t="n">
        <f aca="false">BY133</f>
        <v>1.05563451385717</v>
      </c>
      <c r="CB133" s="8" t="n">
        <v>1562.83616</v>
      </c>
      <c r="CC133" s="8" t="n">
        <v>1613836.68519028</v>
      </c>
      <c r="CD133" s="9" t="n">
        <f aca="false">CB133</f>
        <v>1562.83616</v>
      </c>
      <c r="CE133" s="8" t="n">
        <v>8.09589233531247</v>
      </c>
      <c r="CF133" s="8" t="n">
        <v>0.082765902805</v>
      </c>
      <c r="CG133" s="9" t="n">
        <f aca="false">CE133</f>
        <v>8.09589233531247</v>
      </c>
      <c r="CH133" s="8" t="n">
        <v>8.3164</v>
      </c>
      <c r="CI133" s="8" t="n">
        <v>0.082765902805</v>
      </c>
      <c r="CJ133" s="9" t="n">
        <f aca="false">CH133</f>
        <v>8.3164</v>
      </c>
      <c r="CK133" s="8" t="n">
        <v>0.945193378558684</v>
      </c>
      <c r="CL133" s="8" t="n">
        <v>1.07691463377595</v>
      </c>
      <c r="CM133" s="9" t="n">
        <f aca="false">CK133</f>
        <v>0.945193378558684</v>
      </c>
      <c r="CN133" s="8" t="n">
        <v>0.934829843973285</v>
      </c>
      <c r="CO133" s="8" t="n">
        <v>1.07691463377595</v>
      </c>
      <c r="CP133" s="9" t="n">
        <f aca="false">CN133</f>
        <v>0.934829843973285</v>
      </c>
      <c r="CQ133" s="8" t="n">
        <v>313.053071138377</v>
      </c>
      <c r="CR133" s="8" t="n">
        <v>569647.590013331</v>
      </c>
      <c r="CS133" s="9" t="n">
        <f aca="false">CQ133</f>
        <v>313.053071138377</v>
      </c>
      <c r="CT133" s="8" t="n">
        <v>198.182963468536</v>
      </c>
      <c r="CU133" s="8" t="n">
        <v>569647.590013331</v>
      </c>
      <c r="CV133" s="9" t="n">
        <f aca="false">CT133</f>
        <v>198.182963468536</v>
      </c>
      <c r="CW133" s="8" t="n">
        <v>1.00048024652208</v>
      </c>
      <c r="CX133" s="8" t="n">
        <v>1.080773671939</v>
      </c>
      <c r="CY133" s="9" t="n">
        <f aca="false">CW133</f>
        <v>1.00048024652208</v>
      </c>
      <c r="CZ133" s="8" t="n">
        <v>0.98624874452887</v>
      </c>
      <c r="DA133" s="8" t="n">
        <v>1.080773671939</v>
      </c>
      <c r="DB133" s="9" t="n">
        <f aca="false">CZ133</f>
        <v>0.98624874452887</v>
      </c>
      <c r="DC133" s="8" t="n">
        <v>345.389907675534</v>
      </c>
      <c r="DD133" s="8" t="n">
        <v>615472.335520593</v>
      </c>
      <c r="DE133" s="9" t="n">
        <f aca="false">DC133</f>
        <v>345.389907675534</v>
      </c>
      <c r="DF133" s="8" t="n">
        <v>264.190490911016</v>
      </c>
      <c r="DG133" s="10" t="n">
        <v>615472.335520593</v>
      </c>
      <c r="DH133" s="9" t="n">
        <f aca="false">DF133</f>
        <v>264.190490911016</v>
      </c>
      <c r="DI133" s="10" t="n">
        <v>0.9838</v>
      </c>
      <c r="DJ133" s="10" t="n">
        <v>0.983751515151598</v>
      </c>
      <c r="DK133" s="9" t="n">
        <f aca="false">DI133</f>
        <v>0.9838</v>
      </c>
    </row>
    <row r="134" customFormat="false" ht="12" hidden="false" customHeight="false" outlineLevel="0" collapsed="false">
      <c r="A134" s="7" t="s">
        <v>195</v>
      </c>
      <c r="B134" s="8" t="n">
        <v>351.80104</v>
      </c>
      <c r="C134" s="8" t="n">
        <v>316901.584588245</v>
      </c>
      <c r="D134" s="9" t="n">
        <f aca="false">B134</f>
        <v>351.80104</v>
      </c>
      <c r="E134" s="8" t="n">
        <v>40.7080729782474</v>
      </c>
      <c r="F134" s="8" t="n">
        <v>44275.6093202169</v>
      </c>
      <c r="G134" s="9" t="n">
        <f aca="false">E134</f>
        <v>40.7080729782474</v>
      </c>
      <c r="H134" s="8" t="n">
        <v>26.6967858711337</v>
      </c>
      <c r="I134" s="8" t="n">
        <v>26.8567</v>
      </c>
      <c r="J134" s="9" t="n">
        <f aca="false">H134</f>
        <v>26.6967858711337</v>
      </c>
      <c r="K134" s="8" t="n">
        <v>1.12269605857582</v>
      </c>
      <c r="L134" s="8" t="n">
        <v>40815.2074369808</v>
      </c>
      <c r="M134" s="9" t="n">
        <f aca="false">K134</f>
        <v>1.12269605857582</v>
      </c>
      <c r="N134" s="8" t="n">
        <v>1.00799056388377</v>
      </c>
      <c r="O134" s="8" t="n">
        <v>1.09018660556581</v>
      </c>
      <c r="P134" s="9" t="n">
        <f aca="false">N134</f>
        <v>1.00799056388377</v>
      </c>
      <c r="Q134" s="8" t="n">
        <v>210.392973666036</v>
      </c>
      <c r="R134" s="8" t="n">
        <v>339309.946640954</v>
      </c>
      <c r="S134" s="9" t="n">
        <f aca="false">Q134</f>
        <v>210.392973666036</v>
      </c>
      <c r="T134" s="8" t="n">
        <v>115973.27</v>
      </c>
      <c r="U134" s="8" t="n">
        <v>114705.07</v>
      </c>
      <c r="V134" s="9" t="n">
        <f aca="false">T134</f>
        <v>115973.27</v>
      </c>
      <c r="W134" s="8" t="n">
        <v>136796.03</v>
      </c>
      <c r="X134" s="8" t="n">
        <v>135578.85</v>
      </c>
      <c r="Y134" s="9" t="n">
        <f aca="false">W134</f>
        <v>136796.03</v>
      </c>
      <c r="Z134" s="8" t="n">
        <v>1.04910090216731</v>
      </c>
      <c r="AA134" s="8" t="n">
        <v>1.14044948630275</v>
      </c>
      <c r="AB134" s="9" t="n">
        <f aca="false">Z134</f>
        <v>1.04910090216731</v>
      </c>
      <c r="AC134" s="8" t="n">
        <v>1008.3163</v>
      </c>
      <c r="AD134" s="8" t="n">
        <v>923307.512232338</v>
      </c>
      <c r="AE134" s="9" t="n">
        <f aca="false">AC134</f>
        <v>1008.3163</v>
      </c>
      <c r="AF134" s="8" t="n">
        <v>149046.641</v>
      </c>
      <c r="AG134" s="8" t="n">
        <v>147988.137460783</v>
      </c>
      <c r="AH134" s="9" t="n">
        <f aca="false">AF134</f>
        <v>149046.641</v>
      </c>
      <c r="AI134" s="8" t="n">
        <v>97.3510995091918</v>
      </c>
      <c r="AJ134" s="8" t="n">
        <v>1.19049007534791</v>
      </c>
      <c r="AK134" s="9" t="n">
        <f aca="false">AI134</f>
        <v>97.3510995091918</v>
      </c>
      <c r="AL134" s="8" t="n">
        <v>97.3974326848446</v>
      </c>
      <c r="AM134" s="8" t="n">
        <v>1.19049007534791</v>
      </c>
      <c r="AN134" s="9" t="n">
        <f aca="false">AL134</f>
        <v>97.3974326848446</v>
      </c>
      <c r="AO134" s="8" t="n">
        <v>0.435349690411976</v>
      </c>
      <c r="AP134" s="8" t="n">
        <v>1.07793110609333</v>
      </c>
      <c r="AQ134" s="9" t="n">
        <f aca="false">AO134</f>
        <v>0.435349690411976</v>
      </c>
      <c r="AR134" s="8" t="n">
        <v>0.160228255989604</v>
      </c>
      <c r="AS134" s="8" t="n">
        <v>1.07793110609333</v>
      </c>
      <c r="AT134" s="9" t="n">
        <f aca="false">AR134</f>
        <v>0.160228255989604</v>
      </c>
      <c r="AU134" s="8" t="n">
        <v>1.05386257972784</v>
      </c>
      <c r="AV134" s="8" t="n">
        <v>1.14044948630275</v>
      </c>
      <c r="AW134" s="9" t="n">
        <f aca="false">AU134</f>
        <v>1.05386257972784</v>
      </c>
      <c r="AX134" s="8" t="n">
        <v>1360.13474391526</v>
      </c>
      <c r="AY134" s="8" t="n">
        <v>923307.512232338</v>
      </c>
      <c r="AZ134" s="9" t="n">
        <f aca="false">AX134</f>
        <v>1360.13474391526</v>
      </c>
      <c r="BA134" s="8" t="n">
        <v>210.002529615749</v>
      </c>
      <c r="BB134" s="8" t="n">
        <v>288043.411686355</v>
      </c>
      <c r="BC134" s="9" t="n">
        <f aca="false">BA134</f>
        <v>210.002529615749</v>
      </c>
      <c r="BD134" s="8" t="n">
        <v>4.5408</v>
      </c>
      <c r="BE134" s="8" t="n">
        <v>4.541247</v>
      </c>
      <c r="BF134" s="9" t="n">
        <f aca="false">BD134</f>
        <v>4.5408</v>
      </c>
      <c r="BG134" s="8" t="n">
        <v>3.10866666666667</v>
      </c>
      <c r="BH134" s="8" t="n">
        <v>3.111015</v>
      </c>
      <c r="BI134" s="9" t="n">
        <f aca="false">BG134</f>
        <v>3.10866666666667</v>
      </c>
      <c r="BJ134" s="8" t="n">
        <v>1.03190555502426</v>
      </c>
      <c r="BK134" s="8" t="n">
        <v>1.09018660556581</v>
      </c>
      <c r="BL134" s="9" t="n">
        <f aca="false">BJ134</f>
        <v>1.03190555502426</v>
      </c>
      <c r="BM134" s="8" t="n">
        <v>361.8022</v>
      </c>
      <c r="BN134" s="8" t="n">
        <v>339309.946640954</v>
      </c>
      <c r="BO134" s="9" t="n">
        <f aca="false">BM134</f>
        <v>361.8022</v>
      </c>
      <c r="BP134" s="8" t="n">
        <v>1744.17543</v>
      </c>
      <c r="BQ134" s="8" t="n">
        <v>1614521.13988364</v>
      </c>
      <c r="BR134" s="9" t="n">
        <f aca="false">BP134</f>
        <v>1744.17543</v>
      </c>
      <c r="BS134" s="8" t="n">
        <v>903.52395</v>
      </c>
      <c r="BT134" s="8" t="n">
        <v>899876.198920848</v>
      </c>
      <c r="BU134" s="9" t="n">
        <f aca="false">BS134</f>
        <v>903.52395</v>
      </c>
      <c r="BV134" s="8" t="n">
        <v>693.521420384251</v>
      </c>
      <c r="BW134" s="8" t="n">
        <v>761330.859411699</v>
      </c>
      <c r="BX134" s="9" t="n">
        <f aca="false">BV134</f>
        <v>693.521420384251</v>
      </c>
      <c r="BY134" s="8" t="n">
        <v>1.06041098641322</v>
      </c>
      <c r="BZ134" s="8" t="n">
        <v>1.14075143901399</v>
      </c>
      <c r="CA134" s="9" t="n">
        <f aca="false">BY134</f>
        <v>1.06041098641322</v>
      </c>
      <c r="CB134" s="8" t="n">
        <v>1566.25567</v>
      </c>
      <c r="CC134" s="8" t="n">
        <v>1614521.13988364</v>
      </c>
      <c r="CD134" s="9" t="n">
        <f aca="false">CB134</f>
        <v>1566.25567</v>
      </c>
      <c r="CE134" s="8" t="n">
        <v>8.21931371133684</v>
      </c>
      <c r="CF134" s="8" t="n">
        <v>0.083853257928</v>
      </c>
      <c r="CG134" s="9" t="n">
        <f aca="false">CE134</f>
        <v>8.21931371133684</v>
      </c>
      <c r="CH134" s="8" t="n">
        <v>8.439595</v>
      </c>
      <c r="CI134" s="8" t="n">
        <v>0.083853257928</v>
      </c>
      <c r="CJ134" s="9" t="n">
        <f aca="false">CH134</f>
        <v>8.439595</v>
      </c>
      <c r="CK134" s="8" t="n">
        <v>0.947813479445537</v>
      </c>
      <c r="CL134" s="8" t="n">
        <v>1.07582448100295</v>
      </c>
      <c r="CM134" s="9" t="n">
        <f aca="false">CK134</f>
        <v>0.947813479445537</v>
      </c>
      <c r="CN134" s="8" t="n">
        <v>0.930039387155552</v>
      </c>
      <c r="CO134" s="8" t="n">
        <v>1.07582448100295</v>
      </c>
      <c r="CP134" s="9" t="n">
        <f aca="false">CN134</f>
        <v>0.930039387155552</v>
      </c>
      <c r="CQ134" s="8" t="n">
        <v>316.184952345942</v>
      </c>
      <c r="CR134" s="8" t="n">
        <v>577165.439414401</v>
      </c>
      <c r="CS134" s="9" t="n">
        <f aca="false">CQ134</f>
        <v>316.184952345942</v>
      </c>
      <c r="CT134" s="8" t="n">
        <v>200.884611624963</v>
      </c>
      <c r="CU134" s="8" t="n">
        <v>577165.439414401</v>
      </c>
      <c r="CV134" s="9" t="n">
        <f aca="false">CT134</f>
        <v>200.884611624963</v>
      </c>
      <c r="CW134" s="8" t="n">
        <v>0.997757849306637</v>
      </c>
      <c r="CX134" s="8" t="n">
        <v>1.080059790176</v>
      </c>
      <c r="CY134" s="9" t="n">
        <f aca="false">CW134</f>
        <v>0.997757849306637</v>
      </c>
      <c r="CZ134" s="8" t="n">
        <v>0.979342494742848</v>
      </c>
      <c r="DA134" s="8" t="n">
        <v>1.080059790176</v>
      </c>
      <c r="DB134" s="9" t="n">
        <f aca="false">CZ134</f>
        <v>0.979342494742848</v>
      </c>
      <c r="DC134" s="8" t="n">
        <v>345.654749868411</v>
      </c>
      <c r="DD134" s="8" t="n">
        <v>620681.959104692</v>
      </c>
      <c r="DE134" s="9" t="n">
        <f aca="false">DC134</f>
        <v>345.654749868411</v>
      </c>
      <c r="DF134" s="8" t="n">
        <v>265.514704570171</v>
      </c>
      <c r="DG134" s="10" t="n">
        <v>620681.959104692</v>
      </c>
      <c r="DH134" s="9" t="n">
        <f aca="false">DF134</f>
        <v>265.514704570171</v>
      </c>
      <c r="DI134" s="10" t="n">
        <v>0.9994</v>
      </c>
      <c r="DJ134" s="10" t="n">
        <v>0.9993624999995</v>
      </c>
      <c r="DK134" s="9" t="n">
        <f aca="false">DI134</f>
        <v>0.9994</v>
      </c>
    </row>
    <row r="135" customFormat="false" ht="12" hidden="false" customHeight="false" outlineLevel="0" collapsed="false">
      <c r="A135" s="7" t="s">
        <v>196</v>
      </c>
      <c r="B135" s="8" t="n">
        <v>351.73402</v>
      </c>
      <c r="C135" s="8" t="n">
        <v>317526.850347719</v>
      </c>
      <c r="D135" s="9" t="n">
        <f aca="false">B135</f>
        <v>351.73402</v>
      </c>
      <c r="E135" s="8" t="n">
        <v>45.8472133361223</v>
      </c>
      <c r="F135" s="8" t="n">
        <v>45851.0422445364</v>
      </c>
      <c r="G135" s="9" t="n">
        <f aca="false">E135</f>
        <v>45.8472133361223</v>
      </c>
      <c r="H135" s="8" t="n">
        <v>31.213096963423</v>
      </c>
      <c r="I135" s="8" t="n">
        <v>31.4267</v>
      </c>
      <c r="J135" s="9" t="n">
        <f aca="false">H135</f>
        <v>31.213096963423</v>
      </c>
      <c r="K135" s="8" t="n">
        <v>1.13986595708221</v>
      </c>
      <c r="L135" s="8" t="n">
        <v>40304.0156337352</v>
      </c>
      <c r="M135" s="9" t="n">
        <f aca="false">K135</f>
        <v>1.13986595708221</v>
      </c>
      <c r="N135" s="8" t="n">
        <v>1.00731449600723</v>
      </c>
      <c r="O135" s="8" t="n">
        <v>1.09594555923181</v>
      </c>
      <c r="P135" s="9" t="n">
        <f aca="false">N135</f>
        <v>1.00731449600723</v>
      </c>
      <c r="Q135" s="8" t="n">
        <v>205.588507883304</v>
      </c>
      <c r="R135" s="8" t="n">
        <v>340725.64391317</v>
      </c>
      <c r="S135" s="9" t="n">
        <f aca="false">Q135</f>
        <v>205.588507883304</v>
      </c>
      <c r="T135" s="8" t="n">
        <v>115983.37</v>
      </c>
      <c r="U135" s="8" t="n">
        <v>114860.97</v>
      </c>
      <c r="V135" s="9" t="n">
        <f aca="false">T135</f>
        <v>115983.37</v>
      </c>
      <c r="W135" s="8" t="n">
        <v>136828.53</v>
      </c>
      <c r="X135" s="8" t="n">
        <v>135688.5</v>
      </c>
      <c r="Y135" s="9" t="n">
        <f aca="false">W135</f>
        <v>136828.53</v>
      </c>
      <c r="Z135" s="8" t="n">
        <v>1.05873966328986</v>
      </c>
      <c r="AA135" s="8" t="n">
        <v>1.15025468072775</v>
      </c>
      <c r="AB135" s="9" t="n">
        <f aca="false">Z135</f>
        <v>1.05873966328986</v>
      </c>
      <c r="AC135" s="8" t="n">
        <v>1008.96101</v>
      </c>
      <c r="AD135" s="8" t="n">
        <v>923668.29101819</v>
      </c>
      <c r="AE135" s="9" t="n">
        <f aca="false">AC135</f>
        <v>1008.96101</v>
      </c>
      <c r="AF135" s="8" t="n">
        <v>149456.404</v>
      </c>
      <c r="AG135" s="8" t="n">
        <v>148403.838976441</v>
      </c>
      <c r="AH135" s="9" t="n">
        <f aca="false">AF135</f>
        <v>149456.404</v>
      </c>
      <c r="AI135" s="8" t="n">
        <v>98.7367217561998</v>
      </c>
      <c r="AJ135" s="8" t="n">
        <v>1.14367797740386</v>
      </c>
      <c r="AK135" s="9" t="n">
        <f aca="false">AI135</f>
        <v>98.7367217561998</v>
      </c>
      <c r="AL135" s="8" t="n">
        <v>98.198031448185</v>
      </c>
      <c r="AM135" s="8" t="n">
        <v>1.14367797740386</v>
      </c>
      <c r="AN135" s="9" t="n">
        <f aca="false">AL135</f>
        <v>98.198031448185</v>
      </c>
      <c r="AO135" s="8" t="n">
        <v>0.41522580473566</v>
      </c>
      <c r="AP135" s="8" t="n">
        <v>1.02877868329284</v>
      </c>
      <c r="AQ135" s="9" t="n">
        <f aca="false">AO135</f>
        <v>0.41522580473566</v>
      </c>
      <c r="AR135" s="8" t="n">
        <v>0.152590750794326</v>
      </c>
      <c r="AS135" s="8" t="n">
        <v>1.02877868329284</v>
      </c>
      <c r="AT135" s="9" t="n">
        <f aca="false">AR135</f>
        <v>0.152590750794326</v>
      </c>
      <c r="AU135" s="8" t="n">
        <v>1.06265440011671</v>
      </c>
      <c r="AV135" s="8" t="n">
        <v>1.15025468072775</v>
      </c>
      <c r="AW135" s="9" t="n">
        <f aca="false">AU135</f>
        <v>1.06265440011671</v>
      </c>
      <c r="AX135" s="8" t="n">
        <v>1360.71623082838</v>
      </c>
      <c r="AY135" s="8" t="n">
        <v>923668.29101819</v>
      </c>
      <c r="AZ135" s="9" t="n">
        <f aca="false">AX135</f>
        <v>1360.71623082838</v>
      </c>
      <c r="BA135" s="8" t="n">
        <v>211.406687879489</v>
      </c>
      <c r="BB135" s="8" t="n">
        <v>290563.150287365</v>
      </c>
      <c r="BC135" s="9" t="n">
        <f aca="false">BA135</f>
        <v>211.406687879489</v>
      </c>
      <c r="BD135" s="8" t="n">
        <v>4.15276666666667</v>
      </c>
      <c r="BE135" s="8" t="n">
        <v>4.157871</v>
      </c>
      <c r="BF135" s="9" t="n">
        <f aca="false">BD135</f>
        <v>4.15276666666667</v>
      </c>
      <c r="BG135" s="8" t="n">
        <v>2.683</v>
      </c>
      <c r="BH135" s="8" t="n">
        <v>2.688172</v>
      </c>
      <c r="BI135" s="9" t="n">
        <f aca="false">BG135</f>
        <v>2.683</v>
      </c>
      <c r="BJ135" s="8" t="n">
        <v>1.03677310273295</v>
      </c>
      <c r="BK135" s="8" t="n">
        <v>1.09594555923181</v>
      </c>
      <c r="BL135" s="9" t="n">
        <f aca="false">BJ135</f>
        <v>1.03677310273295</v>
      </c>
      <c r="BM135" s="8" t="n">
        <v>360.46428</v>
      </c>
      <c r="BN135" s="8" t="n">
        <v>340725.64391317</v>
      </c>
      <c r="BO135" s="9" t="n">
        <f aca="false">BM135</f>
        <v>360.46428</v>
      </c>
      <c r="BP135" s="8" t="n">
        <v>1744.49542</v>
      </c>
      <c r="BQ135" s="8" t="n">
        <v>1616706.60211798</v>
      </c>
      <c r="BR135" s="9" t="n">
        <f aca="false">BP135</f>
        <v>1744.49542</v>
      </c>
      <c r="BS135" s="8" t="n">
        <v>907.33845</v>
      </c>
      <c r="BT135" s="8" t="n">
        <v>903857.055988456</v>
      </c>
      <c r="BU135" s="9" t="n">
        <f aca="false">BS135</f>
        <v>907.33845</v>
      </c>
      <c r="BV135" s="8" t="n">
        <v>695.931762120511</v>
      </c>
      <c r="BW135" s="8" t="n">
        <v>765119.359357487</v>
      </c>
      <c r="BX135" s="9" t="n">
        <f aca="false">BV135</f>
        <v>695.931762120511</v>
      </c>
      <c r="BY135" s="8" t="n">
        <v>1.06621096063178</v>
      </c>
      <c r="BZ135" s="8" t="n">
        <v>1.14302401925899</v>
      </c>
      <c r="CA135" s="9" t="n">
        <f aca="false">BY135</f>
        <v>1.06621096063178</v>
      </c>
      <c r="CB135" s="8" t="n">
        <v>1565.58822</v>
      </c>
      <c r="CC135" s="8" t="n">
        <v>1616706.60211798</v>
      </c>
      <c r="CD135" s="9" t="n">
        <f aca="false">CB135</f>
        <v>1565.58822</v>
      </c>
      <c r="CE135" s="8" t="n">
        <v>8.44920904158781</v>
      </c>
      <c r="CF135" s="8" t="n">
        <v>0.085680660717</v>
      </c>
      <c r="CG135" s="9" t="n">
        <f aca="false">CE135</f>
        <v>8.44920904158781</v>
      </c>
      <c r="CH135" s="8" t="n">
        <v>8.646462</v>
      </c>
      <c r="CI135" s="8" t="n">
        <v>0.085680660717</v>
      </c>
      <c r="CJ135" s="9" t="n">
        <f aca="false">CH135</f>
        <v>8.646462</v>
      </c>
      <c r="CK135" s="8" t="n">
        <v>0.947847514142037</v>
      </c>
      <c r="CL135" s="8" t="n">
        <v>1.08250135272295</v>
      </c>
      <c r="CM135" s="9" t="n">
        <f aca="false">CK135</f>
        <v>0.947847514142037</v>
      </c>
      <c r="CN135" s="8" t="n">
        <v>0.913385131385582</v>
      </c>
      <c r="CO135" s="8" t="n">
        <v>1.08250135272295</v>
      </c>
      <c r="CP135" s="9" t="n">
        <f aca="false">CN135</f>
        <v>0.913385131385582</v>
      </c>
      <c r="CQ135" s="8" t="n">
        <v>326.39134100217</v>
      </c>
      <c r="CR135" s="8" t="n">
        <v>582003.287714868</v>
      </c>
      <c r="CS135" s="9" t="n">
        <f aca="false">CQ135</f>
        <v>326.39134100217</v>
      </c>
      <c r="CT135" s="8" t="n">
        <v>207.689121420909</v>
      </c>
      <c r="CU135" s="8" t="n">
        <v>582003.287714868</v>
      </c>
      <c r="CV135" s="9" t="n">
        <f aca="false">CT135</f>
        <v>207.689121420909</v>
      </c>
      <c r="CW135" s="8" t="n">
        <v>0.99056403063982</v>
      </c>
      <c r="CX135" s="8" t="n">
        <v>1.07626481297</v>
      </c>
      <c r="CY135" s="9" t="n">
        <f aca="false">CW135</f>
        <v>0.99056403063982</v>
      </c>
      <c r="CZ135" s="8" t="n">
        <v>0.977240026804383</v>
      </c>
      <c r="DA135" s="8" t="n">
        <v>1.07626481297</v>
      </c>
      <c r="DB135" s="9" t="n">
        <f aca="false">CZ135</f>
        <v>0.977240026804383</v>
      </c>
      <c r="DC135" s="8" t="n">
        <v>342.931280259569</v>
      </c>
      <c r="DD135" s="8" t="n">
        <v>613101.362467935</v>
      </c>
      <c r="DE135" s="9" t="n">
        <f aca="false">DC135</f>
        <v>342.931280259569</v>
      </c>
      <c r="DF135" s="8" t="n">
        <v>261.811268663484</v>
      </c>
      <c r="DG135" s="10" t="n">
        <v>613101.362467935</v>
      </c>
      <c r="DH135" s="9" t="n">
        <f aca="false">DF135</f>
        <v>261.811268663484</v>
      </c>
      <c r="DI135" s="10" t="n">
        <v>1.0731</v>
      </c>
      <c r="DJ135" s="10" t="n">
        <v>1.07313809523777</v>
      </c>
      <c r="DK135" s="9" t="n">
        <f aca="false">DI135</f>
        <v>1.0731</v>
      </c>
    </row>
    <row r="136" customFormat="false" ht="12" hidden="false" customHeight="false" outlineLevel="0" collapsed="false">
      <c r="A136" s="7" t="s">
        <v>197</v>
      </c>
      <c r="B136" s="8" t="n">
        <v>354.02657</v>
      </c>
      <c r="C136" s="8" t="n">
        <v>318972.810122817</v>
      </c>
      <c r="D136" s="9" t="n">
        <f aca="false">B136</f>
        <v>354.02657</v>
      </c>
      <c r="E136" s="8" t="n">
        <v>46.4519717937898</v>
      </c>
      <c r="F136" s="8" t="n">
        <v>47340.4320973394</v>
      </c>
      <c r="G136" s="9" t="n">
        <f aca="false">E136</f>
        <v>46.4519717937898</v>
      </c>
      <c r="H136" s="8" t="n">
        <v>26.0889682539683</v>
      </c>
      <c r="I136" s="8" t="n">
        <v>26.1267</v>
      </c>
      <c r="J136" s="9" t="n">
        <f aca="false">H136</f>
        <v>26.0889682539683</v>
      </c>
      <c r="K136" s="8" t="n">
        <v>1.13868376869186</v>
      </c>
      <c r="L136" s="8" t="n">
        <v>39636.1839900287</v>
      </c>
      <c r="M136" s="9" t="n">
        <f aca="false">K136</f>
        <v>1.13868376869186</v>
      </c>
      <c r="N136" s="8" t="n">
        <v>1.00324894534759</v>
      </c>
      <c r="O136" s="8" t="n">
        <v>1.09909052266181</v>
      </c>
      <c r="P136" s="9" t="n">
        <f aca="false">N136</f>
        <v>1.00324894534759</v>
      </c>
      <c r="Q136" s="8" t="n">
        <v>205.761711275644</v>
      </c>
      <c r="R136" s="8" t="n">
        <v>340759.480370882</v>
      </c>
      <c r="S136" s="9" t="n">
        <f aca="false">Q136</f>
        <v>205.761711275644</v>
      </c>
      <c r="T136" s="8" t="n">
        <v>116169.78</v>
      </c>
      <c r="U136" s="8" t="n">
        <v>115060.63</v>
      </c>
      <c r="V136" s="9" t="n">
        <f aca="false">T136</f>
        <v>116169.78</v>
      </c>
      <c r="W136" s="8" t="n">
        <v>137095.04</v>
      </c>
      <c r="X136" s="8" t="n">
        <v>135922.12</v>
      </c>
      <c r="Y136" s="9" t="n">
        <f aca="false">W136</f>
        <v>137095.04</v>
      </c>
      <c r="Z136" s="8" t="n">
        <v>1.0605127648654</v>
      </c>
      <c r="AA136" s="8" t="n">
        <v>1.15211687519975</v>
      </c>
      <c r="AB136" s="9" t="n">
        <f aca="false">Z136</f>
        <v>1.0605127648654</v>
      </c>
      <c r="AC136" s="8" t="n">
        <v>1011.86535</v>
      </c>
      <c r="AD136" s="8" t="n">
        <v>926500.917004738</v>
      </c>
      <c r="AE136" s="9" t="n">
        <f aca="false">AC136</f>
        <v>1011.86535</v>
      </c>
      <c r="AF136" s="8" t="n">
        <v>149740.716</v>
      </c>
      <c r="AG136" s="8" t="n">
        <v>148816.600147283</v>
      </c>
      <c r="AH136" s="9" t="n">
        <f aca="false">AF136</f>
        <v>149740.716</v>
      </c>
      <c r="AI136" s="8" t="n">
        <v>98.6272588135075</v>
      </c>
      <c r="AJ136" s="8" t="n">
        <v>1.10139544093452</v>
      </c>
      <c r="AK136" s="9" t="n">
        <f aca="false">AI136</f>
        <v>98.6272588135075</v>
      </c>
      <c r="AL136" s="8" t="n">
        <v>98.1187281902995</v>
      </c>
      <c r="AM136" s="8" t="n">
        <v>1.10139544093452</v>
      </c>
      <c r="AN136" s="9" t="n">
        <f aca="false">AL136</f>
        <v>98.1187281902995</v>
      </c>
      <c r="AO136" s="8" t="n">
        <v>0.398121949679443</v>
      </c>
      <c r="AP136" s="8" t="n">
        <v>0.986043114050828</v>
      </c>
      <c r="AQ136" s="9" t="n">
        <f aca="false">AO136</f>
        <v>0.398121949679443</v>
      </c>
      <c r="AR136" s="8" t="n">
        <v>0.145732673250418</v>
      </c>
      <c r="AS136" s="8" t="n">
        <v>0.986043114050828</v>
      </c>
      <c r="AT136" s="9" t="n">
        <f aca="false">AR136</f>
        <v>0.145732673250418</v>
      </c>
      <c r="AU136" s="8" t="n">
        <v>1.06534086468055</v>
      </c>
      <c r="AV136" s="8" t="n">
        <v>1.15211687519975</v>
      </c>
      <c r="AW136" s="9" t="n">
        <f aca="false">AU136</f>
        <v>1.06534086468055</v>
      </c>
      <c r="AX136" s="8" t="n">
        <v>1365.92795624745</v>
      </c>
      <c r="AY136" s="8" t="n">
        <v>926500.917004738</v>
      </c>
      <c r="AZ136" s="9" t="n">
        <f aca="false">AX136</f>
        <v>1365.92795624745</v>
      </c>
      <c r="BA136" s="8" t="n">
        <v>212.996016333482</v>
      </c>
      <c r="BB136" s="8" t="n">
        <v>292965.469792265</v>
      </c>
      <c r="BC136" s="9" t="n">
        <f aca="false">BA136</f>
        <v>212.996016333482</v>
      </c>
      <c r="BD136" s="8" t="n">
        <v>3.95696666666667</v>
      </c>
      <c r="BE136" s="8" t="n">
        <v>3.960556</v>
      </c>
      <c r="BF136" s="9" t="n">
        <f aca="false">BD136</f>
        <v>3.95696666666667</v>
      </c>
      <c r="BG136" s="8" t="n">
        <v>2.362</v>
      </c>
      <c r="BH136" s="8" t="n">
        <v>2.367831</v>
      </c>
      <c r="BI136" s="9" t="n">
        <f aca="false">BG136</f>
        <v>2.362</v>
      </c>
      <c r="BJ136" s="8" t="n">
        <v>1.03751589864951</v>
      </c>
      <c r="BK136" s="8" t="n">
        <v>1.09909052266181</v>
      </c>
      <c r="BL136" s="9" t="n">
        <f aca="false">BJ136</f>
        <v>1.03751589864951</v>
      </c>
      <c r="BM136" s="8" t="n">
        <v>362.2163</v>
      </c>
      <c r="BN136" s="8" t="n">
        <v>340759.480370882</v>
      </c>
      <c r="BO136" s="9" t="n">
        <f aca="false">BM136</f>
        <v>362.2163</v>
      </c>
      <c r="BP136" s="8" t="n">
        <v>1744.93834</v>
      </c>
      <c r="BQ136" s="8" t="n">
        <v>1615447.50760162</v>
      </c>
      <c r="BR136" s="9" t="n">
        <f aca="false">BP136</f>
        <v>1744.93834</v>
      </c>
      <c r="BS136" s="8" t="n">
        <v>913.09776</v>
      </c>
      <c r="BT136" s="8" t="n">
        <v>909782.538750981</v>
      </c>
      <c r="BU136" s="9" t="n">
        <f aca="false">BS136</f>
        <v>913.09776</v>
      </c>
      <c r="BV136" s="8" t="n">
        <v>700.101743666518</v>
      </c>
      <c r="BW136" s="8" t="n">
        <v>770148.023527644</v>
      </c>
      <c r="BX136" s="9" t="n">
        <f aca="false">BV136</f>
        <v>700.101743666518</v>
      </c>
      <c r="BY136" s="8" t="n">
        <v>1.0722074618313</v>
      </c>
      <c r="BZ136" s="8" t="n">
        <v>1.15031247325999</v>
      </c>
      <c r="CA136" s="9" t="n">
        <f aca="false">BY136</f>
        <v>1.0722074618313</v>
      </c>
      <c r="CB136" s="8" t="n">
        <v>1564.02437</v>
      </c>
      <c r="CC136" s="8" t="n">
        <v>1615447.50760162</v>
      </c>
      <c r="CD136" s="9" t="n">
        <f aca="false">CB136</f>
        <v>1564.02437</v>
      </c>
      <c r="CE136" s="8" t="n">
        <v>8.44504176138706</v>
      </c>
      <c r="CF136" s="8" t="n">
        <v>0.086646786276</v>
      </c>
      <c r="CG136" s="9" t="n">
        <f aca="false">CE136</f>
        <v>8.44504176138706</v>
      </c>
      <c r="CH136" s="8" t="n">
        <v>8.635113</v>
      </c>
      <c r="CI136" s="8" t="n">
        <v>0.086646786276</v>
      </c>
      <c r="CJ136" s="9" t="n">
        <f aca="false">CH136</f>
        <v>8.635113</v>
      </c>
      <c r="CK136" s="8" t="n">
        <v>0.917429803885022</v>
      </c>
      <c r="CL136" s="8" t="n">
        <v>1.06093089728095</v>
      </c>
      <c r="CM136" s="9" t="n">
        <f aca="false">CK136</f>
        <v>0.917429803885022</v>
      </c>
      <c r="CN136" s="8" t="n">
        <v>0.905712301074136</v>
      </c>
      <c r="CO136" s="8" t="n">
        <v>1.06093089728095</v>
      </c>
      <c r="CP136" s="9" t="n">
        <f aca="false">CN136</f>
        <v>0.905712301074136</v>
      </c>
      <c r="CQ136" s="8" t="n">
        <v>322.379461134911</v>
      </c>
      <c r="CR136" s="8" t="n">
        <v>577982.854653361</v>
      </c>
      <c r="CS136" s="9" t="n">
        <f aca="false">CQ136</f>
        <v>322.379461134911</v>
      </c>
      <c r="CT136" s="8" t="n">
        <v>205.038839778726</v>
      </c>
      <c r="CU136" s="8" t="n">
        <v>577982.854653361</v>
      </c>
      <c r="CV136" s="9" t="n">
        <f aca="false">CT136</f>
        <v>205.038839778726</v>
      </c>
      <c r="CW136" s="8" t="n">
        <v>0.974015140049995</v>
      </c>
      <c r="CX136" s="8" t="n">
        <v>1.065122721562</v>
      </c>
      <c r="CY136" s="9" t="n">
        <f aca="false">CW136</f>
        <v>0.974015140049995</v>
      </c>
      <c r="CZ136" s="8" t="n">
        <v>0.955043203024004</v>
      </c>
      <c r="DA136" s="8" t="n">
        <v>1.065122721562</v>
      </c>
      <c r="DB136" s="9" t="n">
        <f aca="false">CZ136</f>
        <v>0.955043203024004</v>
      </c>
      <c r="DC136" s="8" t="n">
        <v>339.923757025549</v>
      </c>
      <c r="DD136" s="8" t="n">
        <v>607742.16746446</v>
      </c>
      <c r="DE136" s="9" t="n">
        <f aca="false">DC136</f>
        <v>339.923757025549</v>
      </c>
      <c r="DF136" s="8" t="n">
        <v>260.474924084988</v>
      </c>
      <c r="DG136" s="10" t="n">
        <v>607742.16746446</v>
      </c>
      <c r="DH136" s="9" t="n">
        <f aca="false">DF136</f>
        <v>260.474924084988</v>
      </c>
      <c r="DI136" s="10" t="n">
        <v>1.1372</v>
      </c>
      <c r="DJ136" s="10" t="n">
        <v>1.13724032258021</v>
      </c>
      <c r="DK136" s="9" t="n">
        <f aca="false">DI136</f>
        <v>1.1372</v>
      </c>
    </row>
    <row r="137" customFormat="false" ht="12" hidden="false" customHeight="false" outlineLevel="0" collapsed="false">
      <c r="A137" s="7" t="s">
        <v>198</v>
      </c>
      <c r="B137" s="8" t="n">
        <v>356.01303</v>
      </c>
      <c r="C137" s="8" t="n">
        <v>321155.291434195</v>
      </c>
      <c r="D137" s="9" t="n">
        <f aca="false">B137</f>
        <v>356.01303</v>
      </c>
      <c r="E137" s="8" t="n">
        <v>48.3867195350027</v>
      </c>
      <c r="F137" s="8" t="n">
        <v>48328.1876263161</v>
      </c>
      <c r="G137" s="9" t="n">
        <f aca="false">E137</f>
        <v>48.3867195350027</v>
      </c>
      <c r="H137" s="8" t="n">
        <v>28.4220330635547</v>
      </c>
      <c r="I137" s="8" t="n">
        <v>28.4433</v>
      </c>
      <c r="J137" s="9" t="n">
        <f aca="false">H137</f>
        <v>28.4220330635547</v>
      </c>
      <c r="K137" s="8" t="n">
        <v>1.17253758231471</v>
      </c>
      <c r="L137" s="8" t="n">
        <v>39962.6813212588</v>
      </c>
      <c r="M137" s="9" t="n">
        <f aca="false">K137</f>
        <v>1.17253758231471</v>
      </c>
      <c r="N137" s="8" t="n">
        <v>1.00163823329414</v>
      </c>
      <c r="O137" s="8" t="n">
        <v>1.10193729123081</v>
      </c>
      <c r="P137" s="9" t="n">
        <f aca="false">N137</f>
        <v>1.00163823329414</v>
      </c>
      <c r="Q137" s="8" t="n">
        <v>206.688389726593</v>
      </c>
      <c r="R137" s="8" t="n">
        <v>342273.974971386</v>
      </c>
      <c r="S137" s="9" t="n">
        <f aca="false">Q137</f>
        <v>206.688389726593</v>
      </c>
      <c r="T137" s="8" t="n">
        <v>116394.97</v>
      </c>
      <c r="U137" s="8" t="n">
        <v>115266.21</v>
      </c>
      <c r="V137" s="9" t="n">
        <f aca="false">T137</f>
        <v>116394.97</v>
      </c>
      <c r="W137" s="8" t="n">
        <v>137492.28</v>
      </c>
      <c r="X137" s="8" t="n">
        <v>136273.72</v>
      </c>
      <c r="Y137" s="9" t="n">
        <f aca="false">W137</f>
        <v>137492.28</v>
      </c>
      <c r="Z137" s="8" t="n">
        <v>1.06593408310213</v>
      </c>
      <c r="AA137" s="8" t="n">
        <v>1.15869014486075</v>
      </c>
      <c r="AB137" s="9" t="n">
        <f aca="false">Z137</f>
        <v>1.06593408310213</v>
      </c>
      <c r="AC137" s="8" t="n">
        <v>1017.73418</v>
      </c>
      <c r="AD137" s="8" t="n">
        <v>930385.049215605</v>
      </c>
      <c r="AE137" s="9" t="n">
        <f aca="false">AC137</f>
        <v>1017.73418</v>
      </c>
      <c r="AF137" s="8" t="n">
        <v>150187.223</v>
      </c>
      <c r="AG137" s="8" t="n">
        <v>149240.194862033</v>
      </c>
      <c r="AH137" s="9" t="n">
        <f aca="false">AF137</f>
        <v>150187.223</v>
      </c>
      <c r="AI137" s="8" t="n">
        <v>99.3743667232998</v>
      </c>
      <c r="AJ137" s="8" t="n">
        <v>1.11088222912425</v>
      </c>
      <c r="AK137" s="9" t="n">
        <f aca="false">AI137</f>
        <v>99.3743667232998</v>
      </c>
      <c r="AL137" s="8" t="n">
        <v>98.7319725604445</v>
      </c>
      <c r="AM137" s="8" t="n">
        <v>1.11088222912425</v>
      </c>
      <c r="AN137" s="9" t="n">
        <f aca="false">AL137</f>
        <v>98.7319725604445</v>
      </c>
      <c r="AO137" s="8" t="n">
        <v>0.40219818135953</v>
      </c>
      <c r="AP137" s="8" t="n">
        <v>0.990757323633213</v>
      </c>
      <c r="AQ137" s="9" t="n">
        <f aca="false">AO137</f>
        <v>0.40219818135953</v>
      </c>
      <c r="AR137" s="8" t="n">
        <v>0.148320254979246</v>
      </c>
      <c r="AS137" s="8" t="n">
        <v>0.990757323633213</v>
      </c>
      <c r="AT137" s="9" t="n">
        <f aca="false">AR137</f>
        <v>0.148320254979246</v>
      </c>
      <c r="AU137" s="8" t="n">
        <v>1.07322112740641</v>
      </c>
      <c r="AV137" s="8" t="n">
        <v>1.15869014486075</v>
      </c>
      <c r="AW137" s="9" t="n">
        <f aca="false">AU137</f>
        <v>1.07322112740641</v>
      </c>
      <c r="AX137" s="8" t="n">
        <v>1373.78268312983</v>
      </c>
      <c r="AY137" s="8" t="n">
        <v>930385.049215605</v>
      </c>
      <c r="AZ137" s="9" t="n">
        <f aca="false">AX137</f>
        <v>1373.78268312983</v>
      </c>
      <c r="BA137" s="8" t="n">
        <v>216.564519919562</v>
      </c>
      <c r="BB137" s="8" t="n">
        <v>296339.099404536</v>
      </c>
      <c r="BC137" s="9" t="n">
        <f aca="false">BA137</f>
        <v>216.564519919562</v>
      </c>
      <c r="BD137" s="8" t="n">
        <v>4.16636666666667</v>
      </c>
      <c r="BE137" s="8" t="n">
        <v>4.164238</v>
      </c>
      <c r="BF137" s="9" t="n">
        <f aca="false">BD137</f>
        <v>4.16636666666667</v>
      </c>
      <c r="BG137" s="8" t="n">
        <v>2.139</v>
      </c>
      <c r="BH137" s="8" t="n">
        <v>2.139106</v>
      </c>
      <c r="BI137" s="9" t="n">
        <f aca="false">BG137</f>
        <v>2.139</v>
      </c>
      <c r="BJ137" s="8" t="n">
        <v>1.03875613037066</v>
      </c>
      <c r="BK137" s="8" t="n">
        <v>1.10193729123081</v>
      </c>
      <c r="BL137" s="9" t="n">
        <f aca="false">BJ137</f>
        <v>1.03875613037066</v>
      </c>
      <c r="BM137" s="8" t="n">
        <v>365.69363</v>
      </c>
      <c r="BN137" s="8" t="n">
        <v>342273.974971386</v>
      </c>
      <c r="BO137" s="9" t="n">
        <f aca="false">BM137</f>
        <v>365.69363</v>
      </c>
      <c r="BP137" s="8" t="n">
        <v>1754.04629</v>
      </c>
      <c r="BQ137" s="8" t="n">
        <v>1623957.02315152</v>
      </c>
      <c r="BR137" s="9" t="n">
        <f aca="false">BP137</f>
        <v>1754.04629</v>
      </c>
      <c r="BS137" s="8" t="n">
        <v>924.68197</v>
      </c>
      <c r="BT137" s="8" t="n">
        <v>920766.760503863</v>
      </c>
      <c r="BU137" s="9" t="n">
        <f aca="false">BS137</f>
        <v>924.68197</v>
      </c>
      <c r="BV137" s="8" t="n">
        <v>708.117450080438</v>
      </c>
      <c r="BW137" s="8" t="n">
        <v>778824.37477496</v>
      </c>
      <c r="BX137" s="9" t="n">
        <f aca="false">BV137</f>
        <v>708.117450080438</v>
      </c>
      <c r="BY137" s="8" t="n">
        <v>1.07980388252755</v>
      </c>
      <c r="BZ137" s="8" t="n">
        <v>1.15980653247699</v>
      </c>
      <c r="CA137" s="9" t="n">
        <f aca="false">BY137</f>
        <v>1.07980388252755</v>
      </c>
      <c r="CB137" s="8" t="n">
        <v>1573.5059</v>
      </c>
      <c r="CC137" s="8" t="n">
        <v>1623957.02315152</v>
      </c>
      <c r="CD137" s="9" t="n">
        <f aca="false">CB137</f>
        <v>1573.5059</v>
      </c>
      <c r="CE137" s="8" t="n">
        <v>8.45273835311543</v>
      </c>
      <c r="CF137" s="8" t="n">
        <v>0.086883261403</v>
      </c>
      <c r="CG137" s="9" t="n">
        <f aca="false">CE137</f>
        <v>8.45273835311543</v>
      </c>
      <c r="CH137" s="8" t="n">
        <v>8.645991</v>
      </c>
      <c r="CI137" s="8" t="n">
        <v>0.086883261403</v>
      </c>
      <c r="CJ137" s="9" t="n">
        <f aca="false">CH137</f>
        <v>8.645991</v>
      </c>
      <c r="CK137" s="8" t="n">
        <v>0.910236424291302</v>
      </c>
      <c r="CL137" s="8" t="n">
        <v>1.05443743498495</v>
      </c>
      <c r="CM137" s="9" t="n">
        <f aca="false">CK137</f>
        <v>0.910236424291302</v>
      </c>
      <c r="CN137" s="8" t="n">
        <v>0.890241079148212</v>
      </c>
      <c r="CO137" s="8" t="n">
        <v>1.05443743498495</v>
      </c>
      <c r="CP137" s="9" t="n">
        <f aca="false">CN137</f>
        <v>0.890241079148212</v>
      </c>
      <c r="CQ137" s="8" t="n">
        <v>320.494918319269</v>
      </c>
      <c r="CR137" s="8" t="n">
        <v>582013.347425734</v>
      </c>
      <c r="CS137" s="9" t="n">
        <f aca="false">CQ137</f>
        <v>320.494918319269</v>
      </c>
      <c r="CT137" s="8" t="n">
        <v>202.329820045457</v>
      </c>
      <c r="CU137" s="8" t="n">
        <v>582013.347425734</v>
      </c>
      <c r="CV137" s="9" t="n">
        <f aca="false">CT137</f>
        <v>202.329820045457</v>
      </c>
      <c r="CW137" s="8" t="n">
        <v>0.973874358489046</v>
      </c>
      <c r="CX137" s="8" t="n">
        <v>1.064186266577</v>
      </c>
      <c r="CY137" s="9" t="n">
        <f aca="false">CW137</f>
        <v>0.973874358489046</v>
      </c>
      <c r="CZ137" s="8" t="n">
        <v>0.953488804721432</v>
      </c>
      <c r="DA137" s="8" t="n">
        <v>1.064186266577</v>
      </c>
      <c r="DB137" s="9" t="n">
        <f aca="false">CZ137</f>
        <v>0.953488804721432</v>
      </c>
      <c r="DC137" s="8" t="n">
        <v>344.86481292673</v>
      </c>
      <c r="DD137" s="8" t="n">
        <v>620765.592022358</v>
      </c>
      <c r="DE137" s="9" t="n">
        <f aca="false">DC137</f>
        <v>344.86481292673</v>
      </c>
      <c r="DF137" s="8" t="n">
        <v>265.63792240343</v>
      </c>
      <c r="DG137" s="10" t="n">
        <v>620765.592022358</v>
      </c>
      <c r="DH137" s="9" t="n">
        <f aca="false">DF137</f>
        <v>265.63792240343</v>
      </c>
      <c r="DI137" s="10" t="n">
        <v>1.1248</v>
      </c>
      <c r="DJ137" s="10" t="n">
        <v>1.12476060606016</v>
      </c>
      <c r="DK137" s="9" t="n">
        <f aca="false">DI137</f>
        <v>1.1248</v>
      </c>
    </row>
    <row r="138" customFormat="false" ht="12" hidden="false" customHeight="false" outlineLevel="0" collapsed="false">
      <c r="A138" s="7" t="s">
        <v>199</v>
      </c>
      <c r="B138" s="8" t="n">
        <v>357.8797</v>
      </c>
      <c r="C138" s="8" t="n">
        <v>322695.386155695</v>
      </c>
      <c r="D138" s="9" t="n">
        <f aca="false">B138</f>
        <v>357.8797</v>
      </c>
      <c r="E138" s="8" t="n">
        <v>48.7818782294502</v>
      </c>
      <c r="F138" s="8" t="n">
        <v>48765.9769989882</v>
      </c>
      <c r="G138" s="9" t="n">
        <f aca="false">E138</f>
        <v>48.7818782294502</v>
      </c>
      <c r="H138" s="8" t="n">
        <v>29.3758768115943</v>
      </c>
      <c r="I138" s="8" t="n">
        <v>29.4133</v>
      </c>
      <c r="J138" s="9" t="n">
        <f aca="false">H138</f>
        <v>29.3758768115943</v>
      </c>
      <c r="K138" s="8" t="n">
        <v>1.21851453190806</v>
      </c>
      <c r="L138" s="8" t="n">
        <v>40022.8423411938</v>
      </c>
      <c r="M138" s="9" t="n">
        <f aca="false">K138</f>
        <v>1.21851453190806</v>
      </c>
      <c r="N138" s="8" t="n">
        <v>1.00352558269151</v>
      </c>
      <c r="O138" s="8" t="n">
        <v>1.10457115651781</v>
      </c>
      <c r="P138" s="9" t="n">
        <f aca="false">N138</f>
        <v>1.00352558269151</v>
      </c>
      <c r="Q138" s="8" t="n">
        <v>207.4634326429</v>
      </c>
      <c r="R138" s="8" t="n">
        <v>344073.885171609</v>
      </c>
      <c r="S138" s="9" t="n">
        <f aca="false">Q138</f>
        <v>207.4634326429</v>
      </c>
      <c r="T138" s="8" t="n">
        <v>116759.64</v>
      </c>
      <c r="U138" s="8" t="n">
        <v>115631.2</v>
      </c>
      <c r="V138" s="9" t="n">
        <f aca="false">T138</f>
        <v>116759.64</v>
      </c>
      <c r="W138" s="8" t="n">
        <v>137886.55</v>
      </c>
      <c r="X138" s="8" t="n">
        <v>136673.3</v>
      </c>
      <c r="Y138" s="9" t="n">
        <f aca="false">W138</f>
        <v>137886.55</v>
      </c>
      <c r="Z138" s="8" t="n">
        <v>1.07144733649673</v>
      </c>
      <c r="AA138" s="8" t="n">
        <v>1.16410789052775</v>
      </c>
      <c r="AB138" s="9" t="n">
        <f aca="false">Z138</f>
        <v>1.07144733649673</v>
      </c>
      <c r="AC138" s="8" t="n">
        <v>1017.6203</v>
      </c>
      <c r="AD138" s="8" t="n">
        <v>931811.696580248</v>
      </c>
      <c r="AE138" s="9" t="n">
        <f aca="false">AC138</f>
        <v>1017.6203</v>
      </c>
      <c r="AF138" s="8" t="n">
        <v>150704.934</v>
      </c>
      <c r="AG138" s="8" t="n">
        <v>149785.804341401</v>
      </c>
      <c r="AH138" s="9" t="n">
        <f aca="false">AF138</f>
        <v>150704.934</v>
      </c>
      <c r="AI138" s="8" t="n">
        <v>98.2734330635457</v>
      </c>
      <c r="AJ138" s="8" t="n">
        <v>1.09110853917232</v>
      </c>
      <c r="AK138" s="9" t="n">
        <f aca="false">AI138</f>
        <v>98.2734330635457</v>
      </c>
      <c r="AL138" s="8" t="n">
        <v>97.1976282498393</v>
      </c>
      <c r="AM138" s="8" t="n">
        <v>1.09110853917232</v>
      </c>
      <c r="AN138" s="9" t="n">
        <f aca="false">AL138</f>
        <v>97.1976282498393</v>
      </c>
      <c r="AO138" s="8" t="n">
        <v>0.394957853979364</v>
      </c>
      <c r="AP138" s="8" t="n">
        <v>0.971231362150736</v>
      </c>
      <c r="AQ138" s="9" t="n">
        <f aca="false">AO138</f>
        <v>0.394957853979364</v>
      </c>
      <c r="AR138" s="8" t="n">
        <v>0.145188766452437</v>
      </c>
      <c r="AS138" s="8" t="n">
        <v>0.971231362150736</v>
      </c>
      <c r="AT138" s="9" t="n">
        <f aca="false">AR138</f>
        <v>0.145188766452437</v>
      </c>
      <c r="AU138" s="8" t="n">
        <v>1.07576751109947</v>
      </c>
      <c r="AV138" s="8" t="n">
        <v>1.16410789052775</v>
      </c>
      <c r="AW138" s="9" t="n">
        <f aca="false">AU138</f>
        <v>1.07576751109947</v>
      </c>
      <c r="AX138" s="8" t="n">
        <v>1375.55747383337</v>
      </c>
      <c r="AY138" s="8" t="n">
        <v>931811.696580248</v>
      </c>
      <c r="AZ138" s="9" t="n">
        <f aca="false">AX138</f>
        <v>1375.55747383337</v>
      </c>
      <c r="BA138" s="8" t="n">
        <v>211.952944180006</v>
      </c>
      <c r="BB138" s="8" t="n">
        <v>298283.618654662</v>
      </c>
      <c r="BC138" s="9" t="n">
        <f aca="false">BA138</f>
        <v>211.952944180006</v>
      </c>
      <c r="BD138" s="8" t="n">
        <v>4.3673</v>
      </c>
      <c r="BE138" s="8" t="n">
        <v>4.364097</v>
      </c>
      <c r="BF138" s="9" t="n">
        <f aca="false">BD138</f>
        <v>4.3673</v>
      </c>
      <c r="BG138" s="8" t="n">
        <v>2.14966666666667</v>
      </c>
      <c r="BH138" s="8" t="n">
        <v>2.149091</v>
      </c>
      <c r="BI138" s="9" t="n">
        <f aca="false">BG138</f>
        <v>2.14966666666667</v>
      </c>
      <c r="BJ138" s="8" t="n">
        <v>1.04414845838629</v>
      </c>
      <c r="BK138" s="8" t="n">
        <v>1.10457115651781</v>
      </c>
      <c r="BL138" s="9" t="n">
        <f aca="false">BJ138</f>
        <v>1.04414845838629</v>
      </c>
      <c r="BM138" s="8" t="n">
        <v>366.95347</v>
      </c>
      <c r="BN138" s="8" t="n">
        <v>344073.885171609</v>
      </c>
      <c r="BO138" s="9" t="n">
        <f aca="false">BM138</f>
        <v>366.95347</v>
      </c>
      <c r="BP138" s="8" t="n">
        <v>1764.66424</v>
      </c>
      <c r="BQ138" s="8" t="n">
        <v>1631955.02166804</v>
      </c>
      <c r="BR138" s="9" t="n">
        <f aca="false">BP138</f>
        <v>1764.66424</v>
      </c>
      <c r="BS138" s="8" t="n">
        <v>927.66189</v>
      </c>
      <c r="BT138" s="8" t="n">
        <v>923597.343262351</v>
      </c>
      <c r="BU138" s="9" t="n">
        <f aca="false">BS138</f>
        <v>927.66189</v>
      </c>
      <c r="BV138" s="8" t="n">
        <v>715.708945819994</v>
      </c>
      <c r="BW138" s="8" t="n">
        <v>781401.115786606</v>
      </c>
      <c r="BX138" s="9" t="n">
        <f aca="false">BV138</f>
        <v>715.708945819994</v>
      </c>
      <c r="BY138" s="8" t="n">
        <v>1.08191966217935</v>
      </c>
      <c r="BZ138" s="8" t="n">
        <v>1.16343075638499</v>
      </c>
      <c r="CA138" s="9" t="n">
        <f aca="false">BY138</f>
        <v>1.08191966217935</v>
      </c>
      <c r="CB138" s="8" t="n">
        <v>1583.23065</v>
      </c>
      <c r="CC138" s="8" t="n">
        <v>1631955.02166804</v>
      </c>
      <c r="CD138" s="9" t="n">
        <f aca="false">CB138</f>
        <v>1583.23065</v>
      </c>
      <c r="CE138" s="8" t="n">
        <v>8.50562331290361</v>
      </c>
      <c r="CF138" s="8" t="n">
        <v>0.087541702627</v>
      </c>
      <c r="CG138" s="9" t="n">
        <f aca="false">CE138</f>
        <v>8.50562331290361</v>
      </c>
      <c r="CH138" s="8" t="n">
        <v>8.706653</v>
      </c>
      <c r="CI138" s="8" t="n">
        <v>0.087541702627</v>
      </c>
      <c r="CJ138" s="9" t="n">
        <f aca="false">CH138</f>
        <v>8.706653</v>
      </c>
      <c r="CK138" s="8" t="n">
        <v>0.908902740347963</v>
      </c>
      <c r="CL138" s="8" t="n">
        <v>1.05308738319395</v>
      </c>
      <c r="CM138" s="9" t="n">
        <f aca="false">CK138</f>
        <v>0.908902740347963</v>
      </c>
      <c r="CN138" s="8" t="n">
        <v>0.881010727262975</v>
      </c>
      <c r="CO138" s="8" t="n">
        <v>1.05308738319395</v>
      </c>
      <c r="CP138" s="9" t="n">
        <f aca="false">CN138</f>
        <v>0.881010727262975</v>
      </c>
      <c r="CQ138" s="8" t="n">
        <v>330.573584171324</v>
      </c>
      <c r="CR138" s="8" t="n">
        <v>595164.438815934</v>
      </c>
      <c r="CS138" s="9" t="n">
        <f aca="false">CQ138</f>
        <v>330.573584171324</v>
      </c>
      <c r="CT138" s="8" t="n">
        <v>210.300482597106</v>
      </c>
      <c r="CU138" s="8" t="n">
        <v>595164.438815934</v>
      </c>
      <c r="CV138" s="9" t="n">
        <f aca="false">CT138</f>
        <v>210.300482597106</v>
      </c>
      <c r="CW138" s="8" t="n">
        <v>0.97147485601195</v>
      </c>
      <c r="CX138" s="8" t="n">
        <v>1.065626437166</v>
      </c>
      <c r="CY138" s="9" t="n">
        <f aca="false">CW138</f>
        <v>0.97147485601195</v>
      </c>
      <c r="CZ138" s="8" t="n">
        <v>0.950641069158843</v>
      </c>
      <c r="DA138" s="8" t="n">
        <v>1.065626437166</v>
      </c>
      <c r="DB138" s="9" t="n">
        <f aca="false">CZ138</f>
        <v>0.950641069158843</v>
      </c>
      <c r="DC138" s="8" t="n">
        <v>354.131127955546</v>
      </c>
      <c r="DD138" s="8" t="n">
        <v>630488.963743672</v>
      </c>
      <c r="DE138" s="9" t="n">
        <f aca="false">DC138</f>
        <v>354.131127955546</v>
      </c>
      <c r="DF138" s="8" t="n">
        <v>271.324174364629</v>
      </c>
      <c r="DG138" s="10" t="n">
        <v>630488.963743672</v>
      </c>
      <c r="DH138" s="9" t="n">
        <f aca="false">DF138</f>
        <v>271.324174364629</v>
      </c>
      <c r="DI138" s="10" t="n">
        <v>1.189</v>
      </c>
      <c r="DJ138" s="10" t="n">
        <v>1.18898593749978</v>
      </c>
      <c r="DK138" s="9" t="n">
        <f aca="false">DI138</f>
        <v>1.189</v>
      </c>
    </row>
    <row r="139" customFormat="false" ht="12" hidden="false" customHeight="false" outlineLevel="0" collapsed="false">
      <c r="A139" s="7" t="s">
        <v>200</v>
      </c>
      <c r="B139" s="8" t="n">
        <v>358.7134</v>
      </c>
      <c r="C139" s="8" t="n">
        <v>322998.881014361</v>
      </c>
      <c r="D139" s="9" t="n">
        <f aca="false">B139</f>
        <v>358.7134</v>
      </c>
      <c r="E139" s="8" t="n">
        <v>47.8247430391204</v>
      </c>
      <c r="F139" s="8" t="n">
        <v>47937.6054886497</v>
      </c>
      <c r="G139" s="9" t="n">
        <f aca="false">E139</f>
        <v>47.8247430391204</v>
      </c>
      <c r="H139" s="8" t="n">
        <v>31.733722002635</v>
      </c>
      <c r="I139" s="8" t="n">
        <v>31.95</v>
      </c>
      <c r="J139" s="9" t="n">
        <f aca="false">H139</f>
        <v>31.733722002635</v>
      </c>
      <c r="K139" s="8" t="n">
        <v>1.2587172955797</v>
      </c>
      <c r="L139" s="8" t="n">
        <v>39874.8307936114</v>
      </c>
      <c r="M139" s="9" t="n">
        <f aca="false">K139</f>
        <v>1.2587172955797</v>
      </c>
      <c r="N139" s="8" t="n">
        <v>1.00895121467403</v>
      </c>
      <c r="O139" s="8" t="n">
        <v>1.11243453851781</v>
      </c>
      <c r="P139" s="9" t="n">
        <f aca="false">N139</f>
        <v>1.00895121467403</v>
      </c>
      <c r="Q139" s="8" t="n">
        <v>209.111111756309</v>
      </c>
      <c r="R139" s="8" t="n">
        <v>346704.775774993</v>
      </c>
      <c r="S139" s="9" t="n">
        <f aca="false">Q139</f>
        <v>209.111111756309</v>
      </c>
      <c r="T139" s="8" t="n">
        <v>116682.06</v>
      </c>
      <c r="U139" s="8" t="n">
        <v>115677.91</v>
      </c>
      <c r="V139" s="9" t="n">
        <f aca="false">T139</f>
        <v>116682.06</v>
      </c>
      <c r="W139" s="8" t="n">
        <v>137788.5</v>
      </c>
      <c r="X139" s="8" t="n">
        <v>136739.3</v>
      </c>
      <c r="Y139" s="9" t="n">
        <f aca="false">W139</f>
        <v>137788.5</v>
      </c>
      <c r="Z139" s="8" t="n">
        <v>1.07683663807022</v>
      </c>
      <c r="AA139" s="8" t="n">
        <v>1.17046574189875</v>
      </c>
      <c r="AB139" s="9" t="n">
        <f aca="false">Z139</f>
        <v>1.07683663807022</v>
      </c>
      <c r="AC139" s="8" t="n">
        <v>1024.53038</v>
      </c>
      <c r="AD139" s="8" t="n">
        <v>936896.770717358</v>
      </c>
      <c r="AE139" s="9" t="n">
        <f aca="false">AC139</f>
        <v>1024.53038</v>
      </c>
      <c r="AF139" s="8" t="n">
        <v>150775.325</v>
      </c>
      <c r="AG139" s="8" t="n">
        <v>149956.74843718</v>
      </c>
      <c r="AH139" s="9" t="n">
        <f aca="false">AF139</f>
        <v>150775.325</v>
      </c>
      <c r="AI139" s="8" t="n">
        <v>98.6332491995223</v>
      </c>
      <c r="AJ139" s="8" t="n">
        <v>1.07090968399224</v>
      </c>
      <c r="AK139" s="9" t="n">
        <f aca="false">AI139</f>
        <v>98.6332491995223</v>
      </c>
      <c r="AL139" s="8" t="n">
        <v>98.0420033144949</v>
      </c>
      <c r="AM139" s="8" t="n">
        <v>1.07090968399224</v>
      </c>
      <c r="AN139" s="9" t="n">
        <f aca="false">AL139</f>
        <v>98.0420033144949</v>
      </c>
      <c r="AO139" s="8" t="n">
        <v>0.395066174635296</v>
      </c>
      <c r="AP139" s="8" t="n">
        <v>0.95031976405113</v>
      </c>
      <c r="AQ139" s="9" t="n">
        <f aca="false">AO139</f>
        <v>0.395066174635296</v>
      </c>
      <c r="AR139" s="8" t="n">
        <v>0.144083465174726</v>
      </c>
      <c r="AS139" s="8" t="n">
        <v>0.95031976405113</v>
      </c>
      <c r="AT139" s="9" t="n">
        <f aca="false">AR139</f>
        <v>0.144083465174726</v>
      </c>
      <c r="AU139" s="8" t="n">
        <v>1.08184681477829</v>
      </c>
      <c r="AV139" s="8" t="n">
        <v>1.17046574189875</v>
      </c>
      <c r="AW139" s="9" t="n">
        <f aca="false">AU139</f>
        <v>1.08184681477829</v>
      </c>
      <c r="AX139" s="8" t="n">
        <v>1383.28350146937</v>
      </c>
      <c r="AY139" s="8" t="n">
        <v>936896.770717358</v>
      </c>
      <c r="AZ139" s="9" t="n">
        <f aca="false">AX139</f>
        <v>1383.28350146937</v>
      </c>
      <c r="BA139" s="8" t="n">
        <v>213.17724620225</v>
      </c>
      <c r="BB139" s="8" t="n">
        <v>299977.062714697</v>
      </c>
      <c r="BC139" s="9" t="n">
        <f aca="false">BA139</f>
        <v>213.17724620225</v>
      </c>
      <c r="BD139" s="8" t="n">
        <v>4.15313333333333</v>
      </c>
      <c r="BE139" s="8" t="n">
        <v>4.150146</v>
      </c>
      <c r="BF139" s="9" t="n">
        <f aca="false">BD139</f>
        <v>4.15313333333333</v>
      </c>
      <c r="BG139" s="8" t="n">
        <v>2.063</v>
      </c>
      <c r="BH139" s="8" t="n">
        <v>2.062738</v>
      </c>
      <c r="BI139" s="9" t="n">
        <f aca="false">BG139</f>
        <v>2.063</v>
      </c>
      <c r="BJ139" s="8" t="n">
        <v>1.0507583787547</v>
      </c>
      <c r="BK139" s="8" t="n">
        <v>1.11243453851781</v>
      </c>
      <c r="BL139" s="9" t="n">
        <f aca="false">BJ139</f>
        <v>1.0507583787547</v>
      </c>
      <c r="BM139" s="8" t="n">
        <v>368.47749</v>
      </c>
      <c r="BN139" s="8" t="n">
        <v>346704.775774993</v>
      </c>
      <c r="BO139" s="9" t="n">
        <f aca="false">BM139</f>
        <v>368.47749</v>
      </c>
      <c r="BP139" s="8" t="n">
        <v>1774.56682</v>
      </c>
      <c r="BQ139" s="8" t="n">
        <v>1643534.44019285</v>
      </c>
      <c r="BR139" s="9" t="n">
        <f aca="false">BP139</f>
        <v>1774.56682</v>
      </c>
      <c r="BS139" s="8" t="n">
        <v>935.24196</v>
      </c>
      <c r="BT139" s="8" t="n">
        <v>932388.969433423</v>
      </c>
      <c r="BU139" s="9" t="n">
        <f aca="false">BS139</f>
        <v>935.24196</v>
      </c>
      <c r="BV139" s="8" t="n">
        <v>722.06471379775</v>
      </c>
      <c r="BW139" s="8" t="n">
        <v>788776.944822098</v>
      </c>
      <c r="BX139" s="9" t="n">
        <f aca="false">BV139</f>
        <v>722.06471379775</v>
      </c>
      <c r="BY139" s="8" t="n">
        <v>1.08609717241975</v>
      </c>
      <c r="BZ139" s="8" t="n">
        <v>1.16713977307099</v>
      </c>
      <c r="CA139" s="9" t="n">
        <f aca="false">BY139</f>
        <v>1.08609717241975</v>
      </c>
      <c r="CB139" s="8" t="n">
        <v>1592.0114</v>
      </c>
      <c r="CC139" s="8" t="n">
        <v>1643534.44019285</v>
      </c>
      <c r="CD139" s="9" t="n">
        <f aca="false">CB139</f>
        <v>1592.0114</v>
      </c>
      <c r="CE139" s="8" t="n">
        <v>8.61336229916931</v>
      </c>
      <c r="CF139" s="8" t="n">
        <v>0.088141738034</v>
      </c>
      <c r="CG139" s="9" t="n">
        <f aca="false">CE139</f>
        <v>8.61336229916931</v>
      </c>
      <c r="CH139" s="8" t="n">
        <v>8.792705</v>
      </c>
      <c r="CI139" s="8" t="n">
        <v>0.088141738034</v>
      </c>
      <c r="CJ139" s="9" t="n">
        <f aca="false">CH139</f>
        <v>8.792705</v>
      </c>
      <c r="CK139" s="8" t="n">
        <v>0.911086918304301</v>
      </c>
      <c r="CL139" s="8" t="n">
        <v>1.06053556590895</v>
      </c>
      <c r="CM139" s="9" t="n">
        <f aca="false">CK139</f>
        <v>0.911086918304301</v>
      </c>
      <c r="CN139" s="8" t="n">
        <v>0.881210114386112</v>
      </c>
      <c r="CO139" s="8" t="n">
        <v>1.06053556590895</v>
      </c>
      <c r="CP139" s="9" t="n">
        <f aca="false">CN139</f>
        <v>0.881210114386112</v>
      </c>
      <c r="CQ139" s="8" t="n">
        <v>336.75759439878</v>
      </c>
      <c r="CR139" s="8" t="n">
        <v>601755.34370896</v>
      </c>
      <c r="CS139" s="9" t="n">
        <f aca="false">CQ139</f>
        <v>336.75759439878</v>
      </c>
      <c r="CT139" s="8" t="n">
        <v>219.222408079446</v>
      </c>
      <c r="CU139" s="8" t="n">
        <v>601755.34370896</v>
      </c>
      <c r="CV139" s="9" t="n">
        <f aca="false">CT139</f>
        <v>219.222408079446</v>
      </c>
      <c r="CW139" s="8" t="n">
        <v>0.968249232207948</v>
      </c>
      <c r="CX139" s="8" t="n">
        <v>1.065330121211</v>
      </c>
      <c r="CY139" s="9" t="n">
        <f aca="false">CW139</f>
        <v>0.968249232207948</v>
      </c>
      <c r="CZ139" s="8" t="n">
        <v>0.946239263766502</v>
      </c>
      <c r="DA139" s="8" t="n">
        <v>1.065330121211</v>
      </c>
      <c r="DB139" s="9" t="n">
        <f aca="false">CZ139</f>
        <v>0.946239263766502</v>
      </c>
      <c r="DC139" s="8" t="n">
        <v>364.230455512113</v>
      </c>
      <c r="DD139" s="8" t="n">
        <v>640831.285938442</v>
      </c>
      <c r="DE139" s="9" t="n">
        <f aca="false">DC139</f>
        <v>364.230455512113</v>
      </c>
      <c r="DF139" s="8" t="n">
        <v>280.271155916787</v>
      </c>
      <c r="DG139" s="10" t="n">
        <v>640831.285938442</v>
      </c>
      <c r="DH139" s="9" t="n">
        <f aca="false">DF139</f>
        <v>280.271155916787</v>
      </c>
      <c r="DI139" s="10" t="n">
        <v>1.2497</v>
      </c>
      <c r="DJ139" s="10" t="n">
        <v>1.24972499999925</v>
      </c>
      <c r="DK139" s="9" t="n">
        <f aca="false">DI139</f>
        <v>1.2497</v>
      </c>
    </row>
    <row r="140" customFormat="false" ht="12" hidden="false" customHeight="false" outlineLevel="0" collapsed="false">
      <c r="A140" s="7" t="s">
        <v>201</v>
      </c>
      <c r="B140" s="8" t="n">
        <v>360.5361</v>
      </c>
      <c r="C140" s="8" t="n">
        <v>323993.913266678</v>
      </c>
      <c r="D140" s="9" t="n">
        <f aca="false">B140</f>
        <v>360.5361</v>
      </c>
      <c r="E140" s="8" t="n">
        <v>47.731599199719</v>
      </c>
      <c r="F140" s="8" t="n">
        <v>47578.1062908996</v>
      </c>
      <c r="G140" s="9" t="n">
        <f aca="false">E140</f>
        <v>47.731599199719</v>
      </c>
      <c r="H140" s="8" t="n">
        <v>35.467409090909</v>
      </c>
      <c r="I140" s="8" t="n">
        <v>35.49</v>
      </c>
      <c r="J140" s="9" t="n">
        <f aca="false">H140</f>
        <v>35.467409090909</v>
      </c>
      <c r="K140" s="8" t="n">
        <v>1.30438747829333</v>
      </c>
      <c r="L140" s="8" t="n">
        <v>40764.0794654142</v>
      </c>
      <c r="M140" s="9" t="n">
        <f aca="false">K140</f>
        <v>1.30438747829333</v>
      </c>
      <c r="N140" s="8" t="n">
        <v>1.0129601021309</v>
      </c>
      <c r="O140" s="8" t="n">
        <v>1.12504766156381</v>
      </c>
      <c r="P140" s="9" t="n">
        <f aca="false">N140</f>
        <v>1.0129601021309</v>
      </c>
      <c r="Q140" s="8" t="n">
        <v>211.86182142277</v>
      </c>
      <c r="R140" s="8" t="n">
        <v>347593.537526372</v>
      </c>
      <c r="S140" s="9" t="n">
        <f aca="false">Q140</f>
        <v>211.86182142277</v>
      </c>
      <c r="T140" s="8" t="n">
        <v>116995.82</v>
      </c>
      <c r="U140" s="8" t="n">
        <v>115903.59</v>
      </c>
      <c r="V140" s="9" t="n">
        <f aca="false">T140</f>
        <v>116995.82</v>
      </c>
      <c r="W140" s="8" t="n">
        <v>138143.59</v>
      </c>
      <c r="X140" s="8" t="n">
        <v>137061.04</v>
      </c>
      <c r="Y140" s="9" t="n">
        <f aca="false">W140</f>
        <v>138143.59</v>
      </c>
      <c r="Z140" s="8" t="n">
        <v>1.08422786698041</v>
      </c>
      <c r="AA140" s="8" t="n">
        <v>1.17843238489875</v>
      </c>
      <c r="AB140" s="9" t="n">
        <f aca="false">Z140</f>
        <v>1.08422786698041</v>
      </c>
      <c r="AC140" s="8" t="n">
        <v>1026.99882</v>
      </c>
      <c r="AD140" s="8" t="n">
        <v>938421.453754158</v>
      </c>
      <c r="AE140" s="9" t="n">
        <f aca="false">AC140</f>
        <v>1026.99882</v>
      </c>
      <c r="AF140" s="8" t="n">
        <v>151117.381</v>
      </c>
      <c r="AG140" s="8" t="n">
        <v>150381.53468666</v>
      </c>
      <c r="AH140" s="9" t="n">
        <f aca="false">AF140</f>
        <v>151117.381</v>
      </c>
      <c r="AI140" s="8" t="n">
        <v>99.5838142697835</v>
      </c>
      <c r="AJ140" s="8" t="n">
        <v>1.10504000610233</v>
      </c>
      <c r="AK140" s="9" t="n">
        <f aca="false">AI140</f>
        <v>99.5838142697835</v>
      </c>
      <c r="AL140" s="8" t="n">
        <v>99.160229505071</v>
      </c>
      <c r="AM140" s="8" t="n">
        <v>1.10504000610233</v>
      </c>
      <c r="AN140" s="9" t="n">
        <f aca="false">AL140</f>
        <v>99.160229505071</v>
      </c>
      <c r="AO140" s="8" t="n">
        <v>0.399636712729884</v>
      </c>
      <c r="AP140" s="8" t="n">
        <v>0.973321696691523</v>
      </c>
      <c r="AQ140" s="9" t="n">
        <f aca="false">AO140</f>
        <v>0.399636712729884</v>
      </c>
      <c r="AR140" s="8" t="n">
        <v>0.145382595087688</v>
      </c>
      <c r="AS140" s="8" t="n">
        <v>0.973321696691523</v>
      </c>
      <c r="AT140" s="9" t="n">
        <f aca="false">AR140</f>
        <v>0.145382595087688</v>
      </c>
      <c r="AU140" s="8" t="n">
        <v>1.08990535775785</v>
      </c>
      <c r="AV140" s="8" t="n">
        <v>1.17843238489875</v>
      </c>
      <c r="AW140" s="9" t="n">
        <f aca="false">AU140</f>
        <v>1.08990535775785</v>
      </c>
      <c r="AX140" s="8" t="n">
        <v>1387.58788479688</v>
      </c>
      <c r="AY140" s="8" t="n">
        <v>938421.453754158</v>
      </c>
      <c r="AZ140" s="9" t="n">
        <f aca="false">AX140</f>
        <v>1387.58788479688</v>
      </c>
      <c r="BA140" s="8" t="n">
        <v>214.795493913728</v>
      </c>
      <c r="BB140" s="8" t="n">
        <v>301825.734183463</v>
      </c>
      <c r="BC140" s="9" t="n">
        <f aca="false">BA140</f>
        <v>214.795493913728</v>
      </c>
      <c r="BD140" s="8" t="n">
        <v>4.35706666666667</v>
      </c>
      <c r="BE140" s="8" t="n">
        <v>4.356631</v>
      </c>
      <c r="BF140" s="9" t="n">
        <f aca="false">BD140</f>
        <v>4.35706666666667</v>
      </c>
      <c r="BG140" s="8" t="n">
        <v>2.08266666666667</v>
      </c>
      <c r="BH140" s="8" t="n">
        <v>2.081984</v>
      </c>
      <c r="BI140" s="9" t="n">
        <f aca="false">BG140</f>
        <v>2.08266666666667</v>
      </c>
      <c r="BJ140" s="8" t="n">
        <v>1.06099890734125</v>
      </c>
      <c r="BK140" s="8" t="n">
        <v>1.12504766156381</v>
      </c>
      <c r="BL140" s="9" t="n">
        <f aca="false">BJ140</f>
        <v>1.06099890734125</v>
      </c>
      <c r="BM140" s="8" t="n">
        <v>369.82269</v>
      </c>
      <c r="BN140" s="8" t="n">
        <v>347593.537526372</v>
      </c>
      <c r="BO140" s="9" t="n">
        <f aca="false">BM140</f>
        <v>369.82269</v>
      </c>
      <c r="BP140" s="8" t="n">
        <v>1783.281</v>
      </c>
      <c r="BQ140" s="8" t="n">
        <v>1649321.17373721</v>
      </c>
      <c r="BR140" s="9" t="n">
        <f aca="false">BP140</f>
        <v>1783.281</v>
      </c>
      <c r="BS140" s="8" t="n">
        <v>941.84613</v>
      </c>
      <c r="BT140" s="8" t="n">
        <v>939125.854213878</v>
      </c>
      <c r="BU140" s="9" t="n">
        <f aca="false">BS140</f>
        <v>941.84613</v>
      </c>
      <c r="BV140" s="8" t="n">
        <v>727.050636086272</v>
      </c>
      <c r="BW140" s="8" t="n">
        <v>794157.53714699</v>
      </c>
      <c r="BX140" s="9" t="n">
        <f aca="false">BV140</f>
        <v>727.050636086272</v>
      </c>
      <c r="BY140" s="8" t="n">
        <v>1.09145023260869</v>
      </c>
      <c r="BZ140" s="8" t="n">
        <v>1.17488340902999</v>
      </c>
      <c r="CA140" s="9" t="n">
        <f aca="false">BY140</f>
        <v>1.09145023260869</v>
      </c>
      <c r="CB140" s="8" t="n">
        <v>1603.10221</v>
      </c>
      <c r="CC140" s="8" t="n">
        <v>1649321.17373721</v>
      </c>
      <c r="CD140" s="9" t="n">
        <f aca="false">CB140</f>
        <v>1603.10221</v>
      </c>
      <c r="CE140" s="8" t="n">
        <v>8.58524076724172</v>
      </c>
      <c r="CF140" s="8" t="n">
        <v>0.088577994063</v>
      </c>
      <c r="CG140" s="9" t="n">
        <f aca="false">CE140</f>
        <v>8.58524076724172</v>
      </c>
      <c r="CH140" s="8" t="n">
        <v>8.759851</v>
      </c>
      <c r="CI140" s="8" t="n">
        <v>0.088577994063</v>
      </c>
      <c r="CJ140" s="9" t="n">
        <f aca="false">CH140</f>
        <v>8.759851</v>
      </c>
      <c r="CK140" s="8" t="n">
        <v>0.93287506579037</v>
      </c>
      <c r="CL140" s="8" t="n">
        <v>1.07619946099795</v>
      </c>
      <c r="CM140" s="9" t="n">
        <f aca="false">CK140</f>
        <v>0.93287506579037</v>
      </c>
      <c r="CN140" s="8" t="n">
        <v>0.893697502575695</v>
      </c>
      <c r="CO140" s="8" t="n">
        <v>1.07619946099795</v>
      </c>
      <c r="CP140" s="9" t="n">
        <f aca="false">CN140</f>
        <v>0.893697502575695</v>
      </c>
      <c r="CQ140" s="8" t="n">
        <v>346.134180253769</v>
      </c>
      <c r="CR140" s="8" t="n">
        <v>615906.160536793</v>
      </c>
      <c r="CS140" s="9" t="n">
        <f aca="false">CQ140</f>
        <v>346.134180253769</v>
      </c>
      <c r="CT140" s="8" t="n">
        <v>224.944435543133</v>
      </c>
      <c r="CU140" s="8" t="n">
        <v>615906.160536793</v>
      </c>
      <c r="CV140" s="9" t="n">
        <f aca="false">CT140</f>
        <v>224.944435543133</v>
      </c>
      <c r="CW140" s="8" t="n">
        <v>0.979305445620192</v>
      </c>
      <c r="CX140" s="8" t="n">
        <v>1.077348391328</v>
      </c>
      <c r="CY140" s="9" t="n">
        <f aca="false">CW140</f>
        <v>0.979305445620192</v>
      </c>
      <c r="CZ140" s="8" t="n">
        <v>0.957024677785059</v>
      </c>
      <c r="DA140" s="8" t="n">
        <v>1.077348391328</v>
      </c>
      <c r="DB140" s="9" t="n">
        <f aca="false">CZ140</f>
        <v>0.957024677785059</v>
      </c>
      <c r="DC140" s="8" t="n">
        <v>375.697978421355</v>
      </c>
      <c r="DD140" s="8" t="n">
        <v>656768.751632736</v>
      </c>
      <c r="DE140" s="9" t="n">
        <f aca="false">DC140</f>
        <v>375.697978421355</v>
      </c>
      <c r="DF140" s="8" t="n">
        <v>287.96898266096</v>
      </c>
      <c r="DG140" s="10" t="n">
        <v>656768.751632736</v>
      </c>
      <c r="DH140" s="9" t="n">
        <f aca="false">DF140</f>
        <v>287.96898266096</v>
      </c>
      <c r="DI140" s="10" t="n">
        <v>1.2046</v>
      </c>
      <c r="DJ140" s="10" t="n">
        <v>1.20460793650785</v>
      </c>
      <c r="DK140" s="9" t="n">
        <f aca="false">DI140</f>
        <v>1.2046</v>
      </c>
    </row>
    <row r="141" customFormat="false" ht="12" hidden="false" customHeight="false" outlineLevel="0" collapsed="false">
      <c r="A141" s="7" t="s">
        <v>202</v>
      </c>
      <c r="B141" s="8" t="n">
        <v>361.48549</v>
      </c>
      <c r="C141" s="8" t="n">
        <v>325429.436641698</v>
      </c>
      <c r="D141" s="9" t="n">
        <f aca="false">B141</f>
        <v>361.48549</v>
      </c>
      <c r="E141" s="8" t="n">
        <v>47.8303760200252</v>
      </c>
      <c r="F141" s="8" t="n">
        <v>47637.7131830424</v>
      </c>
      <c r="G141" s="9" t="n">
        <f aca="false">E141</f>
        <v>47.8303760200252</v>
      </c>
      <c r="H141" s="8" t="n">
        <v>41.255606060606</v>
      </c>
      <c r="I141" s="8" t="n">
        <v>41.5933</v>
      </c>
      <c r="J141" s="9" t="n">
        <f aca="false">H141</f>
        <v>41.255606060606</v>
      </c>
      <c r="K141" s="8" t="n">
        <v>1.32727311873344</v>
      </c>
      <c r="L141" s="8" t="n">
        <v>41178.7247743866</v>
      </c>
      <c r="M141" s="9" t="n">
        <f aca="false">K141</f>
        <v>1.32727311873344</v>
      </c>
      <c r="N141" s="8" t="n">
        <v>1.01738679419529</v>
      </c>
      <c r="O141" s="8" t="n">
        <v>1.13378097971481</v>
      </c>
      <c r="P141" s="9" t="n">
        <f aca="false">N141</f>
        <v>1.01738679419529</v>
      </c>
      <c r="Q141" s="8" t="n">
        <v>214.108157765306</v>
      </c>
      <c r="R141" s="8" t="n">
        <v>348661.442167384</v>
      </c>
      <c r="S141" s="9" t="n">
        <f aca="false">Q141</f>
        <v>214.108157765306</v>
      </c>
      <c r="T141" s="8" t="n">
        <v>117300.11</v>
      </c>
      <c r="U141" s="8" t="n">
        <v>116196.3</v>
      </c>
      <c r="V141" s="9" t="n">
        <f aca="false">T141</f>
        <v>117300.11</v>
      </c>
      <c r="W141" s="8" t="n">
        <v>138639.42</v>
      </c>
      <c r="X141" s="8" t="n">
        <v>137550.61</v>
      </c>
      <c r="Y141" s="9" t="n">
        <f aca="false">W141</f>
        <v>138639.42</v>
      </c>
      <c r="Z141" s="8" t="n">
        <v>1.0894021772002</v>
      </c>
      <c r="AA141" s="8" t="n">
        <v>1.18421106744474</v>
      </c>
      <c r="AB141" s="9" t="n">
        <f aca="false">Z141</f>
        <v>1.0894021772002</v>
      </c>
      <c r="AC141" s="8" t="n">
        <v>1028.37764</v>
      </c>
      <c r="AD141" s="8" t="n">
        <v>940871.594326898</v>
      </c>
      <c r="AE141" s="9" t="n">
        <f aca="false">AC141</f>
        <v>1028.37764</v>
      </c>
      <c r="AF141" s="8" t="n">
        <v>151772.234</v>
      </c>
      <c r="AG141" s="8" t="n">
        <v>150827.151902627</v>
      </c>
      <c r="AH141" s="9" t="n">
        <f aca="false">AF141</f>
        <v>151772.234</v>
      </c>
      <c r="AI141" s="8" t="n">
        <v>101.265596332297</v>
      </c>
      <c r="AJ141" s="8" t="n">
        <v>1.10234176734527</v>
      </c>
      <c r="AK141" s="9" t="n">
        <f aca="false">AI141</f>
        <v>101.265596332297</v>
      </c>
      <c r="AL141" s="8" t="n">
        <v>100.95017719828</v>
      </c>
      <c r="AM141" s="8" t="n">
        <v>1.10234176734527</v>
      </c>
      <c r="AN141" s="9" t="n">
        <f aca="false">AL141</f>
        <v>100.95017719828</v>
      </c>
      <c r="AO141" s="8" t="n">
        <v>0.396378571771921</v>
      </c>
      <c r="AP141" s="8" t="n">
        <v>0.967500401949516</v>
      </c>
      <c r="AQ141" s="9" t="n">
        <f aca="false">AO141</f>
        <v>0.396378571771921</v>
      </c>
      <c r="AR141" s="8" t="n">
        <v>0.143965200694846</v>
      </c>
      <c r="AS141" s="8" t="n">
        <v>0.967500401949516</v>
      </c>
      <c r="AT141" s="9" t="n">
        <f aca="false">AR141</f>
        <v>0.143965200694846</v>
      </c>
      <c r="AU141" s="8" t="n">
        <v>1.09333641696077</v>
      </c>
      <c r="AV141" s="8" t="n">
        <v>1.18421106744474</v>
      </c>
      <c r="AW141" s="9" t="n">
        <f aca="false">AU141</f>
        <v>1.09333641696077</v>
      </c>
      <c r="AX141" s="8" t="n">
        <v>1389.92254938722</v>
      </c>
      <c r="AY141" s="8" t="n">
        <v>940871.594326898</v>
      </c>
      <c r="AZ141" s="9" t="n">
        <f aca="false">AX141</f>
        <v>1389.92254938722</v>
      </c>
      <c r="BA141" s="8" t="n">
        <v>215.993076847537</v>
      </c>
      <c r="BB141" s="8" t="n">
        <v>303638.065628023</v>
      </c>
      <c r="BC141" s="9" t="n">
        <f aca="false">BA141</f>
        <v>215.993076847537</v>
      </c>
      <c r="BD141" s="8" t="n">
        <v>4.20716666666667</v>
      </c>
      <c r="BE141" s="8" t="n">
        <v>4.207142</v>
      </c>
      <c r="BF141" s="9" t="n">
        <f aca="false">BD141</f>
        <v>4.20716666666667</v>
      </c>
      <c r="BG141" s="8" t="n">
        <v>2.11633333333333</v>
      </c>
      <c r="BH141" s="8" t="n">
        <v>2.116302</v>
      </c>
      <c r="BI141" s="9" t="n">
        <f aca="false">BG141</f>
        <v>2.11633333333333</v>
      </c>
      <c r="BJ141" s="8" t="n">
        <v>1.06955568503507</v>
      </c>
      <c r="BK141" s="8" t="n">
        <v>1.13378097971481</v>
      </c>
      <c r="BL141" s="9" t="n">
        <f aca="false">BJ141</f>
        <v>1.06955568503507</v>
      </c>
      <c r="BM141" s="8" t="n">
        <v>371.2299</v>
      </c>
      <c r="BN141" s="8" t="n">
        <v>348661.442167384</v>
      </c>
      <c r="BO141" s="9" t="n">
        <f aca="false">BM141</f>
        <v>371.2299</v>
      </c>
      <c r="BP141" s="8" t="n">
        <v>1789.3644</v>
      </c>
      <c r="BQ141" s="8" t="n">
        <v>1654194.17400763</v>
      </c>
      <c r="BR141" s="9" t="n">
        <f aca="false">BP141</f>
        <v>1789.3644</v>
      </c>
      <c r="BS141" s="8" t="n">
        <v>946.33023</v>
      </c>
      <c r="BT141" s="8" t="n">
        <v>942721.59653964</v>
      </c>
      <c r="BU141" s="9" t="n">
        <f aca="false">BS141</f>
        <v>946.33023</v>
      </c>
      <c r="BV141" s="8" t="n">
        <v>730.337153152463</v>
      </c>
      <c r="BW141" s="8" t="n">
        <v>796366.962298451</v>
      </c>
      <c r="BX141" s="9" t="n">
        <f aca="false">BV141</f>
        <v>730.337153152463</v>
      </c>
      <c r="BY141" s="8" t="n">
        <v>1.09449152997353</v>
      </c>
      <c r="BZ141" s="8" t="n">
        <v>1.17866361278999</v>
      </c>
      <c r="CA141" s="9" t="n">
        <f aca="false">BY141</f>
        <v>1.09449152997353</v>
      </c>
      <c r="CB141" s="8" t="n">
        <v>1607.44598</v>
      </c>
      <c r="CC141" s="8" t="n">
        <v>1654194.17400763</v>
      </c>
      <c r="CD141" s="9" t="n">
        <f aca="false">CB141</f>
        <v>1607.44598</v>
      </c>
      <c r="CE141" s="8" t="n">
        <v>8.65298194134772</v>
      </c>
      <c r="CF141" s="8" t="n">
        <v>0.088024879706</v>
      </c>
      <c r="CG141" s="9" t="n">
        <f aca="false">CE141</f>
        <v>8.65298194134772</v>
      </c>
      <c r="CH141" s="8" t="n">
        <v>8.824924</v>
      </c>
      <c r="CI141" s="8" t="n">
        <v>0.088024879706</v>
      </c>
      <c r="CJ141" s="9" t="n">
        <f aca="false">CH141</f>
        <v>8.824924</v>
      </c>
      <c r="CK141" s="8" t="n">
        <v>0.937916086448464</v>
      </c>
      <c r="CL141" s="8" t="n">
        <v>1.08649550378795</v>
      </c>
      <c r="CM141" s="9" t="n">
        <f aca="false">CK141</f>
        <v>0.937916086448464</v>
      </c>
      <c r="CN141" s="8" t="n">
        <v>0.885547667262834</v>
      </c>
      <c r="CO141" s="8" t="n">
        <v>1.08649550378795</v>
      </c>
      <c r="CP141" s="9" t="n">
        <f aca="false">CN141</f>
        <v>0.885547667262834</v>
      </c>
      <c r="CQ141" s="8" t="n">
        <v>356.379047724516</v>
      </c>
      <c r="CR141" s="8" t="n">
        <v>627712.741174938</v>
      </c>
      <c r="CS141" s="9" t="n">
        <f aca="false">CQ141</f>
        <v>356.379047724516</v>
      </c>
      <c r="CT141" s="8" t="n">
        <v>231.639540693927</v>
      </c>
      <c r="CU141" s="8" t="n">
        <v>627712.741174938</v>
      </c>
      <c r="CV141" s="9" t="n">
        <f aca="false">CT141</f>
        <v>231.639540693927</v>
      </c>
      <c r="CW141" s="8" t="n">
        <v>0.983810438443044</v>
      </c>
      <c r="CX141" s="8" t="n">
        <v>1.084840091483</v>
      </c>
      <c r="CY141" s="9" t="n">
        <f aca="false">CW141</f>
        <v>0.983810438443044</v>
      </c>
      <c r="CZ141" s="8" t="n">
        <v>0.960586650894869</v>
      </c>
      <c r="DA141" s="8" t="n">
        <v>1.084840091483</v>
      </c>
      <c r="DB141" s="9" t="n">
        <f aca="false">CZ141</f>
        <v>0.960586650894869</v>
      </c>
      <c r="DC141" s="8" t="n">
        <v>374.467374341989</v>
      </c>
      <c r="DD141" s="8" t="n">
        <v>661714.611374303</v>
      </c>
      <c r="DE141" s="9" t="n">
        <f aca="false">DC141</f>
        <v>374.467374341989</v>
      </c>
      <c r="DF141" s="8" t="n">
        <v>285.913743243763</v>
      </c>
      <c r="DG141" s="10" t="n">
        <v>661714.611374303</v>
      </c>
      <c r="DH141" s="9" t="n">
        <f aca="false">DF141</f>
        <v>285.913743243763</v>
      </c>
      <c r="DI141" s="10" t="n">
        <v>1.222</v>
      </c>
      <c r="DJ141" s="10" t="n">
        <v>1.22198787878853</v>
      </c>
      <c r="DK141" s="9" t="n">
        <f aca="false">DI141</f>
        <v>1.222</v>
      </c>
    </row>
    <row r="142" customFormat="false" ht="12" hidden="false" customHeight="false" outlineLevel="0" collapsed="false">
      <c r="A142" s="7" t="s">
        <v>203</v>
      </c>
      <c r="B142" s="8" t="n">
        <v>361.6791</v>
      </c>
      <c r="C142" s="8" t="n">
        <v>325468.634852021</v>
      </c>
      <c r="D142" s="9" t="n">
        <f aca="false">B142</f>
        <v>361.6791</v>
      </c>
      <c r="E142" s="8" t="n">
        <v>48.4204611654935</v>
      </c>
      <c r="F142" s="8" t="n">
        <v>48217.5625893752</v>
      </c>
      <c r="G142" s="9" t="n">
        <f aca="false">E142</f>
        <v>48.4204611654935</v>
      </c>
      <c r="H142" s="8" t="n">
        <v>44.436826337913</v>
      </c>
      <c r="I142" s="8" t="n">
        <v>44.1567</v>
      </c>
      <c r="J142" s="9" t="n">
        <f aca="false">H142</f>
        <v>44.436826337913</v>
      </c>
      <c r="K142" s="8" t="n">
        <v>1.35967485628106</v>
      </c>
      <c r="L142" s="8" t="n">
        <v>41220.9059963067</v>
      </c>
      <c r="M142" s="9" t="n">
        <f aca="false">K142</f>
        <v>1.35967485628106</v>
      </c>
      <c r="N142" s="8" t="n">
        <v>1.02154389591699</v>
      </c>
      <c r="O142" s="8" t="n">
        <v>1.13949408918281</v>
      </c>
      <c r="P142" s="9" t="n">
        <f aca="false">N142</f>
        <v>1.02154389591699</v>
      </c>
      <c r="Q142" s="8" t="n">
        <v>214.733722570489</v>
      </c>
      <c r="R142" s="8" t="n">
        <v>350544.686109275</v>
      </c>
      <c r="S142" s="9" t="n">
        <f aca="false">Q142</f>
        <v>214.733722570489</v>
      </c>
      <c r="T142" s="8" t="n">
        <v>117633.53</v>
      </c>
      <c r="U142" s="8" t="n">
        <v>116565.61</v>
      </c>
      <c r="V142" s="9" t="n">
        <f aca="false">T142</f>
        <v>117633.53</v>
      </c>
      <c r="W142" s="8" t="n">
        <v>139067.42</v>
      </c>
      <c r="X142" s="8" t="n">
        <v>138010.13</v>
      </c>
      <c r="Y142" s="9" t="n">
        <f aca="false">W142</f>
        <v>139067.42</v>
      </c>
      <c r="Z142" s="8" t="n">
        <v>1.09315005904976</v>
      </c>
      <c r="AA142" s="8" t="n">
        <v>1.18827036535474</v>
      </c>
      <c r="AB142" s="9" t="n">
        <f aca="false">Z142</f>
        <v>1.09315005904976</v>
      </c>
      <c r="AC142" s="8" t="n">
        <v>1036.60879</v>
      </c>
      <c r="AD142" s="8" t="n">
        <v>948394.097414002</v>
      </c>
      <c r="AE142" s="9" t="n">
        <f aca="false">AC142</f>
        <v>1036.60879</v>
      </c>
      <c r="AF142" s="8" t="n">
        <v>152368.846</v>
      </c>
      <c r="AG142" s="8" t="n">
        <v>151224.888830237</v>
      </c>
      <c r="AH142" s="9" t="n">
        <f aca="false">AF142</f>
        <v>152368.846</v>
      </c>
      <c r="AI142" s="8" t="n">
        <v>101.683551226864</v>
      </c>
      <c r="AJ142" s="8" t="n">
        <v>1.08161411772654</v>
      </c>
      <c r="AK142" s="9" t="n">
        <f aca="false">AI142</f>
        <v>101.683551226864</v>
      </c>
      <c r="AL142" s="8" t="n">
        <v>100.881981126623</v>
      </c>
      <c r="AM142" s="8" t="n">
        <v>1.08161411772654</v>
      </c>
      <c r="AN142" s="9" t="n">
        <f aca="false">AL142</f>
        <v>100.881981126623</v>
      </c>
      <c r="AO142" s="8" t="n">
        <v>0.384111743516476</v>
      </c>
      <c r="AP142" s="8" t="n">
        <v>0.943230309648007</v>
      </c>
      <c r="AQ142" s="9" t="n">
        <f aca="false">AO142</f>
        <v>0.384111743516476</v>
      </c>
      <c r="AR142" s="8" t="n">
        <v>0.139624630483165</v>
      </c>
      <c r="AS142" s="8" t="n">
        <v>0.943230309648007</v>
      </c>
      <c r="AT142" s="9" t="n">
        <f aca="false">AR142</f>
        <v>0.139624630483165</v>
      </c>
      <c r="AU142" s="8" t="n">
        <v>1.0988856083131</v>
      </c>
      <c r="AV142" s="8" t="n">
        <v>1.18827036535474</v>
      </c>
      <c r="AW142" s="9" t="n">
        <f aca="false">AU142</f>
        <v>1.0988856083131</v>
      </c>
      <c r="AX142" s="8" t="n">
        <v>1398.31075079672</v>
      </c>
      <c r="AY142" s="8" t="n">
        <v>948394.097414002</v>
      </c>
      <c r="AZ142" s="9" t="n">
        <f aca="false">AX142</f>
        <v>1398.31075079672</v>
      </c>
      <c r="BA142" s="8" t="n">
        <v>218.299351067413</v>
      </c>
      <c r="BB142" s="8" t="n">
        <v>305456.791226891</v>
      </c>
      <c r="BC142" s="9" t="n">
        <f aca="false">BA142</f>
        <v>218.299351067413</v>
      </c>
      <c r="BD142" s="8" t="n">
        <v>3.84583333333333</v>
      </c>
      <c r="BE142" s="8" t="n">
        <v>3.841423</v>
      </c>
      <c r="BF142" s="9" t="n">
        <f aca="false">BD142</f>
        <v>3.84583333333333</v>
      </c>
      <c r="BG142" s="8" t="n">
        <v>2.16333333333333</v>
      </c>
      <c r="BH142" s="8" t="n">
        <v>2.164</v>
      </c>
      <c r="BI142" s="9" t="n">
        <f aca="false">BG142</f>
        <v>2.16333333333333</v>
      </c>
      <c r="BJ142" s="8" t="n">
        <v>1.0767652541239</v>
      </c>
      <c r="BK142" s="8" t="n">
        <v>1.13949408918281</v>
      </c>
      <c r="BL142" s="9" t="n">
        <f aca="false">BJ142</f>
        <v>1.0767652541239</v>
      </c>
      <c r="BM142" s="8" t="n">
        <v>372.34554</v>
      </c>
      <c r="BN142" s="8" t="n">
        <v>350544.686109275</v>
      </c>
      <c r="BO142" s="9" t="n">
        <f aca="false">BM142</f>
        <v>372.34554</v>
      </c>
      <c r="BP142" s="8" t="n">
        <v>1795.40939</v>
      </c>
      <c r="BQ142" s="8" t="n">
        <v>1658353.29853192</v>
      </c>
      <c r="BR142" s="9" t="n">
        <f aca="false">BP142</f>
        <v>1795.40939</v>
      </c>
      <c r="BS142" s="8" t="n">
        <v>953.59792</v>
      </c>
      <c r="BT142" s="8" t="n">
        <v>949273.125585692</v>
      </c>
      <c r="BU142" s="9" t="n">
        <f aca="false">BS142</f>
        <v>953.59792</v>
      </c>
      <c r="BV142" s="8" t="n">
        <v>735.298568932587</v>
      </c>
      <c r="BW142" s="8" t="n">
        <v>801771.586915416</v>
      </c>
      <c r="BX142" s="9" t="n">
        <f aca="false">BV142</f>
        <v>735.298568932587</v>
      </c>
      <c r="BY142" s="8" t="n">
        <v>1.09914796703089</v>
      </c>
      <c r="BZ142" s="8" t="n">
        <v>1.18415713004799</v>
      </c>
      <c r="CA142" s="9" t="n">
        <f aca="false">BY142</f>
        <v>1.09914796703089</v>
      </c>
      <c r="CB142" s="8" t="n">
        <v>1613.0127</v>
      </c>
      <c r="CC142" s="8" t="n">
        <v>1658353.29853192</v>
      </c>
      <c r="CD142" s="9" t="n">
        <f aca="false">CB142</f>
        <v>1613.0127</v>
      </c>
      <c r="CE142" s="8" t="n">
        <v>8.72975437511681</v>
      </c>
      <c r="CF142" s="8" t="n">
        <v>0.087384814315</v>
      </c>
      <c r="CG142" s="9" t="n">
        <f aca="false">CE142</f>
        <v>8.72975437511681</v>
      </c>
      <c r="CH142" s="8" t="n">
        <v>8.902393</v>
      </c>
      <c r="CI142" s="8" t="n">
        <v>0.087384814315</v>
      </c>
      <c r="CJ142" s="9" t="n">
        <f aca="false">CH142</f>
        <v>8.902393</v>
      </c>
      <c r="CK142" s="8" t="n">
        <v>0.945034715054052</v>
      </c>
      <c r="CL142" s="8" t="n">
        <v>1.09190453245195</v>
      </c>
      <c r="CM142" s="9" t="n">
        <f aca="false">CK142</f>
        <v>0.945034715054052</v>
      </c>
      <c r="CN142" s="8" t="n">
        <v>0.880393714294381</v>
      </c>
      <c r="CO142" s="8" t="n">
        <v>1.09190453245195</v>
      </c>
      <c r="CP142" s="9" t="n">
        <f aca="false">CN142</f>
        <v>0.880393714294381</v>
      </c>
      <c r="CQ142" s="8" t="n">
        <v>361.580687486507</v>
      </c>
      <c r="CR142" s="8" t="n">
        <v>638400.095638577</v>
      </c>
      <c r="CS142" s="9" t="n">
        <f aca="false">CQ142</f>
        <v>361.580687486507</v>
      </c>
      <c r="CT142" s="8" t="n">
        <v>237.762356181324</v>
      </c>
      <c r="CU142" s="8" t="n">
        <v>638400.095638577</v>
      </c>
      <c r="CV142" s="9" t="n">
        <f aca="false">CT142</f>
        <v>237.762356181324</v>
      </c>
      <c r="CW142" s="8" t="n">
        <v>0.986327298049837</v>
      </c>
      <c r="CX142" s="8" t="n">
        <v>1.091378297027</v>
      </c>
      <c r="CY142" s="9" t="n">
        <f aca="false">CW142</f>
        <v>0.986327298049837</v>
      </c>
      <c r="CZ142" s="8" t="n">
        <v>0.961644161615778</v>
      </c>
      <c r="DA142" s="8" t="n">
        <v>1.091378297027</v>
      </c>
      <c r="DB142" s="9" t="n">
        <f aca="false">CZ142</f>
        <v>0.961644161615778</v>
      </c>
      <c r="DC142" s="8" t="n">
        <v>377.936160445824</v>
      </c>
      <c r="DD142" s="8" t="n">
        <v>669606.183191332</v>
      </c>
      <c r="DE142" s="9" t="n">
        <f aca="false">DC142</f>
        <v>377.936160445824</v>
      </c>
      <c r="DF142" s="8" t="n">
        <v>291.607315014201</v>
      </c>
      <c r="DG142" s="10" t="n">
        <v>669606.183191332</v>
      </c>
      <c r="DH142" s="9" t="n">
        <f aca="false">DF142</f>
        <v>291.607315014201</v>
      </c>
      <c r="DI142" s="10" t="n">
        <v>1.2977</v>
      </c>
      <c r="DJ142" s="10" t="n">
        <v>1.29767878787875</v>
      </c>
      <c r="DK142" s="9" t="n">
        <f aca="false">DI142</f>
        <v>1.2977</v>
      </c>
    </row>
    <row r="143" customFormat="false" ht="12" hidden="false" customHeight="false" outlineLevel="0" collapsed="false">
      <c r="A143" s="7" t="s">
        <v>204</v>
      </c>
      <c r="B143" s="8" t="n">
        <v>362.9446</v>
      </c>
      <c r="C143" s="8" t="n">
        <v>326910.951267016</v>
      </c>
      <c r="D143" s="9" t="n">
        <f aca="false">B143</f>
        <v>362.9446</v>
      </c>
      <c r="E143" s="8" t="n">
        <v>49.1988955206755</v>
      </c>
      <c r="F143" s="8" t="n">
        <v>48831.1473916038</v>
      </c>
      <c r="G143" s="9" t="n">
        <f aca="false">E143</f>
        <v>49.1988955206755</v>
      </c>
      <c r="H143" s="8" t="n">
        <v>47.7082842712843</v>
      </c>
      <c r="I143" s="8" t="n">
        <v>47.64</v>
      </c>
      <c r="J143" s="9" t="n">
        <f aca="false">H143</f>
        <v>47.7082842712843</v>
      </c>
      <c r="K143" s="8" t="n">
        <v>1.36378639123896</v>
      </c>
      <c r="L143" s="8" t="n">
        <v>41604.2108593977</v>
      </c>
      <c r="M143" s="9" t="n">
        <f aca="false">K143</f>
        <v>1.36378639123896</v>
      </c>
      <c r="N143" s="8" t="n">
        <v>1.02474873269132</v>
      </c>
      <c r="O143" s="8" t="n">
        <v>1.1443248982808</v>
      </c>
      <c r="P143" s="9" t="n">
        <f aca="false">N143</f>
        <v>1.02474873269132</v>
      </c>
      <c r="Q143" s="8" t="n">
        <v>217.515926970942</v>
      </c>
      <c r="R143" s="8" t="n">
        <v>352238.195393657</v>
      </c>
      <c r="S143" s="9" t="n">
        <f aca="false">Q143</f>
        <v>217.515926970942</v>
      </c>
      <c r="T143" s="8" t="n">
        <v>117825.18</v>
      </c>
      <c r="U143" s="8" t="n">
        <v>116835.72</v>
      </c>
      <c r="V143" s="9" t="n">
        <f aca="false">T143</f>
        <v>117825.18</v>
      </c>
      <c r="W143" s="8" t="n">
        <v>139194.48</v>
      </c>
      <c r="X143" s="8" t="n">
        <v>138144.6</v>
      </c>
      <c r="Y143" s="9" t="n">
        <f aca="false">W143</f>
        <v>139194.48</v>
      </c>
      <c r="Z143" s="8" t="n">
        <v>1.09814536429679</v>
      </c>
      <c r="AA143" s="8" t="n">
        <v>1.19309568322174</v>
      </c>
      <c r="AB143" s="9" t="n">
        <f aca="false">Z143</f>
        <v>1.09814536429679</v>
      </c>
      <c r="AC143" s="8" t="n">
        <v>1039.44726</v>
      </c>
      <c r="AD143" s="8" t="n">
        <v>949945.004350605</v>
      </c>
      <c r="AE143" s="9" t="n">
        <f aca="false">AC143</f>
        <v>1039.44726</v>
      </c>
      <c r="AF143" s="8" t="n">
        <v>152598.015</v>
      </c>
      <c r="AG143" s="8" t="n">
        <v>151412.148864504</v>
      </c>
      <c r="AH143" s="9" t="n">
        <f aca="false">AF143</f>
        <v>152598.015</v>
      </c>
      <c r="AI143" s="8" t="n">
        <v>102.247087264512</v>
      </c>
      <c r="AJ143" s="8" t="n">
        <v>1.08578222455228</v>
      </c>
      <c r="AK143" s="9" t="n">
        <f aca="false">AI143</f>
        <v>102.247087264512</v>
      </c>
      <c r="AL143" s="8" t="n">
        <v>101.347025181073</v>
      </c>
      <c r="AM143" s="8" t="n">
        <v>1.08578222455228</v>
      </c>
      <c r="AN143" s="9" t="n">
        <f aca="false">AL143</f>
        <v>101.347025181073</v>
      </c>
      <c r="AO143" s="8" t="n">
        <v>0.385910061230636</v>
      </c>
      <c r="AP143" s="8" t="n">
        <v>0.944380390821506</v>
      </c>
      <c r="AQ143" s="9" t="n">
        <f aca="false">AO143</f>
        <v>0.385910061230636</v>
      </c>
      <c r="AR143" s="8" t="n">
        <v>0.14000191480893</v>
      </c>
      <c r="AS143" s="8" t="n">
        <v>0.944380390821506</v>
      </c>
      <c r="AT143" s="9" t="n">
        <f aca="false">AR143</f>
        <v>0.14000191480893</v>
      </c>
      <c r="AU143" s="8" t="n">
        <v>1.10401822025354</v>
      </c>
      <c r="AV143" s="8" t="n">
        <v>1.19309568322174</v>
      </c>
      <c r="AW143" s="9" t="n">
        <f aca="false">AU143</f>
        <v>1.10401822025354</v>
      </c>
      <c r="AX143" s="8" t="n">
        <v>1402.41891990192</v>
      </c>
      <c r="AY143" s="8" t="n">
        <v>949945.004350605</v>
      </c>
      <c r="AZ143" s="9" t="n">
        <f aca="false">AX143</f>
        <v>1402.41891990192</v>
      </c>
      <c r="BA143" s="8" t="n">
        <v>218.252832744766</v>
      </c>
      <c r="BB143" s="8" t="n">
        <v>307869.44922729</v>
      </c>
      <c r="BC143" s="9" t="n">
        <f aca="false">BA143</f>
        <v>218.252832744766</v>
      </c>
      <c r="BD143" s="8" t="n">
        <v>3.67026666666667</v>
      </c>
      <c r="BE143" s="8" t="n">
        <v>3.674183</v>
      </c>
      <c r="BF143" s="9" t="n">
        <f aca="false">BD143</f>
        <v>3.67026666666667</v>
      </c>
      <c r="BG143" s="8" t="n">
        <v>2.14</v>
      </c>
      <c r="BH143" s="8" t="n">
        <v>2.140356</v>
      </c>
      <c r="BI143" s="9" t="n">
        <f aca="false">BG143</f>
        <v>2.14</v>
      </c>
      <c r="BJ143" s="8" t="n">
        <v>1.08114315611798</v>
      </c>
      <c r="BK143" s="8" t="n">
        <v>1.1443248982808</v>
      </c>
      <c r="BL143" s="9" t="n">
        <f aca="false">BJ143</f>
        <v>1.08114315611798</v>
      </c>
      <c r="BM143" s="8" t="n">
        <v>373.96327</v>
      </c>
      <c r="BN143" s="8" t="n">
        <v>352238.195393657</v>
      </c>
      <c r="BO143" s="9" t="n">
        <f aca="false">BM143</f>
        <v>373.96327</v>
      </c>
      <c r="BP143" s="8" t="n">
        <v>1799.95873</v>
      </c>
      <c r="BQ143" s="8" t="n">
        <v>1665254.37422214</v>
      </c>
      <c r="BR143" s="9" t="n">
        <f aca="false">BP143</f>
        <v>1799.95873</v>
      </c>
      <c r="BS143" s="8" t="n">
        <v>960.24976</v>
      </c>
      <c r="BT143" s="8" t="n">
        <v>956152.333800766</v>
      </c>
      <c r="BU143" s="9" t="n">
        <f aca="false">BS143</f>
        <v>960.24976</v>
      </c>
      <c r="BV143" s="8" t="n">
        <v>741.996927255234</v>
      </c>
      <c r="BW143" s="8" t="n">
        <v>808665.314093297</v>
      </c>
      <c r="BX143" s="9" t="n">
        <f aca="false">BV143</f>
        <v>741.996927255234</v>
      </c>
      <c r="BY143" s="8" t="n">
        <v>1.10557963077752</v>
      </c>
      <c r="BZ143" s="8" t="n">
        <v>1.18981882741899</v>
      </c>
      <c r="CA143" s="9" t="n">
        <f aca="false">BY143</f>
        <v>1.10557963077752</v>
      </c>
      <c r="CB143" s="8" t="n">
        <v>1617.97516</v>
      </c>
      <c r="CC143" s="8" t="n">
        <v>1665254.37422214</v>
      </c>
      <c r="CD143" s="9" t="n">
        <f aca="false">CB143</f>
        <v>1617.97516</v>
      </c>
      <c r="CE143" s="8" t="n">
        <v>8.78356445200156</v>
      </c>
      <c r="CF143" s="8" t="n">
        <v>0.08762539178</v>
      </c>
      <c r="CG143" s="9" t="n">
        <f aca="false">CE143</f>
        <v>8.78356445200156</v>
      </c>
      <c r="CH143" s="8" t="n">
        <v>8.949701</v>
      </c>
      <c r="CI143" s="8" t="n">
        <v>0.08762539178</v>
      </c>
      <c r="CJ143" s="9" t="n">
        <f aca="false">CH143</f>
        <v>8.949701</v>
      </c>
      <c r="CK143" s="8" t="n">
        <v>0.946783533180926</v>
      </c>
      <c r="CL143" s="8" t="n">
        <v>1.09963196196495</v>
      </c>
      <c r="CM143" s="9" t="n">
        <f aca="false">CK143</f>
        <v>0.946783533180926</v>
      </c>
      <c r="CN143" s="8" t="n">
        <v>0.880953267878227</v>
      </c>
      <c r="CO143" s="8" t="n">
        <v>1.09963196196495</v>
      </c>
      <c r="CP143" s="9" t="n">
        <f aca="false">CN143</f>
        <v>0.880953267878227</v>
      </c>
      <c r="CQ143" s="8" t="n">
        <v>360.47608775447</v>
      </c>
      <c r="CR143" s="8" t="n">
        <v>632168.457729514</v>
      </c>
      <c r="CS143" s="9" t="n">
        <f aca="false">CQ143</f>
        <v>360.47608775447</v>
      </c>
      <c r="CT143" s="8" t="n">
        <v>231.613269845946</v>
      </c>
      <c r="CU143" s="8" t="n">
        <v>632168.457729514</v>
      </c>
      <c r="CV143" s="9" t="n">
        <f aca="false">CT143</f>
        <v>231.613269845946</v>
      </c>
      <c r="CW143" s="8" t="n">
        <v>0.988718388416072</v>
      </c>
      <c r="CX143" s="8" t="n">
        <v>1.095960991186</v>
      </c>
      <c r="CY143" s="9" t="n">
        <f aca="false">CW143</f>
        <v>0.988718388416072</v>
      </c>
      <c r="CZ143" s="8" t="n">
        <v>0.962908796855109</v>
      </c>
      <c r="DA143" s="8" t="n">
        <v>1.095960991186</v>
      </c>
      <c r="DB143" s="9" t="n">
        <f aca="false">CZ143</f>
        <v>0.962908796855109</v>
      </c>
      <c r="DC143" s="8" t="n">
        <v>382.431568403576</v>
      </c>
      <c r="DD143" s="8" t="n">
        <v>666612.846678927</v>
      </c>
      <c r="DE143" s="9" t="n">
        <f aca="false">DC143</f>
        <v>382.431568403576</v>
      </c>
      <c r="DF143" s="8" t="n">
        <v>292.251102330611</v>
      </c>
      <c r="DG143" s="10" t="n">
        <v>666612.846678927</v>
      </c>
      <c r="DH143" s="9" t="n">
        <f aca="false">DF143</f>
        <v>292.251102330611</v>
      </c>
      <c r="DI143" s="10" t="n">
        <v>1.3113</v>
      </c>
      <c r="DJ143" s="10" t="n">
        <v>1.311296774193</v>
      </c>
      <c r="DK143" s="9" t="n">
        <f aca="false">DI143</f>
        <v>1.3113</v>
      </c>
    </row>
    <row r="144" customFormat="false" ht="12" hidden="false" customHeight="false" outlineLevel="0" collapsed="false">
      <c r="A144" s="7" t="s">
        <v>205</v>
      </c>
      <c r="B144" s="8" t="n">
        <v>366.57297</v>
      </c>
      <c r="C144" s="8" t="n">
        <v>328782.186940105</v>
      </c>
      <c r="D144" s="9" t="n">
        <f aca="false">B144</f>
        <v>366.57297</v>
      </c>
      <c r="E144" s="8" t="n">
        <v>50.5650785977853</v>
      </c>
      <c r="F144" s="8" t="n">
        <v>50155.9083385663</v>
      </c>
      <c r="G144" s="9" t="n">
        <f aca="false">E144</f>
        <v>50.5650785977853</v>
      </c>
      <c r="H144" s="8" t="n">
        <v>52.2322366522367</v>
      </c>
      <c r="I144" s="8" t="n">
        <v>51.6133</v>
      </c>
      <c r="J144" s="9" t="n">
        <f aca="false">H144</f>
        <v>52.2322366522367</v>
      </c>
      <c r="K144" s="8" t="n">
        <v>1.40748130543671</v>
      </c>
      <c r="L144" s="8" t="n">
        <v>42379.5753004709</v>
      </c>
      <c r="M144" s="9" t="n">
        <f aca="false">K144</f>
        <v>1.40748130543671</v>
      </c>
      <c r="N144" s="8" t="n">
        <v>1.02706055245878</v>
      </c>
      <c r="O144" s="8" t="n">
        <v>1.1505471429118</v>
      </c>
      <c r="P144" s="9" t="n">
        <f aca="false">N144</f>
        <v>1.02706055245878</v>
      </c>
      <c r="Q144" s="8" t="n">
        <v>218.708874300472</v>
      </c>
      <c r="R144" s="8" t="n">
        <v>355525.529055818</v>
      </c>
      <c r="S144" s="9" t="n">
        <f aca="false">Q144</f>
        <v>218.708874300472</v>
      </c>
      <c r="T144" s="8" t="n">
        <v>118118.72</v>
      </c>
      <c r="U144" s="8" t="n">
        <v>116931.88</v>
      </c>
      <c r="V144" s="9" t="n">
        <f aca="false">T144</f>
        <v>118118.72</v>
      </c>
      <c r="W144" s="8" t="n">
        <v>139462.01</v>
      </c>
      <c r="X144" s="8" t="n">
        <v>138229.96</v>
      </c>
      <c r="Y144" s="9" t="n">
        <f aca="false">W144</f>
        <v>139462.01</v>
      </c>
      <c r="Z144" s="8" t="n">
        <v>1.10470447498714</v>
      </c>
      <c r="AA144" s="8" t="n">
        <v>1.20007023815274</v>
      </c>
      <c r="AB144" s="9" t="n">
        <f aca="false">Z144</f>
        <v>1.10470447498714</v>
      </c>
      <c r="AC144" s="8" t="n">
        <v>1045.23183</v>
      </c>
      <c r="AD144" s="8" t="n">
        <v>953331.169119249</v>
      </c>
      <c r="AE144" s="9" t="n">
        <f aca="false">AC144</f>
        <v>1045.23183</v>
      </c>
      <c r="AF144" s="8" t="n">
        <v>152762.724</v>
      </c>
      <c r="AG144" s="8" t="n">
        <v>151361.158139425</v>
      </c>
      <c r="AH144" s="9" t="n">
        <f aca="false">AF144</f>
        <v>152762.724</v>
      </c>
      <c r="AI144" s="8" t="n">
        <v>102.539026435932</v>
      </c>
      <c r="AJ144" s="8" t="n">
        <v>1.11219513353663</v>
      </c>
      <c r="AK144" s="9" t="n">
        <f aca="false">AI144</f>
        <v>102.539026435932</v>
      </c>
      <c r="AL144" s="8" t="n">
        <v>102.178828241755</v>
      </c>
      <c r="AM144" s="8" t="n">
        <v>1.11219513353663</v>
      </c>
      <c r="AN144" s="9" t="n">
        <f aca="false">AL144</f>
        <v>102.178828241755</v>
      </c>
      <c r="AO144" s="8" t="n">
        <v>0.394844008032371</v>
      </c>
      <c r="AP144" s="8" t="n">
        <v>0.964180846558795</v>
      </c>
      <c r="AQ144" s="9" t="n">
        <f aca="false">AO144</f>
        <v>0.394844008032371</v>
      </c>
      <c r="AR144" s="8" t="n">
        <v>0.143445591052554</v>
      </c>
      <c r="AS144" s="8" t="n">
        <v>0.964180846558795</v>
      </c>
      <c r="AT144" s="9" t="n">
        <f aca="false">AR144</f>
        <v>0.143445591052554</v>
      </c>
      <c r="AU144" s="8" t="n">
        <v>1.11011058696087</v>
      </c>
      <c r="AV144" s="8" t="n">
        <v>1.20007023815274</v>
      </c>
      <c r="AW144" s="9" t="n">
        <f aca="false">AU144</f>
        <v>1.11011058696087</v>
      </c>
      <c r="AX144" s="8" t="n">
        <v>1411.85361927843</v>
      </c>
      <c r="AY144" s="8" t="n">
        <v>953331.169119249</v>
      </c>
      <c r="AZ144" s="9" t="n">
        <f aca="false">AX144</f>
        <v>1411.85361927843</v>
      </c>
      <c r="BA144" s="8" t="n">
        <v>221.454114835696</v>
      </c>
      <c r="BB144" s="8" t="n">
        <v>309870.716864999</v>
      </c>
      <c r="BC144" s="9" t="n">
        <f aca="false">BA144</f>
        <v>221.454114835696</v>
      </c>
      <c r="BD144" s="8" t="n">
        <v>3.4106</v>
      </c>
      <c r="BE144" s="8" t="n">
        <v>3.408366</v>
      </c>
      <c r="BF144" s="9" t="n">
        <f aca="false">BD144</f>
        <v>3.4106</v>
      </c>
      <c r="BG144" s="8" t="n">
        <v>2.12466666666667</v>
      </c>
      <c r="BH144" s="8" t="n">
        <v>2.124446</v>
      </c>
      <c r="BI144" s="9" t="n">
        <f aca="false">BG144</f>
        <v>2.12466666666667</v>
      </c>
      <c r="BJ144" s="8" t="n">
        <v>1.08721003635096</v>
      </c>
      <c r="BK144" s="8" t="n">
        <v>1.1505471429118</v>
      </c>
      <c r="BL144" s="9" t="n">
        <f aca="false">BJ144</f>
        <v>1.08721003635096</v>
      </c>
      <c r="BM144" s="8" t="n">
        <v>380.58693</v>
      </c>
      <c r="BN144" s="8" t="n">
        <v>355525.529055818</v>
      </c>
      <c r="BO144" s="9" t="n">
        <f aca="false">BM144</f>
        <v>380.58693</v>
      </c>
      <c r="BP144" s="8" t="n">
        <v>1813.07153</v>
      </c>
      <c r="BQ144" s="8" t="n">
        <v>1673002.12572631</v>
      </c>
      <c r="BR144" s="9" t="n">
        <f aca="false">BP144</f>
        <v>1813.07153</v>
      </c>
      <c r="BS144" s="8" t="n">
        <v>967.84683</v>
      </c>
      <c r="BT144" s="8" t="n">
        <v>961841.783313271</v>
      </c>
      <c r="BU144" s="9" t="n">
        <f aca="false">BS144</f>
        <v>967.84683</v>
      </c>
      <c r="BV144" s="8" t="n">
        <v>746.392715164304</v>
      </c>
      <c r="BW144" s="8" t="n">
        <v>813643.930631054</v>
      </c>
      <c r="BX144" s="9" t="n">
        <f aca="false">BV144</f>
        <v>746.392715164304</v>
      </c>
      <c r="BY144" s="8" t="n">
        <v>1.10915825117542</v>
      </c>
      <c r="BZ144" s="8" t="n">
        <v>1.19414018755399</v>
      </c>
      <c r="CA144" s="9" t="n">
        <f aca="false">BY144</f>
        <v>1.10915825117542</v>
      </c>
      <c r="CB144" s="8" t="n">
        <v>1629.44439</v>
      </c>
      <c r="CC144" s="8" t="n">
        <v>1673002.12572631</v>
      </c>
      <c r="CD144" s="9" t="n">
        <f aca="false">CB144</f>
        <v>1629.44439</v>
      </c>
      <c r="CE144" s="8" t="n">
        <v>8.70677325706761</v>
      </c>
      <c r="CF144" s="8" t="n">
        <v>0.086754080775</v>
      </c>
      <c r="CG144" s="9" t="n">
        <f aca="false">CE144</f>
        <v>8.70677325706761</v>
      </c>
      <c r="CH144" s="8" t="n">
        <v>8.860949</v>
      </c>
      <c r="CI144" s="8" t="n">
        <v>0.086754080775</v>
      </c>
      <c r="CJ144" s="9" t="n">
        <f aca="false">CH144</f>
        <v>8.860949</v>
      </c>
      <c r="CK144" s="8" t="n">
        <v>0.957617252485824</v>
      </c>
      <c r="CL144" s="8" t="n">
        <v>1.10907739777095</v>
      </c>
      <c r="CM144" s="9" t="n">
        <f aca="false">CK144</f>
        <v>0.957617252485824</v>
      </c>
      <c r="CN144" s="8" t="n">
        <v>0.874058351691158</v>
      </c>
      <c r="CO144" s="8" t="n">
        <v>1.10907739777095</v>
      </c>
      <c r="CP144" s="9" t="n">
        <f aca="false">CN144</f>
        <v>0.874058351691158</v>
      </c>
      <c r="CQ144" s="8" t="n">
        <v>374.324002569757</v>
      </c>
      <c r="CR144" s="8" t="n">
        <v>647158.319155147</v>
      </c>
      <c r="CS144" s="9" t="n">
        <f aca="false">CQ144</f>
        <v>374.324002569757</v>
      </c>
      <c r="CT144" s="8" t="n">
        <v>245.099445224885</v>
      </c>
      <c r="CU144" s="8" t="n">
        <v>647158.319155147</v>
      </c>
      <c r="CV144" s="9" t="n">
        <f aca="false">CT144</f>
        <v>245.099445224885</v>
      </c>
      <c r="CW144" s="8" t="n">
        <v>0.997752412214919</v>
      </c>
      <c r="CX144" s="8" t="n">
        <v>1.10184748676</v>
      </c>
      <c r="CY144" s="9" t="n">
        <f aca="false">CW144</f>
        <v>0.997752412214919</v>
      </c>
      <c r="CZ144" s="8" t="n">
        <v>0.969493859958671</v>
      </c>
      <c r="DA144" s="8" t="n">
        <v>1.10184748676</v>
      </c>
      <c r="DB144" s="9" t="n">
        <f aca="false">CZ144</f>
        <v>0.969493859958671</v>
      </c>
      <c r="DC144" s="8" t="n">
        <v>392.525508418401</v>
      </c>
      <c r="DD144" s="8" t="n">
        <v>679057.135658195</v>
      </c>
      <c r="DE144" s="9" t="n">
        <f aca="false">DC144</f>
        <v>392.525508418401</v>
      </c>
      <c r="DF144" s="8" t="n">
        <v>302.547203575054</v>
      </c>
      <c r="DG144" s="10" t="n">
        <v>679057.135658195</v>
      </c>
      <c r="DH144" s="9" t="n">
        <f aca="false">DF144</f>
        <v>302.547203575054</v>
      </c>
      <c r="DI144" s="10" t="n">
        <v>1.2594</v>
      </c>
      <c r="DJ144" s="10" t="n">
        <v>1.25937076923027</v>
      </c>
      <c r="DK144" s="9" t="n">
        <f aca="false">DI144</f>
        <v>1.2594</v>
      </c>
    </row>
    <row r="145" customFormat="false" ht="12" hidden="false" customHeight="false" outlineLevel="0" collapsed="false">
      <c r="A145" s="7" t="s">
        <v>206</v>
      </c>
      <c r="B145" s="8" t="n">
        <v>367.4871</v>
      </c>
      <c r="C145" s="8" t="n">
        <v>330325.589319152</v>
      </c>
      <c r="D145" s="9" t="n">
        <f aca="false">B145</f>
        <v>367.4871</v>
      </c>
      <c r="E145" s="8" t="n">
        <v>50.7920046533205</v>
      </c>
      <c r="F145" s="8" t="n">
        <v>50336.3036931644</v>
      </c>
      <c r="G145" s="9" t="n">
        <f aca="false">E145</f>
        <v>50.7920046533205</v>
      </c>
      <c r="H145" s="8" t="n">
        <v>61.6125042348957</v>
      </c>
      <c r="I145" s="8" t="n">
        <v>61.55</v>
      </c>
      <c r="J145" s="9" t="n">
        <f aca="false">H145</f>
        <v>61.6125042348957</v>
      </c>
      <c r="K145" s="8" t="n">
        <v>1.4502135823285</v>
      </c>
      <c r="L145" s="8" t="n">
        <v>43277.9767916977</v>
      </c>
      <c r="M145" s="9" t="n">
        <f aca="false">K145</f>
        <v>1.4502135823285</v>
      </c>
      <c r="N145" s="8" t="n">
        <v>1.03298757529447</v>
      </c>
      <c r="O145" s="8" t="n">
        <v>1.1572747051698</v>
      </c>
      <c r="P145" s="9" t="n">
        <f aca="false">N145</f>
        <v>1.03298757529447</v>
      </c>
      <c r="Q145" s="8" t="n">
        <v>223.42354362611</v>
      </c>
      <c r="R145" s="8" t="n">
        <v>361274.640066674</v>
      </c>
      <c r="S145" s="9" t="n">
        <f aca="false">Q145</f>
        <v>223.42354362611</v>
      </c>
      <c r="T145" s="8" t="n">
        <v>118606.48</v>
      </c>
      <c r="U145" s="8" t="n">
        <v>117291.64</v>
      </c>
      <c r="V145" s="9" t="n">
        <f aca="false">T145</f>
        <v>118606.48</v>
      </c>
      <c r="W145" s="8" t="n">
        <v>139890.71</v>
      </c>
      <c r="X145" s="8" t="n">
        <v>138477.3</v>
      </c>
      <c r="Y145" s="9" t="n">
        <f aca="false">W145</f>
        <v>139890.71</v>
      </c>
      <c r="Z145" s="8" t="n">
        <v>1.11246786991152</v>
      </c>
      <c r="AA145" s="8" t="n">
        <v>1.20821502631674</v>
      </c>
      <c r="AB145" s="9" t="n">
        <f aca="false">Z145</f>
        <v>1.11246786991152</v>
      </c>
      <c r="AC145" s="8" t="n">
        <v>1051.53383</v>
      </c>
      <c r="AD145" s="8" t="n">
        <v>959328.534476981</v>
      </c>
      <c r="AE145" s="9" t="n">
        <f aca="false">AC145</f>
        <v>1051.53383</v>
      </c>
      <c r="AF145" s="8" t="n">
        <v>153108.789</v>
      </c>
      <c r="AG145" s="8" t="n">
        <v>151205.103519039</v>
      </c>
      <c r="AH145" s="9" t="n">
        <f aca="false">AF145</f>
        <v>153108.789</v>
      </c>
      <c r="AI145" s="8" t="n">
        <v>103.510870899547</v>
      </c>
      <c r="AJ145" s="8" t="n">
        <v>1.12814654488345</v>
      </c>
      <c r="AK145" s="9" t="n">
        <f aca="false">AI145</f>
        <v>103.510870899547</v>
      </c>
      <c r="AL145" s="8" t="n">
        <v>103.935531760574</v>
      </c>
      <c r="AM145" s="8" t="n">
        <v>1.12814654488345</v>
      </c>
      <c r="AN145" s="9" t="n">
        <f aca="false">AL145</f>
        <v>103.935531760574</v>
      </c>
      <c r="AO145" s="8" t="n">
        <v>0.395353316366141</v>
      </c>
      <c r="AP145" s="8" t="n">
        <v>0.977341648312237</v>
      </c>
      <c r="AQ145" s="9" t="n">
        <f aca="false">AO145</f>
        <v>0.395353316366141</v>
      </c>
      <c r="AR145" s="8" t="n">
        <v>0.14392451136758</v>
      </c>
      <c r="AS145" s="8" t="n">
        <v>0.977341648312237</v>
      </c>
      <c r="AT145" s="9" t="n">
        <f aca="false">AR145</f>
        <v>0.14392451136758</v>
      </c>
      <c r="AU145" s="8" t="n">
        <v>1.11757405817621</v>
      </c>
      <c r="AV145" s="8" t="n">
        <v>1.20821502631674</v>
      </c>
      <c r="AW145" s="9" t="n">
        <f aca="false">AU145</f>
        <v>1.11757405817621</v>
      </c>
      <c r="AX145" s="8" t="n">
        <v>1419.0526331544</v>
      </c>
      <c r="AY145" s="8" t="n">
        <v>959328.534476981</v>
      </c>
      <c r="AZ145" s="9" t="n">
        <f aca="false">AX145</f>
        <v>1419.0526331544</v>
      </c>
      <c r="BA145" s="8" t="n">
        <v>222.497592349054</v>
      </c>
      <c r="BB145" s="8" t="n">
        <v>312720.602683627</v>
      </c>
      <c r="BC145" s="9" t="n">
        <f aca="false">BA145</f>
        <v>222.497592349054</v>
      </c>
      <c r="BD145" s="8" t="n">
        <v>3.26213333333333</v>
      </c>
      <c r="BE145" s="8" t="n">
        <v>3.262351</v>
      </c>
      <c r="BF145" s="9" t="n">
        <f aca="false">BD145</f>
        <v>3.26213333333333</v>
      </c>
      <c r="BG145" s="8" t="n">
        <v>2.13</v>
      </c>
      <c r="BH145" s="8" t="n">
        <v>2.130546</v>
      </c>
      <c r="BI145" s="9" t="n">
        <f aca="false">BG145</f>
        <v>2.13</v>
      </c>
      <c r="BJ145" s="8" t="n">
        <v>1.0952886148991</v>
      </c>
      <c r="BK145" s="8" t="n">
        <v>1.1572747051698</v>
      </c>
      <c r="BL145" s="9" t="n">
        <f aca="false">BJ145</f>
        <v>1.0952886148991</v>
      </c>
      <c r="BM145" s="8" t="n">
        <v>386.73298</v>
      </c>
      <c r="BN145" s="8" t="n">
        <v>361274.640066674</v>
      </c>
      <c r="BO145" s="9" t="n">
        <f aca="false">BM145</f>
        <v>386.73298</v>
      </c>
      <c r="BP145" s="8" t="n">
        <v>1824.23182</v>
      </c>
      <c r="BQ145" s="8" t="n">
        <v>1683786.81992651</v>
      </c>
      <c r="BR145" s="9" t="n">
        <f aca="false">BP145</f>
        <v>1824.23182</v>
      </c>
      <c r="BS145" s="8" t="n">
        <v>975.42862</v>
      </c>
      <c r="BT145" s="8" t="n">
        <v>968371.666894412</v>
      </c>
      <c r="BU145" s="9" t="n">
        <f aca="false">BS145</f>
        <v>975.42862</v>
      </c>
      <c r="BV145" s="8" t="n">
        <v>752.931027650946</v>
      </c>
      <c r="BW145" s="8" t="n">
        <v>820220.360590359</v>
      </c>
      <c r="BX145" s="9" t="n">
        <f aca="false">BV145</f>
        <v>752.931027650946</v>
      </c>
      <c r="BY145" s="8" t="n">
        <v>1.11347249448834</v>
      </c>
      <c r="BZ145" s="8" t="n">
        <v>1.20016591210499</v>
      </c>
      <c r="CA145" s="9" t="n">
        <f aca="false">BY145</f>
        <v>1.11347249448834</v>
      </c>
      <c r="CB145" s="8" t="n">
        <v>1637.74103</v>
      </c>
      <c r="CC145" s="8" t="n">
        <v>1683786.81992651</v>
      </c>
      <c r="CD145" s="9" t="n">
        <f aca="false">CB145</f>
        <v>1637.74103</v>
      </c>
      <c r="CE145" s="8" t="n">
        <v>8.63312882711129</v>
      </c>
      <c r="CF145" s="8" t="n">
        <v>0.084175753482</v>
      </c>
      <c r="CG145" s="9" t="n">
        <f aca="false">CE145</f>
        <v>8.63312882711129</v>
      </c>
      <c r="CH145" s="8" t="n">
        <v>8.791373</v>
      </c>
      <c r="CI145" s="8" t="n">
        <v>0.084175753482</v>
      </c>
      <c r="CJ145" s="9" t="n">
        <f aca="false">CH145</f>
        <v>8.791373</v>
      </c>
      <c r="CK145" s="8" t="n">
        <v>0.989500551026516</v>
      </c>
      <c r="CL145" s="8" t="n">
        <v>1.12819677249795</v>
      </c>
      <c r="CM145" s="9" t="n">
        <f aca="false">CK145</f>
        <v>0.989500551026516</v>
      </c>
      <c r="CN145" s="8" t="n">
        <v>0.875444212223489</v>
      </c>
      <c r="CO145" s="8" t="n">
        <v>1.12819677249795</v>
      </c>
      <c r="CP145" s="9" t="n">
        <f aca="false">CN145</f>
        <v>0.875444212223489</v>
      </c>
      <c r="CQ145" s="8" t="n">
        <v>384.115990319116</v>
      </c>
      <c r="CR145" s="8" t="n">
        <v>661861.38077324</v>
      </c>
      <c r="CS145" s="9" t="n">
        <f aca="false">CQ145</f>
        <v>384.115990319116</v>
      </c>
      <c r="CT145" s="8" t="n">
        <v>248.543922461444</v>
      </c>
      <c r="CU145" s="8" t="n">
        <v>661861.38077324</v>
      </c>
      <c r="CV145" s="9" t="n">
        <f aca="false">CT145</f>
        <v>248.543922461444</v>
      </c>
      <c r="CW145" s="8" t="n">
        <v>1.00626467037463</v>
      </c>
      <c r="CX145" s="8" t="n">
        <v>1.112824366957</v>
      </c>
      <c r="CY145" s="9" t="n">
        <f aca="false">CW145</f>
        <v>1.00626467037463</v>
      </c>
      <c r="CZ145" s="8" t="n">
        <v>0.978175156241495</v>
      </c>
      <c r="DA145" s="8" t="n">
        <v>1.112824366957</v>
      </c>
      <c r="DB145" s="9" t="n">
        <f aca="false">CZ145</f>
        <v>0.978175156241495</v>
      </c>
      <c r="DC145" s="8" t="n">
        <v>405.663048794993</v>
      </c>
      <c r="DD145" s="8" t="n">
        <v>696972.972789062</v>
      </c>
      <c r="DE145" s="9" t="n">
        <f aca="false">DC145</f>
        <v>405.663048794993</v>
      </c>
      <c r="DF145" s="8" t="n">
        <v>311.293468730276</v>
      </c>
      <c r="DG145" s="10" t="n">
        <v>696972.972789062</v>
      </c>
      <c r="DH145" s="9" t="n">
        <f aca="false">DF145</f>
        <v>311.293468730276</v>
      </c>
      <c r="DI145" s="10" t="n">
        <v>1.2199</v>
      </c>
      <c r="DJ145" s="10" t="n">
        <v>1.21992121212096</v>
      </c>
      <c r="DK145" s="9" t="n">
        <f aca="false">DI145</f>
        <v>1.2199</v>
      </c>
    </row>
    <row r="146" customFormat="false" ht="12" hidden="false" customHeight="false" outlineLevel="0" collapsed="false">
      <c r="A146" s="7" t="s">
        <v>207</v>
      </c>
      <c r="B146" s="8" t="n">
        <v>367.48098</v>
      </c>
      <c r="C146" s="8" t="n">
        <v>330383.892954405</v>
      </c>
      <c r="D146" s="9" t="n">
        <f aca="false">B146</f>
        <v>367.48098</v>
      </c>
      <c r="E146" s="8" t="n">
        <v>50.5687482710296</v>
      </c>
      <c r="F146" s="8" t="n">
        <v>50512.8389183465</v>
      </c>
      <c r="G146" s="9" t="n">
        <f aca="false">E146</f>
        <v>50.5687482710296</v>
      </c>
      <c r="H146" s="8" t="n">
        <v>57.1844516594513</v>
      </c>
      <c r="I146" s="8" t="n">
        <v>56.9367</v>
      </c>
      <c r="J146" s="9" t="n">
        <f aca="false">H146</f>
        <v>57.1844516594513</v>
      </c>
      <c r="K146" s="8" t="n">
        <v>1.49310822438521</v>
      </c>
      <c r="L146" s="8" t="n">
        <v>44051.8539866005</v>
      </c>
      <c r="M146" s="9" t="n">
        <f aca="false">K146</f>
        <v>1.49310822438521</v>
      </c>
      <c r="N146" s="8" t="n">
        <v>1.03576472331691</v>
      </c>
      <c r="O146" s="8" t="n">
        <v>1.1627090240988</v>
      </c>
      <c r="P146" s="9" t="n">
        <f aca="false">N146</f>
        <v>1.03576472331691</v>
      </c>
      <c r="Q146" s="8" t="n">
        <v>225.865259299041</v>
      </c>
      <c r="R146" s="8" t="n">
        <v>362968.780517857</v>
      </c>
      <c r="S146" s="9" t="n">
        <f aca="false">Q146</f>
        <v>225.865259299041</v>
      </c>
      <c r="T146" s="8" t="n">
        <v>119072.26</v>
      </c>
      <c r="U146" s="8" t="n">
        <v>117711.93</v>
      </c>
      <c r="V146" s="9" t="n">
        <f aca="false">T146</f>
        <v>119072.26</v>
      </c>
      <c r="W146" s="8" t="n">
        <v>140383.68</v>
      </c>
      <c r="X146" s="8" t="n">
        <v>138903.35</v>
      </c>
      <c r="Y146" s="9" t="n">
        <f aca="false">W146</f>
        <v>140383.68</v>
      </c>
      <c r="Z146" s="8" t="n">
        <v>1.11881213885232</v>
      </c>
      <c r="AA146" s="8" t="n">
        <v>1.21474315311774</v>
      </c>
      <c r="AB146" s="9" t="n">
        <f aca="false">Z146</f>
        <v>1.11881213885232</v>
      </c>
      <c r="AC146" s="8" t="n">
        <v>1052.87087</v>
      </c>
      <c r="AD146" s="8" t="n">
        <v>960790.726939131</v>
      </c>
      <c r="AE146" s="9" t="n">
        <f aca="false">AC146</f>
        <v>1052.87087</v>
      </c>
      <c r="AF146" s="8" t="n">
        <v>153593.902</v>
      </c>
      <c r="AG146" s="8" t="n">
        <v>151568.146360471</v>
      </c>
      <c r="AH146" s="9" t="n">
        <f aca="false">AF146</f>
        <v>153593.902</v>
      </c>
      <c r="AI146" s="8" t="n">
        <v>104.521905282843</v>
      </c>
      <c r="AJ146" s="8" t="n">
        <v>1.14625464728341</v>
      </c>
      <c r="AK146" s="9" t="n">
        <f aca="false">AI146</f>
        <v>104.521905282843</v>
      </c>
      <c r="AL146" s="8" t="n">
        <v>104.970801868194</v>
      </c>
      <c r="AM146" s="8" t="n">
        <v>1.14625464728341</v>
      </c>
      <c r="AN146" s="9" t="n">
        <f aca="false">AL146</f>
        <v>104.970801868194</v>
      </c>
      <c r="AO146" s="8" t="n">
        <v>0.396563388231194</v>
      </c>
      <c r="AP146" s="8" t="n">
        <v>0.98655827901409</v>
      </c>
      <c r="AQ146" s="9" t="n">
        <f aca="false">AO146</f>
        <v>0.396563388231194</v>
      </c>
      <c r="AR146" s="8" t="n">
        <v>0.143584521451881</v>
      </c>
      <c r="AS146" s="8" t="n">
        <v>0.98655827901409</v>
      </c>
      <c r="AT146" s="9" t="n">
        <f aca="false">AR146</f>
        <v>0.143584521451881</v>
      </c>
      <c r="AU146" s="8" t="n">
        <v>1.12684172305828</v>
      </c>
      <c r="AV146" s="8" t="n">
        <v>1.21474315311774</v>
      </c>
      <c r="AW146" s="9" t="n">
        <f aca="false">AU146</f>
        <v>1.12684172305828</v>
      </c>
      <c r="AX146" s="8" t="n">
        <v>1420.37723421892</v>
      </c>
      <c r="AY146" s="8" t="n">
        <v>960790.726939131</v>
      </c>
      <c r="AZ146" s="9" t="n">
        <f aca="false">AX146</f>
        <v>1420.37723421892</v>
      </c>
      <c r="BA146" s="8" t="n">
        <v>225.528497475901</v>
      </c>
      <c r="BB146" s="8" t="n">
        <v>315824.076450669</v>
      </c>
      <c r="BC146" s="9" t="n">
        <f aca="false">BA146</f>
        <v>225.528497475901</v>
      </c>
      <c r="BD146" s="8" t="n">
        <v>3.4196</v>
      </c>
      <c r="BE146" s="8" t="n">
        <v>3.42135</v>
      </c>
      <c r="BF146" s="9" t="n">
        <f aca="false">BD146</f>
        <v>3.4196</v>
      </c>
      <c r="BG146" s="8" t="n">
        <v>2.34366666666667</v>
      </c>
      <c r="BH146" s="8" t="n">
        <v>2.343719</v>
      </c>
      <c r="BI146" s="9" t="n">
        <f aca="false">BG146</f>
        <v>2.34366666666667</v>
      </c>
      <c r="BJ146" s="8" t="n">
        <v>1.10388648379568</v>
      </c>
      <c r="BK146" s="8" t="n">
        <v>1.1627090240988</v>
      </c>
      <c r="BL146" s="9" t="n">
        <f aca="false">BJ146</f>
        <v>1.10388648379568</v>
      </c>
      <c r="BM146" s="8" t="n">
        <v>389.87632</v>
      </c>
      <c r="BN146" s="8" t="n">
        <v>362968.780517857</v>
      </c>
      <c r="BO146" s="9" t="n">
        <f aca="false">BM146</f>
        <v>389.87632</v>
      </c>
      <c r="BP146" s="8" t="n">
        <v>1832.78299</v>
      </c>
      <c r="BQ146" s="8" t="n">
        <v>1690049.11473513</v>
      </c>
      <c r="BR146" s="9" t="n">
        <f aca="false">BP146</f>
        <v>1832.78299</v>
      </c>
      <c r="BS146" s="8" t="n">
        <v>987.9893</v>
      </c>
      <c r="BT146" s="8" t="n">
        <v>980251.677863633</v>
      </c>
      <c r="BU146" s="9" t="n">
        <f aca="false">BS146</f>
        <v>987.9893</v>
      </c>
      <c r="BV146" s="8" t="n">
        <v>762.460802524099</v>
      </c>
      <c r="BW146" s="8" t="n">
        <v>830702.188874973</v>
      </c>
      <c r="BX146" s="9" t="n">
        <f aca="false">BV146</f>
        <v>762.460802524099</v>
      </c>
      <c r="BY146" s="8" t="n">
        <v>1.12047135399424</v>
      </c>
      <c r="BZ146" s="8" t="n">
        <v>1.20854491956799</v>
      </c>
      <c r="CA146" s="9" t="n">
        <f aca="false">BY146</f>
        <v>1.12047135399424</v>
      </c>
      <c r="CB146" s="8" t="n">
        <v>1645.63536</v>
      </c>
      <c r="CC146" s="8" t="n">
        <v>1690049.11473513</v>
      </c>
      <c r="CD146" s="9" t="n">
        <f aca="false">CB146</f>
        <v>1645.63536</v>
      </c>
      <c r="CE146" s="8" t="n">
        <v>8.60074640202838</v>
      </c>
      <c r="CF146" s="8" t="n">
        <v>0.083558430083</v>
      </c>
      <c r="CG146" s="9" t="n">
        <f aca="false">CE146</f>
        <v>8.60074640202838</v>
      </c>
      <c r="CH146" s="8" t="n">
        <v>8.752412</v>
      </c>
      <c r="CI146" s="8" t="n">
        <v>0.083558430083</v>
      </c>
      <c r="CJ146" s="9" t="n">
        <f aca="false">CH146</f>
        <v>8.752412</v>
      </c>
      <c r="CK146" s="8" t="n">
        <v>0.996506779484537</v>
      </c>
      <c r="CL146" s="8" t="n">
        <v>1.13745807292195</v>
      </c>
      <c r="CM146" s="9" t="n">
        <f aca="false">CK146</f>
        <v>0.996506779484537</v>
      </c>
      <c r="CN146" s="8" t="n">
        <v>0.869900622471215</v>
      </c>
      <c r="CO146" s="8" t="n">
        <v>1.13745807292195</v>
      </c>
      <c r="CP146" s="9" t="n">
        <f aca="false">CN146</f>
        <v>0.869900622471215</v>
      </c>
      <c r="CQ146" s="8" t="n">
        <v>393.987340032814</v>
      </c>
      <c r="CR146" s="8" t="n">
        <v>672922.572133459</v>
      </c>
      <c r="CS146" s="9" t="n">
        <f aca="false">CQ146</f>
        <v>393.987340032814</v>
      </c>
      <c r="CT146" s="8" t="n">
        <v>260.655728976232</v>
      </c>
      <c r="CU146" s="8" t="n">
        <v>672922.572133459</v>
      </c>
      <c r="CV146" s="9" t="n">
        <f aca="false">CT146</f>
        <v>260.655728976232</v>
      </c>
      <c r="CW146" s="8" t="n">
        <v>1.01362005345555</v>
      </c>
      <c r="CX146" s="8" t="n">
        <v>1.12368784271</v>
      </c>
      <c r="CY146" s="9" t="n">
        <f aca="false">CW146</f>
        <v>1.01362005345555</v>
      </c>
      <c r="CZ146" s="8" t="n">
        <v>0.983944814822976</v>
      </c>
      <c r="DA146" s="8" t="n">
        <v>1.12368784271</v>
      </c>
      <c r="DB146" s="9" t="n">
        <f aca="false">CZ146</f>
        <v>0.983944814822976</v>
      </c>
      <c r="DC146" s="8" t="n">
        <v>408.365544823873</v>
      </c>
      <c r="DD146" s="8" t="n">
        <v>702840.437186082</v>
      </c>
      <c r="DE146" s="9" t="n">
        <f aca="false">DC146</f>
        <v>408.365544823873</v>
      </c>
      <c r="DF146" s="8" t="n">
        <v>312.556968718253</v>
      </c>
      <c r="DG146" s="10" t="n">
        <v>702840.437186082</v>
      </c>
      <c r="DH146" s="9" t="n">
        <f aca="false">DF146</f>
        <v>312.556968718253</v>
      </c>
      <c r="DI146" s="10" t="n">
        <v>1.1884</v>
      </c>
      <c r="DJ146" s="10" t="n">
        <v>1.18838906250036</v>
      </c>
      <c r="DK146" s="9" t="n">
        <f aca="false">DI146</f>
        <v>1.1884</v>
      </c>
    </row>
    <row r="147" customFormat="false" ht="12" hidden="false" customHeight="false" outlineLevel="0" collapsed="false">
      <c r="A147" s="7" t="s">
        <v>208</v>
      </c>
      <c r="B147" s="8" t="n">
        <v>371.21519</v>
      </c>
      <c r="C147" s="8" t="n">
        <v>334097.651858362</v>
      </c>
      <c r="D147" s="9" t="n">
        <f aca="false">B147</f>
        <v>371.21519</v>
      </c>
      <c r="E147" s="8" t="n">
        <v>51.1330835834347</v>
      </c>
      <c r="F147" s="8" t="n">
        <v>51618.6841092371</v>
      </c>
      <c r="G147" s="9" t="n">
        <f aca="false">E147</f>
        <v>51.1330835834347</v>
      </c>
      <c r="H147" s="8" t="n">
        <v>62.367168046929</v>
      </c>
      <c r="I147" s="8" t="n">
        <v>61.9133</v>
      </c>
      <c r="J147" s="9" t="n">
        <f aca="false">H147</f>
        <v>62.367168046929</v>
      </c>
      <c r="K147" s="8" t="n">
        <v>1.54668211109864</v>
      </c>
      <c r="L147" s="8" t="n">
        <v>44565.3028417373</v>
      </c>
      <c r="M147" s="9" t="n">
        <f aca="false">K147</f>
        <v>1.54668211109864</v>
      </c>
      <c r="N147" s="8" t="n">
        <v>1.04145963370424</v>
      </c>
      <c r="O147" s="8" t="n">
        <v>1.1719053665638</v>
      </c>
      <c r="P147" s="9" t="n">
        <f aca="false">N147</f>
        <v>1.04145963370424</v>
      </c>
      <c r="Q147" s="8" t="n">
        <v>229.184223511868</v>
      </c>
      <c r="R147" s="8" t="n">
        <v>367228.900011753</v>
      </c>
      <c r="S147" s="9" t="n">
        <f aca="false">Q147</f>
        <v>229.184223511868</v>
      </c>
      <c r="T147" s="8" t="n">
        <v>119619.42</v>
      </c>
      <c r="U147" s="8" t="n">
        <v>118225.48</v>
      </c>
      <c r="V147" s="9" t="n">
        <f aca="false">T147</f>
        <v>119619.42</v>
      </c>
      <c r="W147" s="8" t="n">
        <v>141076.04</v>
      </c>
      <c r="X147" s="8" t="n">
        <v>139620.48</v>
      </c>
      <c r="Y147" s="9" t="n">
        <f aca="false">W147</f>
        <v>141076.04</v>
      </c>
      <c r="Z147" s="8" t="n">
        <v>1.12422522917157</v>
      </c>
      <c r="AA147" s="8" t="n">
        <v>1.22181343497774</v>
      </c>
      <c r="AB147" s="9" t="n">
        <f aca="false">Z147</f>
        <v>1.12422522917157</v>
      </c>
      <c r="AC147" s="8" t="n">
        <v>1060.07476</v>
      </c>
      <c r="AD147" s="8" t="n">
        <v>966366.977783762</v>
      </c>
      <c r="AE147" s="9" t="n">
        <f aca="false">AC147</f>
        <v>1060.07476</v>
      </c>
      <c r="AF147" s="8" t="n">
        <v>154193.622</v>
      </c>
      <c r="AG147" s="8" t="n">
        <v>152113.876262671</v>
      </c>
      <c r="AH147" s="9" t="n">
        <f aca="false">AF147</f>
        <v>154193.622</v>
      </c>
      <c r="AI147" s="8" t="n">
        <v>106.036139356883</v>
      </c>
      <c r="AJ147" s="8" t="n">
        <v>1.14732413328034</v>
      </c>
      <c r="AK147" s="9" t="n">
        <f aca="false">AI147</f>
        <v>106.036139356883</v>
      </c>
      <c r="AL147" s="8" t="n">
        <v>106.119110634894</v>
      </c>
      <c r="AM147" s="8" t="n">
        <v>1.14732413328034</v>
      </c>
      <c r="AN147" s="9" t="n">
        <f aca="false">AL147</f>
        <v>106.119110634894</v>
      </c>
      <c r="AO147" s="8" t="n">
        <v>0.393135112436802</v>
      </c>
      <c r="AP147" s="8" t="n">
        <v>0.983693834386932</v>
      </c>
      <c r="AQ147" s="9" t="n">
        <f aca="false">AO147</f>
        <v>0.393135112436802</v>
      </c>
      <c r="AR147" s="8" t="n">
        <v>0.142357477664056</v>
      </c>
      <c r="AS147" s="8" t="n">
        <v>0.983693834386932</v>
      </c>
      <c r="AT147" s="9" t="n">
        <f aca="false">AR147</f>
        <v>0.142357477664056</v>
      </c>
      <c r="AU147" s="8" t="n">
        <v>1.12979129800846</v>
      </c>
      <c r="AV147" s="8" t="n">
        <v>1.22181343497774</v>
      </c>
      <c r="AW147" s="9" t="n">
        <f aca="false">AU147</f>
        <v>1.12979129800846</v>
      </c>
      <c r="AX147" s="8" t="n">
        <v>1431.33332930654</v>
      </c>
      <c r="AY147" s="8" t="n">
        <v>966366.977783762</v>
      </c>
      <c r="AZ147" s="9" t="n">
        <f aca="false">AX147</f>
        <v>1431.33332930654</v>
      </c>
      <c r="BA147" s="8" t="n">
        <v>226.221359742167</v>
      </c>
      <c r="BB147" s="8" t="n">
        <v>320368.268258644</v>
      </c>
      <c r="BC147" s="9" t="n">
        <f aca="false">BA147</f>
        <v>226.221359742167</v>
      </c>
      <c r="BD147" s="8" t="n">
        <v>3.558</v>
      </c>
      <c r="BE147" s="8" t="n">
        <v>3.56118</v>
      </c>
      <c r="BF147" s="9" t="n">
        <f aca="false">BD147</f>
        <v>3.558</v>
      </c>
      <c r="BG147" s="8" t="n">
        <v>2.61166666666667</v>
      </c>
      <c r="BH147" s="8" t="n">
        <v>2.6136</v>
      </c>
      <c r="BI147" s="9" t="n">
        <f aca="false">BG147</f>
        <v>2.61166666666667</v>
      </c>
      <c r="BJ147" s="8" t="n">
        <v>1.11280797789903</v>
      </c>
      <c r="BK147" s="8" t="n">
        <v>1.1719053665638</v>
      </c>
      <c r="BL147" s="9" t="n">
        <f aca="false">BJ147</f>
        <v>1.11280797789903</v>
      </c>
      <c r="BM147" s="8" t="n">
        <v>392.44618</v>
      </c>
      <c r="BN147" s="8" t="n">
        <v>367228.900011753</v>
      </c>
      <c r="BO147" s="9" t="n">
        <f aca="false">BM147</f>
        <v>392.44618</v>
      </c>
      <c r="BP147" s="8" t="n">
        <v>1847.83377</v>
      </c>
      <c r="BQ147" s="8" t="n">
        <v>1705509.74944605</v>
      </c>
      <c r="BR147" s="9" t="n">
        <f aca="false">BP147</f>
        <v>1847.83377</v>
      </c>
      <c r="BS147" s="8" t="n">
        <v>995.00972</v>
      </c>
      <c r="BT147" s="8" t="n">
        <v>988869.37478238</v>
      </c>
      <c r="BU147" s="9" t="n">
        <f aca="false">BS147</f>
        <v>995.00972</v>
      </c>
      <c r="BV147" s="8" t="n">
        <v>768.788360257833</v>
      </c>
      <c r="BW147" s="8" t="n">
        <v>837338.16479464</v>
      </c>
      <c r="BX147" s="9" t="n">
        <f aca="false">BV147</f>
        <v>768.788360257833</v>
      </c>
      <c r="BY147" s="8" t="n">
        <v>1.12171713226752</v>
      </c>
      <c r="BZ147" s="8" t="n">
        <v>1.20973408262999</v>
      </c>
      <c r="CA147" s="9" t="n">
        <f aca="false">BY147</f>
        <v>1.12171713226752</v>
      </c>
      <c r="CB147" s="8" t="n">
        <v>1657.65588</v>
      </c>
      <c r="CC147" s="8" t="n">
        <v>1705509.74944605</v>
      </c>
      <c r="CD147" s="9" t="n">
        <f aca="false">CB147</f>
        <v>1657.65588</v>
      </c>
      <c r="CE147" s="8" t="n">
        <v>8.50721439048886</v>
      </c>
      <c r="CF147" s="8" t="n">
        <v>0.082131864427</v>
      </c>
      <c r="CG147" s="9" t="n">
        <f aca="false">CE147</f>
        <v>8.50721439048886</v>
      </c>
      <c r="CH147" s="8" t="n">
        <v>8.670934</v>
      </c>
      <c r="CI147" s="8" t="n">
        <v>0.082131864427</v>
      </c>
      <c r="CJ147" s="9" t="n">
        <f aca="false">CH147</f>
        <v>8.670934</v>
      </c>
      <c r="CK147" s="8" t="n">
        <v>1.02281653723089</v>
      </c>
      <c r="CL147" s="8" t="n">
        <v>1.15892291740195</v>
      </c>
      <c r="CM147" s="9" t="n">
        <f aca="false">CK147</f>
        <v>1.02281653723089</v>
      </c>
      <c r="CN147" s="8" t="n">
        <v>0.886262273165083</v>
      </c>
      <c r="CO147" s="8" t="n">
        <v>1.15892291740195</v>
      </c>
      <c r="CP147" s="9" t="n">
        <f aca="false">CN147</f>
        <v>0.886262273165083</v>
      </c>
      <c r="CQ147" s="8" t="n">
        <v>399.872881644389</v>
      </c>
      <c r="CR147" s="8" t="n">
        <v>691442.441008711</v>
      </c>
      <c r="CS147" s="9" t="n">
        <f aca="false">CQ147</f>
        <v>399.872881644389</v>
      </c>
      <c r="CT147" s="8" t="n">
        <v>267.217874279606</v>
      </c>
      <c r="CU147" s="8" t="n">
        <v>691442.441008711</v>
      </c>
      <c r="CV147" s="9" t="n">
        <f aca="false">CT147</f>
        <v>267.217874279606</v>
      </c>
      <c r="CW147" s="8" t="n">
        <v>1.02226988571574</v>
      </c>
      <c r="CX147" s="8" t="n">
        <v>1.125533404872</v>
      </c>
      <c r="CY147" s="9" t="n">
        <f aca="false">CW147</f>
        <v>1.02226988571574</v>
      </c>
      <c r="CZ147" s="8" t="n">
        <v>0.993607355803817</v>
      </c>
      <c r="DA147" s="8" t="n">
        <v>1.125533404872</v>
      </c>
      <c r="DB147" s="9" t="n">
        <f aca="false">CZ147</f>
        <v>0.993607355803817</v>
      </c>
      <c r="DC147" s="8" t="n">
        <v>418.055145815855</v>
      </c>
      <c r="DD147" s="8" t="n">
        <v>727472.185467317</v>
      </c>
      <c r="DE147" s="9" t="n">
        <f aca="false">DC147</f>
        <v>418.055145815855</v>
      </c>
      <c r="DF147" s="8" t="n">
        <v>322.276387749096</v>
      </c>
      <c r="DG147" s="10" t="n">
        <v>727472.185467317</v>
      </c>
      <c r="DH147" s="9" t="n">
        <f aca="false">DF147</f>
        <v>322.276387749096</v>
      </c>
      <c r="DI147" s="10" t="n">
        <v>1.2023</v>
      </c>
      <c r="DJ147" s="10" t="n">
        <v>1.20230153846204</v>
      </c>
      <c r="DK147" s="9" t="n">
        <f aca="false">DI147</f>
        <v>1.2023</v>
      </c>
    </row>
    <row r="148" customFormat="false" ht="12" hidden="false" customHeight="false" outlineLevel="0" collapsed="false">
      <c r="A148" s="7" t="s">
        <v>209</v>
      </c>
      <c r="B148" s="8" t="n">
        <v>372.22295</v>
      </c>
      <c r="C148" s="8" t="n">
        <v>334634.667339784</v>
      </c>
      <c r="D148" s="9" t="n">
        <f aca="false">B148</f>
        <v>372.22295</v>
      </c>
      <c r="E148" s="8" t="n">
        <v>51.9592790962568</v>
      </c>
      <c r="F148" s="8" t="n">
        <v>53056.440583192</v>
      </c>
      <c r="G148" s="9" t="n">
        <f aca="false">E148</f>
        <v>51.9592790962568</v>
      </c>
      <c r="H148" s="8" t="n">
        <v>70.0421291866027</v>
      </c>
      <c r="I148" s="8" t="n">
        <v>69.83</v>
      </c>
      <c r="J148" s="9" t="n">
        <f aca="false">H148</f>
        <v>70.0421291866027</v>
      </c>
      <c r="K148" s="8" t="n">
        <v>1.58286177452097</v>
      </c>
      <c r="L148" s="8" t="n">
        <v>44781.5749672985</v>
      </c>
      <c r="M148" s="9" t="n">
        <f aca="false">K148</f>
        <v>1.58286177452097</v>
      </c>
      <c r="N148" s="8" t="n">
        <v>1.04951212760185</v>
      </c>
      <c r="O148" s="8" t="n">
        <v>1.1812176653678</v>
      </c>
      <c r="P148" s="9" t="n">
        <f aca="false">N148</f>
        <v>1.04951212760185</v>
      </c>
      <c r="Q148" s="8" t="n">
        <v>239.606073052707</v>
      </c>
      <c r="R148" s="8" t="n">
        <v>375161.000022994</v>
      </c>
      <c r="S148" s="9" t="n">
        <f aca="false">Q148</f>
        <v>239.606073052707</v>
      </c>
      <c r="T148" s="8" t="n">
        <v>120375.86</v>
      </c>
      <c r="U148" s="8" t="n">
        <v>118757.29</v>
      </c>
      <c r="V148" s="9" t="n">
        <f aca="false">T148</f>
        <v>120375.86</v>
      </c>
      <c r="W148" s="8" t="n">
        <v>141887.3</v>
      </c>
      <c r="X148" s="8" t="n">
        <v>140286.34</v>
      </c>
      <c r="Y148" s="9" t="n">
        <f aca="false">W148</f>
        <v>141887.3</v>
      </c>
      <c r="Z148" s="8" t="n">
        <v>1.13134471734931</v>
      </c>
      <c r="AA148" s="8" t="n">
        <v>1.22866676323073</v>
      </c>
      <c r="AB148" s="9" t="n">
        <f aca="false">Z148</f>
        <v>1.13134471734931</v>
      </c>
      <c r="AC148" s="8" t="n">
        <v>1065.24505</v>
      </c>
      <c r="AD148" s="8" t="n">
        <v>969595.403768751</v>
      </c>
      <c r="AE148" s="9" t="n">
        <f aca="false">AC148</f>
        <v>1065.24505</v>
      </c>
      <c r="AF148" s="8" t="n">
        <v>154516.822</v>
      </c>
      <c r="AG148" s="8" t="n">
        <v>152349.957102172</v>
      </c>
      <c r="AH148" s="9" t="n">
        <f aca="false">AF148</f>
        <v>154516.822</v>
      </c>
      <c r="AI148" s="8" t="n">
        <v>106.330187627623</v>
      </c>
      <c r="AJ148" s="8" t="n">
        <v>1.12928441951442</v>
      </c>
      <c r="AK148" s="9" t="n">
        <f aca="false">AI148</f>
        <v>106.330187627623</v>
      </c>
      <c r="AL148" s="8" t="n">
        <v>106.60542767162</v>
      </c>
      <c r="AM148" s="8" t="n">
        <v>1.12928441951442</v>
      </c>
      <c r="AN148" s="9" t="n">
        <f aca="false">AL148</f>
        <v>106.60542767162</v>
      </c>
      <c r="AO148" s="8" t="n">
        <v>0.386516135582656</v>
      </c>
      <c r="AP148" s="8" t="n">
        <v>0.963617717420612</v>
      </c>
      <c r="AQ148" s="9" t="n">
        <f aca="false">AO148</f>
        <v>0.386516135582656</v>
      </c>
      <c r="AR148" s="8" t="n">
        <v>0.139279597642229</v>
      </c>
      <c r="AS148" s="8" t="n">
        <v>0.963617717420612</v>
      </c>
      <c r="AT148" s="9" t="n">
        <f aca="false">AR148</f>
        <v>0.139279597642229</v>
      </c>
      <c r="AU148" s="8" t="n">
        <v>1.13868795421224</v>
      </c>
      <c r="AV148" s="8" t="n">
        <v>1.22866676323073</v>
      </c>
      <c r="AW148" s="9" t="n">
        <f aca="false">AU148</f>
        <v>1.13868795421224</v>
      </c>
      <c r="AX148" s="8" t="n">
        <v>1437.49894248456</v>
      </c>
      <c r="AY148" s="8" t="n">
        <v>969595.403768751</v>
      </c>
      <c r="AZ148" s="9" t="n">
        <f aca="false">AX148</f>
        <v>1437.49894248456</v>
      </c>
      <c r="BA148" s="8" t="n">
        <v>230.565455507318</v>
      </c>
      <c r="BB148" s="8" t="n">
        <v>324348.773015959</v>
      </c>
      <c r="BC148" s="9" t="n">
        <f aca="false">BA148</f>
        <v>230.565455507318</v>
      </c>
      <c r="BD148" s="8" t="n">
        <v>4.04866666666667</v>
      </c>
      <c r="BE148" s="8" t="n">
        <v>4.050331</v>
      </c>
      <c r="BF148" s="9" t="n">
        <f aca="false">BD148</f>
        <v>4.04866666666667</v>
      </c>
      <c r="BG148" s="8" t="n">
        <v>2.88966666666667</v>
      </c>
      <c r="BH148" s="8" t="n">
        <v>2.895662</v>
      </c>
      <c r="BI148" s="9" t="n">
        <f aca="false">BG148</f>
        <v>2.88966666666667</v>
      </c>
      <c r="BJ148" s="8" t="n">
        <v>1.12112510690121</v>
      </c>
      <c r="BK148" s="8" t="n">
        <v>1.1812176653678</v>
      </c>
      <c r="BL148" s="9" t="n">
        <f aca="false">BJ148</f>
        <v>1.12112510690121</v>
      </c>
      <c r="BM148" s="8" t="n">
        <v>404.68439</v>
      </c>
      <c r="BN148" s="8" t="n">
        <v>375161.000022994</v>
      </c>
      <c r="BO148" s="9" t="n">
        <f aca="false">BM148</f>
        <v>404.68439</v>
      </c>
      <c r="BP148" s="8" t="n">
        <v>1868.00715</v>
      </c>
      <c r="BQ148" s="8" t="n">
        <v>1721154.39425617</v>
      </c>
      <c r="BR148" s="9" t="n">
        <f aca="false">BP148</f>
        <v>1868.00715</v>
      </c>
      <c r="BS148" s="8" t="n">
        <v>1009.94243</v>
      </c>
      <c r="BT148" s="8" t="n">
        <v>1000997.6258715</v>
      </c>
      <c r="BU148" s="9" t="n">
        <f aca="false">BS148</f>
        <v>1009.94243</v>
      </c>
      <c r="BV148" s="8" t="n">
        <v>779.376974492682</v>
      </c>
      <c r="BW148" s="8" t="n">
        <v>847379.476468865</v>
      </c>
      <c r="BX148" s="9" t="n">
        <f aca="false">BV148</f>
        <v>779.376974492682</v>
      </c>
      <c r="BY148" s="8" t="n">
        <v>1.12843518591765</v>
      </c>
      <c r="BZ148" s="8" t="n">
        <v>1.21646135544499</v>
      </c>
      <c r="CA148" s="9" t="n">
        <f aca="false">BY148</f>
        <v>1.12843518591765</v>
      </c>
      <c r="CB148" s="8" t="n">
        <v>1677.24692</v>
      </c>
      <c r="CC148" s="8" t="n">
        <v>1721154.39425617</v>
      </c>
      <c r="CD148" s="9" t="n">
        <f aca="false">CB148</f>
        <v>1677.24692</v>
      </c>
      <c r="CE148" s="8" t="n">
        <v>8.17355148554634</v>
      </c>
      <c r="CF148" s="8" t="n">
        <v>0.079183593692</v>
      </c>
      <c r="CG148" s="9" t="n">
        <f aca="false">CE148</f>
        <v>8.17355148554634</v>
      </c>
      <c r="CH148" s="8" t="n">
        <v>8.335226</v>
      </c>
      <c r="CI148" s="8" t="n">
        <v>0.079183593692</v>
      </c>
      <c r="CJ148" s="9" t="n">
        <f aca="false">CH148</f>
        <v>8.335226</v>
      </c>
      <c r="CK148" s="8" t="n">
        <v>1.02406508725574</v>
      </c>
      <c r="CL148" s="8" t="n">
        <v>1.16462169117095</v>
      </c>
      <c r="CM148" s="9" t="n">
        <f aca="false">CK148</f>
        <v>1.02406508725574</v>
      </c>
      <c r="CN148" s="8" t="n">
        <v>0.886586493279451</v>
      </c>
      <c r="CO148" s="8" t="n">
        <v>1.16462169117095</v>
      </c>
      <c r="CP148" s="9" t="n">
        <f aca="false">CN148</f>
        <v>0.886586493279451</v>
      </c>
      <c r="CQ148" s="8" t="n">
        <v>406.133979208527</v>
      </c>
      <c r="CR148" s="8" t="n">
        <v>696967.496984495</v>
      </c>
      <c r="CS148" s="9" t="n">
        <f aca="false">CQ148</f>
        <v>406.133979208527</v>
      </c>
      <c r="CT148" s="8" t="n">
        <v>275.077040117012</v>
      </c>
      <c r="CU148" s="8" t="n">
        <v>696967.496984495</v>
      </c>
      <c r="CV148" s="9" t="n">
        <f aca="false">CT148</f>
        <v>275.077040117012</v>
      </c>
      <c r="CW148" s="8" t="n">
        <v>1.02392862463879</v>
      </c>
      <c r="CX148" s="8" t="n">
        <v>1.134818139958</v>
      </c>
      <c r="CY148" s="9" t="n">
        <f aca="false">CW148</f>
        <v>1.02392862463879</v>
      </c>
      <c r="CZ148" s="8" t="n">
        <v>0.993785365022138</v>
      </c>
      <c r="DA148" s="8" t="n">
        <v>1.134818139958</v>
      </c>
      <c r="DB148" s="9" t="n">
        <f aca="false">CZ148</f>
        <v>0.993785365022138</v>
      </c>
      <c r="DC148" s="8" t="n">
        <v>427.86623824512</v>
      </c>
      <c r="DD148" s="8" t="n">
        <v>734347.385704077</v>
      </c>
      <c r="DE148" s="9" t="n">
        <f aca="false">DC148</f>
        <v>427.86623824512</v>
      </c>
      <c r="DF148" s="8" t="n">
        <v>330.052568425302</v>
      </c>
      <c r="DG148" s="10" t="n">
        <v>734347.385704077</v>
      </c>
      <c r="DH148" s="9" t="n">
        <f aca="false">DF148</f>
        <v>330.052568425302</v>
      </c>
      <c r="DI148" s="10" t="n">
        <v>1.2582</v>
      </c>
      <c r="DJ148" s="10" t="n">
        <v>1.25824354838714</v>
      </c>
      <c r="DK148" s="9" t="n">
        <f aca="false">DI148</f>
        <v>1.2582</v>
      </c>
    </row>
    <row r="149" customFormat="false" ht="12" hidden="false" customHeight="false" outlineLevel="0" collapsed="false">
      <c r="A149" s="7" t="s">
        <v>210</v>
      </c>
      <c r="B149" s="8" t="n">
        <v>373.51169</v>
      </c>
      <c r="C149" s="8" t="n">
        <v>336557.176641641</v>
      </c>
      <c r="D149" s="9" t="n">
        <f aca="false">B149</f>
        <v>373.51169</v>
      </c>
      <c r="E149" s="8" t="n">
        <v>53.184204522657</v>
      </c>
      <c r="F149" s="8" t="n">
        <v>54053.9327012288</v>
      </c>
      <c r="G149" s="9" t="n">
        <f aca="false">E149</f>
        <v>53.184204522657</v>
      </c>
      <c r="H149" s="8" t="n">
        <v>70.0228433402347</v>
      </c>
      <c r="I149" s="8" t="n">
        <v>70.0933</v>
      </c>
      <c r="J149" s="9" t="n">
        <f aca="false">H149</f>
        <v>70.0228433402347</v>
      </c>
      <c r="K149" s="8" t="n">
        <v>1.58310849715874</v>
      </c>
      <c r="L149" s="8" t="n">
        <v>45269.6279930979</v>
      </c>
      <c r="M149" s="9" t="n">
        <f aca="false">K149</f>
        <v>1.58310849715874</v>
      </c>
      <c r="N149" s="8" t="n">
        <v>1.05113754121808</v>
      </c>
      <c r="O149" s="8" t="n">
        <v>1.1901112582498</v>
      </c>
      <c r="P149" s="9" t="n">
        <f aca="false">N149</f>
        <v>1.05113754121808</v>
      </c>
      <c r="Q149" s="8" t="n">
        <v>240.563237718235</v>
      </c>
      <c r="R149" s="8" t="n">
        <v>378579.21203849</v>
      </c>
      <c r="S149" s="9" t="n">
        <f aca="false">Q149</f>
        <v>240.563237718235</v>
      </c>
      <c r="T149" s="8" t="n">
        <v>120774.31</v>
      </c>
      <c r="U149" s="8" t="n">
        <v>119182.35</v>
      </c>
      <c r="V149" s="9" t="n">
        <f aca="false">T149</f>
        <v>120774.31</v>
      </c>
      <c r="W149" s="8" t="n">
        <v>142217.5</v>
      </c>
      <c r="X149" s="8" t="n">
        <v>140617.15</v>
      </c>
      <c r="Y149" s="9" t="n">
        <f aca="false">W149</f>
        <v>142217.5</v>
      </c>
      <c r="Z149" s="8" t="n">
        <v>1.13753340510176</v>
      </c>
      <c r="AA149" s="8" t="n">
        <v>1.23359892655573</v>
      </c>
      <c r="AB149" s="9" t="n">
        <f aca="false">Z149</f>
        <v>1.13753340510176</v>
      </c>
      <c r="AC149" s="8" t="n">
        <v>1069.40252</v>
      </c>
      <c r="AD149" s="8" t="n">
        <v>976095.095686614</v>
      </c>
      <c r="AE149" s="9" t="n">
        <f aca="false">AC149</f>
        <v>1069.40252</v>
      </c>
      <c r="AF149" s="8" t="n">
        <v>154488.582</v>
      </c>
      <c r="AG149" s="8" t="n">
        <v>152448.33267098</v>
      </c>
      <c r="AH149" s="9" t="n">
        <f aca="false">AF149</f>
        <v>154488.582</v>
      </c>
      <c r="AI149" s="8" t="n">
        <v>108.234646230851</v>
      </c>
      <c r="AJ149" s="8" t="n">
        <v>1.12985699721318</v>
      </c>
      <c r="AK149" s="9" t="n">
        <f aca="false">AI149</f>
        <v>108.234646230851</v>
      </c>
      <c r="AL149" s="8" t="n">
        <v>108.68898628349</v>
      </c>
      <c r="AM149" s="8" t="n">
        <v>1.12985699721318</v>
      </c>
      <c r="AN149" s="9" t="n">
        <f aca="false">AL149</f>
        <v>108.68898628349</v>
      </c>
      <c r="AO149" s="8" t="n">
        <v>0.38610402792023</v>
      </c>
      <c r="AP149" s="8" t="n">
        <v>0.956824954980733</v>
      </c>
      <c r="AQ149" s="9" t="n">
        <f aca="false">AO149</f>
        <v>0.38610402792023</v>
      </c>
      <c r="AR149" s="8" t="n">
        <v>0.137936566908085</v>
      </c>
      <c r="AS149" s="8" t="n">
        <v>0.956824954980733</v>
      </c>
      <c r="AT149" s="9" t="n">
        <f aca="false">AR149</f>
        <v>0.137936566908085</v>
      </c>
      <c r="AU149" s="8" t="n">
        <v>1.14271685353213</v>
      </c>
      <c r="AV149" s="8" t="n">
        <v>1.23359892655573</v>
      </c>
      <c r="AW149" s="9" t="n">
        <f aca="false">AU149</f>
        <v>1.14271685353213</v>
      </c>
      <c r="AX149" s="8" t="n">
        <v>1442.94268952396</v>
      </c>
      <c r="AY149" s="8" t="n">
        <v>976095.095686614</v>
      </c>
      <c r="AZ149" s="9" t="n">
        <f aca="false">AX149</f>
        <v>1442.94268952396</v>
      </c>
      <c r="BA149" s="8" t="n">
        <v>231.9562068868</v>
      </c>
      <c r="BB149" s="8" t="n">
        <v>327725.512950897</v>
      </c>
      <c r="BC149" s="9" t="n">
        <f aca="false">BA149</f>
        <v>231.9562068868</v>
      </c>
      <c r="BD149" s="8" t="n">
        <v>3.9678</v>
      </c>
      <c r="BE149" s="8" t="n">
        <v>3.968109</v>
      </c>
      <c r="BF149" s="9" t="n">
        <f aca="false">BD149</f>
        <v>3.9678</v>
      </c>
      <c r="BG149" s="8" t="n">
        <v>3.221</v>
      </c>
      <c r="BH149" s="8" t="n">
        <v>3.221507</v>
      </c>
      <c r="BI149" s="9" t="n">
        <f aca="false">BG149</f>
        <v>3.221</v>
      </c>
      <c r="BJ149" s="8" t="n">
        <v>1.12800928150233</v>
      </c>
      <c r="BK149" s="8" t="n">
        <v>1.1901112582498</v>
      </c>
      <c r="BL149" s="9" t="n">
        <f aca="false">BJ149</f>
        <v>1.12800928150233</v>
      </c>
      <c r="BM149" s="8" t="n">
        <v>408.05463</v>
      </c>
      <c r="BN149" s="8" t="n">
        <v>378579.21203849</v>
      </c>
      <c r="BO149" s="9" t="n">
        <f aca="false">BM149</f>
        <v>408.05463</v>
      </c>
      <c r="BP149" s="8" t="n">
        <v>1877.87433</v>
      </c>
      <c r="BQ149" s="8" t="n">
        <v>1731175.28787271</v>
      </c>
      <c r="BR149" s="9" t="n">
        <f aca="false">BP149</f>
        <v>1877.87433</v>
      </c>
      <c r="BS149" s="8" t="n">
        <v>1017.16501</v>
      </c>
      <c r="BT149" s="8" t="n">
        <v>1007083.11158065</v>
      </c>
      <c r="BU149" s="9" t="n">
        <f aca="false">BS149</f>
        <v>1017.16501</v>
      </c>
      <c r="BV149" s="8" t="n">
        <v>785.2088031132</v>
      </c>
      <c r="BW149" s="8" t="n">
        <v>853569.65265968</v>
      </c>
      <c r="BX149" s="9" t="n">
        <f aca="false">BV149</f>
        <v>785.2088031132</v>
      </c>
      <c r="BY149" s="8" t="n">
        <v>1.1333114920086</v>
      </c>
      <c r="BZ149" s="8" t="n">
        <v>1.22331211837099</v>
      </c>
      <c r="CA149" s="9" t="n">
        <f aca="false">BY149</f>
        <v>1.1333114920086</v>
      </c>
      <c r="CB149" s="8" t="n">
        <v>1687.50448</v>
      </c>
      <c r="CC149" s="8" t="n">
        <v>1731175.28787271</v>
      </c>
      <c r="CD149" s="9" t="n">
        <f aca="false">CB149</f>
        <v>1687.50448</v>
      </c>
      <c r="CE149" s="8" t="n">
        <v>7.94303490985502</v>
      </c>
      <c r="CF149" s="8" t="n">
        <v>0.077607819408</v>
      </c>
      <c r="CG149" s="9" t="n">
        <f aca="false">CE149</f>
        <v>7.94303490985502</v>
      </c>
      <c r="CH149" s="8" t="n">
        <v>8.086848</v>
      </c>
      <c r="CI149" s="8" t="n">
        <v>0.077607819408</v>
      </c>
      <c r="CJ149" s="9" t="n">
        <f aca="false">CH149</f>
        <v>8.086848</v>
      </c>
      <c r="CK149" s="8" t="n">
        <v>1.02075982958754</v>
      </c>
      <c r="CL149" s="8" t="n">
        <v>1.16856692699095</v>
      </c>
      <c r="CM149" s="9" t="n">
        <f aca="false">CK149</f>
        <v>1.02075982958754</v>
      </c>
      <c r="CN149" s="8" t="n">
        <v>0.884534277873559</v>
      </c>
      <c r="CO149" s="8" t="n">
        <v>1.16856692699095</v>
      </c>
      <c r="CP149" s="9" t="n">
        <f aca="false">CN149</f>
        <v>0.884534277873559</v>
      </c>
      <c r="CQ149" s="8" t="n">
        <v>414.397617427954</v>
      </c>
      <c r="CR149" s="8" t="n">
        <v>711152.267787696</v>
      </c>
      <c r="CS149" s="9" t="n">
        <f aca="false">CQ149</f>
        <v>414.397617427954</v>
      </c>
      <c r="CT149" s="8" t="n">
        <v>278.812979496344</v>
      </c>
      <c r="CU149" s="8" t="n">
        <v>711152.267787696</v>
      </c>
      <c r="CV149" s="9" t="n">
        <f aca="false">CT149</f>
        <v>278.812979496344</v>
      </c>
      <c r="CW149" s="8" t="n">
        <v>1.02890675645654</v>
      </c>
      <c r="CX149" s="8" t="n">
        <v>1.143734626114</v>
      </c>
      <c r="CY149" s="9" t="n">
        <f aca="false">CW149</f>
        <v>1.02890675645654</v>
      </c>
      <c r="CZ149" s="8" t="n">
        <v>0.9999268880353</v>
      </c>
      <c r="DA149" s="8" t="n">
        <v>1.143734626114</v>
      </c>
      <c r="DB149" s="9" t="n">
        <f aca="false">CZ149</f>
        <v>0.9999268880353</v>
      </c>
      <c r="DC149" s="8" t="n">
        <v>431.256718417692</v>
      </c>
      <c r="DD149" s="8" t="n">
        <v>744441.022177306</v>
      </c>
      <c r="DE149" s="9" t="n">
        <f aca="false">DC149</f>
        <v>431.256718417692</v>
      </c>
      <c r="DF149" s="8" t="n">
        <v>335.003007408626</v>
      </c>
      <c r="DG149" s="10" t="n">
        <v>744441.022177306</v>
      </c>
      <c r="DH149" s="9" t="n">
        <f aca="false">DF149</f>
        <v>335.003007408626</v>
      </c>
      <c r="DI149" s="10" t="n">
        <v>1.2743</v>
      </c>
      <c r="DJ149" s="10" t="n">
        <v>1.27429692307633</v>
      </c>
      <c r="DK149" s="9" t="n">
        <f aca="false">DI149</f>
        <v>1.2743</v>
      </c>
    </row>
    <row r="150" customFormat="false" ht="12" hidden="false" customHeight="false" outlineLevel="0" collapsed="false">
      <c r="A150" s="7" t="s">
        <v>211</v>
      </c>
      <c r="B150" s="8" t="n">
        <v>376.06773</v>
      </c>
      <c r="C150" s="8" t="n">
        <v>337911.953678117</v>
      </c>
      <c r="D150" s="9" t="n">
        <f aca="false">B150</f>
        <v>376.06773</v>
      </c>
      <c r="E150" s="8" t="n">
        <v>54.5538460611118</v>
      </c>
      <c r="F150" s="8" t="n">
        <v>55419.3182177622</v>
      </c>
      <c r="G150" s="9" t="n">
        <f aca="false">E150</f>
        <v>54.5538460611118</v>
      </c>
      <c r="H150" s="8" t="n">
        <v>60.0593787878787</v>
      </c>
      <c r="I150" s="8" t="n">
        <v>59.7233</v>
      </c>
      <c r="J150" s="9" t="n">
        <f aca="false">H150</f>
        <v>60.0593787878787</v>
      </c>
      <c r="K150" s="8" t="n">
        <v>1.6190431057052</v>
      </c>
      <c r="L150" s="8" t="n">
        <v>45491.4446421928</v>
      </c>
      <c r="M150" s="9" t="n">
        <f aca="false">K150</f>
        <v>1.6190431057052</v>
      </c>
      <c r="N150" s="8" t="n">
        <v>1.05332822677029</v>
      </c>
      <c r="O150" s="8" t="n">
        <v>1.19738584370179</v>
      </c>
      <c r="P150" s="9" t="n">
        <f aca="false">N150</f>
        <v>1.05332822677029</v>
      </c>
      <c r="Q150" s="8" t="n">
        <v>244.280129319039</v>
      </c>
      <c r="R150" s="8" t="n">
        <v>384237.188480499</v>
      </c>
      <c r="S150" s="9" t="n">
        <f aca="false">Q150</f>
        <v>244.280129319039</v>
      </c>
      <c r="T150" s="8" t="n">
        <v>121277.05</v>
      </c>
      <c r="U150" s="8" t="n">
        <v>119557.73</v>
      </c>
      <c r="V150" s="9" t="n">
        <f aca="false">T150</f>
        <v>121277.05</v>
      </c>
      <c r="W150" s="8" t="n">
        <v>142788.08</v>
      </c>
      <c r="X150" s="8" t="n">
        <v>141020.95</v>
      </c>
      <c r="Y150" s="9" t="n">
        <f aca="false">W150</f>
        <v>142788.08</v>
      </c>
      <c r="Z150" s="8" t="n">
        <v>1.13962431084579</v>
      </c>
      <c r="AA150" s="8" t="n">
        <v>1.23621352995973</v>
      </c>
      <c r="AB150" s="9" t="n">
        <f aca="false">Z150</f>
        <v>1.13962431084579</v>
      </c>
      <c r="AC150" s="8" t="n">
        <v>1077.05212</v>
      </c>
      <c r="AD150" s="8" t="n">
        <v>979747.957417397</v>
      </c>
      <c r="AE150" s="9" t="n">
        <f aca="false">AC150</f>
        <v>1077.05212</v>
      </c>
      <c r="AF150" s="8" t="n">
        <v>154815.575</v>
      </c>
      <c r="AG150" s="8" t="n">
        <v>152569.818694921</v>
      </c>
      <c r="AH150" s="9" t="n">
        <f aca="false">AF150</f>
        <v>154815.575</v>
      </c>
      <c r="AI150" s="8" t="n">
        <v>107.124755241202</v>
      </c>
      <c r="AJ150" s="8" t="n">
        <v>1.13360182730125</v>
      </c>
      <c r="AK150" s="9" t="n">
        <f aca="false">AI150</f>
        <v>107.124755241202</v>
      </c>
      <c r="AL150" s="8" t="n">
        <v>107.788176912912</v>
      </c>
      <c r="AM150" s="8" t="n">
        <v>1.13360182730125</v>
      </c>
      <c r="AN150" s="9" t="n">
        <f aca="false">AL150</f>
        <v>107.788176912912</v>
      </c>
      <c r="AO150" s="8" t="n">
        <v>0.38341318249437</v>
      </c>
      <c r="AP150" s="8" t="n">
        <v>0.956265409454537</v>
      </c>
      <c r="AQ150" s="9" t="n">
        <f aca="false">AO150</f>
        <v>0.38341318249437</v>
      </c>
      <c r="AR150" s="8" t="n">
        <v>0.135885364958904</v>
      </c>
      <c r="AS150" s="8" t="n">
        <v>0.956265409454537</v>
      </c>
      <c r="AT150" s="9" t="n">
        <f aca="false">AR150</f>
        <v>0.135885364958904</v>
      </c>
      <c r="AU150" s="8" t="n">
        <v>1.14397838779229</v>
      </c>
      <c r="AV150" s="8" t="n">
        <v>1.23621352995973</v>
      </c>
      <c r="AW150" s="9" t="n">
        <f aca="false">AU150</f>
        <v>1.14397838779229</v>
      </c>
      <c r="AX150" s="8" t="n">
        <v>1453.14670953543</v>
      </c>
      <c r="AY150" s="8" t="n">
        <v>979747.957417397</v>
      </c>
      <c r="AZ150" s="9" t="n">
        <f aca="false">AX150</f>
        <v>1453.14670953543</v>
      </c>
      <c r="BA150" s="8" t="n">
        <v>234.796920630833</v>
      </c>
      <c r="BB150" s="8" t="n">
        <v>330684.456460934</v>
      </c>
      <c r="BC150" s="9" t="n">
        <f aca="false">BA150</f>
        <v>234.796920630833</v>
      </c>
      <c r="BD150" s="8" t="n">
        <v>3.86266666666667</v>
      </c>
      <c r="BE150" s="8" t="n">
        <v>3.862037</v>
      </c>
      <c r="BF150" s="9" t="n">
        <f aca="false">BD150</f>
        <v>3.86266666666667</v>
      </c>
      <c r="BG150" s="8" t="n">
        <v>3.59433333333333</v>
      </c>
      <c r="BH150" s="8" t="n">
        <v>3.590191</v>
      </c>
      <c r="BI150" s="9" t="n">
        <f aca="false">BG150</f>
        <v>3.59433333333333</v>
      </c>
      <c r="BJ150" s="8" t="n">
        <v>1.13381074814403</v>
      </c>
      <c r="BK150" s="8" t="n">
        <v>1.19738584370179</v>
      </c>
      <c r="BL150" s="9" t="n">
        <f aca="false">BJ150</f>
        <v>1.13381074814403</v>
      </c>
      <c r="BM150" s="8" t="n">
        <v>414.21142</v>
      </c>
      <c r="BN150" s="8" t="n">
        <v>384237.188480499</v>
      </c>
      <c r="BO150" s="9" t="n">
        <f aca="false">BM150</f>
        <v>414.21142</v>
      </c>
      <c r="BP150" s="8" t="n">
        <v>1893.42905</v>
      </c>
      <c r="BQ150" s="8" t="n">
        <v>1746614.59825204</v>
      </c>
      <c r="BR150" s="9" t="n">
        <f aca="false">BP150</f>
        <v>1893.42905</v>
      </c>
      <c r="BS150" s="8" t="n">
        <v>1026.338</v>
      </c>
      <c r="BT150" s="8" t="n">
        <v>1013433.83603836</v>
      </c>
      <c r="BU150" s="9" t="n">
        <f aca="false">BS150</f>
        <v>1026.338</v>
      </c>
      <c r="BV150" s="8" t="n">
        <v>791.541079369167</v>
      </c>
      <c r="BW150" s="8" t="n">
        <v>859190.417749551</v>
      </c>
      <c r="BX150" s="9" t="n">
        <f aca="false">BV150</f>
        <v>791.541079369167</v>
      </c>
      <c r="BY150" s="8" t="n">
        <v>1.1370299986426</v>
      </c>
      <c r="BZ150" s="8" t="n">
        <v>1.22844041505799</v>
      </c>
      <c r="CA150" s="9" t="n">
        <f aca="false">BY150</f>
        <v>1.1370299986426</v>
      </c>
      <c r="CB150" s="8" t="n">
        <v>1700.59828</v>
      </c>
      <c r="CC150" s="8" t="n">
        <v>1746614.59825204</v>
      </c>
      <c r="CD150" s="9" t="n">
        <f aca="false">CB150</f>
        <v>1700.59828</v>
      </c>
      <c r="CE150" s="8" t="n">
        <v>7.76892441215944</v>
      </c>
      <c r="CF150" s="8" t="n">
        <v>0.075695630982</v>
      </c>
      <c r="CG150" s="9" t="n">
        <f aca="false">CE150</f>
        <v>7.76892441215944</v>
      </c>
      <c r="CH150" s="8" t="n">
        <v>7.903994</v>
      </c>
      <c r="CI150" s="8" t="n">
        <v>0.075695630982</v>
      </c>
      <c r="CJ150" s="9" t="n">
        <f aca="false">CH150</f>
        <v>7.903994</v>
      </c>
      <c r="CK150" s="8" t="n">
        <v>1.00924696112257</v>
      </c>
      <c r="CL150" s="8" t="n">
        <v>1.16122880059295</v>
      </c>
      <c r="CM150" s="9" t="n">
        <f aca="false">CK150</f>
        <v>1.00924696112257</v>
      </c>
      <c r="CN150" s="8" t="n">
        <v>0.889865373006454</v>
      </c>
      <c r="CO150" s="8" t="n">
        <v>1.16122880059295</v>
      </c>
      <c r="CP150" s="9" t="n">
        <f aca="false">CN150</f>
        <v>0.889865373006454</v>
      </c>
      <c r="CQ150" s="8" t="n">
        <v>421.43487506036</v>
      </c>
      <c r="CR150" s="8" t="n">
        <v>722839.612418202</v>
      </c>
      <c r="CS150" s="9" t="n">
        <f aca="false">CQ150</f>
        <v>421.43487506036</v>
      </c>
      <c r="CT150" s="8" t="n">
        <v>287.778723685521</v>
      </c>
      <c r="CU150" s="8" t="n">
        <v>722839.612418202</v>
      </c>
      <c r="CV150" s="9" t="n">
        <f aca="false">CT150</f>
        <v>287.778723685521</v>
      </c>
      <c r="CW150" s="8" t="n">
        <v>1.02842849939664</v>
      </c>
      <c r="CX150" s="8" t="n">
        <v>1.146120335922</v>
      </c>
      <c r="CY150" s="9" t="n">
        <f aca="false">CW150</f>
        <v>1.02842849939664</v>
      </c>
      <c r="CZ150" s="8" t="n">
        <v>0.999864497208618</v>
      </c>
      <c r="DA150" s="8" t="n">
        <v>1.146120335922</v>
      </c>
      <c r="DB150" s="9" t="n">
        <f aca="false">CZ150</f>
        <v>0.999864497208618</v>
      </c>
      <c r="DC150" s="8" t="n">
        <v>451.34687266841</v>
      </c>
      <c r="DD150" s="8" t="n">
        <v>769302.138874391</v>
      </c>
      <c r="DE150" s="9" t="n">
        <f aca="false">DC150</f>
        <v>451.34687266841</v>
      </c>
      <c r="DF150" s="8" t="n">
        <v>350.994857748723</v>
      </c>
      <c r="DG150" s="10" t="n">
        <v>769302.138874391</v>
      </c>
      <c r="DH150" s="9" t="n">
        <f aca="false">DF150</f>
        <v>350.994857748723</v>
      </c>
      <c r="DI150" s="10" t="n">
        <v>1.2887</v>
      </c>
      <c r="DJ150" s="10" t="n">
        <v>1.28869365079418</v>
      </c>
      <c r="DK150" s="9" t="n">
        <f aca="false">DI150</f>
        <v>1.2887</v>
      </c>
    </row>
    <row r="151" customFormat="false" ht="12" hidden="false" customHeight="false" outlineLevel="0" collapsed="false">
      <c r="A151" s="7" t="s">
        <v>212</v>
      </c>
      <c r="B151" s="8" t="n">
        <v>379.78141</v>
      </c>
      <c r="C151" s="8"/>
      <c r="D151" s="9" t="n">
        <f aca="false">B151</f>
        <v>379.78141</v>
      </c>
      <c r="E151" s="8" t="n">
        <v>55.8691022838328</v>
      </c>
      <c r="F151" s="8"/>
      <c r="G151" s="9" t="n">
        <f aca="false">E151</f>
        <v>55.8691022838328</v>
      </c>
      <c r="H151" s="8" t="n">
        <v>58.201803030303</v>
      </c>
      <c r="I151" s="8"/>
      <c r="J151" s="9" t="n">
        <f aca="false">H151</f>
        <v>58.201803030303</v>
      </c>
      <c r="K151" s="8" t="n">
        <v>1.65159285400026</v>
      </c>
      <c r="L151" s="8"/>
      <c r="M151" s="9" t="n">
        <f aca="false">K151</f>
        <v>1.65159285400026</v>
      </c>
      <c r="N151" s="8" t="n">
        <v>1.06067255372753</v>
      </c>
      <c r="O151" s="8"/>
      <c r="P151" s="9" t="n">
        <f aca="false">N151</f>
        <v>1.06067255372753</v>
      </c>
      <c r="Q151" s="8" t="n">
        <v>244.606221603027</v>
      </c>
      <c r="R151" s="8"/>
      <c r="S151" s="9" t="n">
        <f aca="false">Q151</f>
        <v>244.606221603027</v>
      </c>
      <c r="T151" s="8" t="n">
        <v>121972.7</v>
      </c>
      <c r="U151" s="8"/>
      <c r="V151" s="9" t="n">
        <f aca="false">T151</f>
        <v>121972.7</v>
      </c>
      <c r="W151" s="8" t="n">
        <v>143561.42</v>
      </c>
      <c r="X151" s="8"/>
      <c r="Y151" s="9" t="n">
        <f aca="false">W151</f>
        <v>143561.42</v>
      </c>
      <c r="Z151" s="8" t="n">
        <v>1.14631855579794</v>
      </c>
      <c r="AA151" s="8"/>
      <c r="AB151" s="9" t="n">
        <f aca="false">Z151</f>
        <v>1.14631855579794</v>
      </c>
      <c r="AC151" s="8" t="n">
        <v>1077.0515</v>
      </c>
      <c r="AD151" s="8"/>
      <c r="AE151" s="9" t="n">
        <f aca="false">AC151</f>
        <v>1077.0515</v>
      </c>
      <c r="AF151" s="8" t="n">
        <v>155222.066</v>
      </c>
      <c r="AG151" s="8"/>
      <c r="AH151" s="9" t="n">
        <f aca="false">AF151</f>
        <v>155222.066</v>
      </c>
      <c r="AI151" s="8" t="n">
        <v>107.715783164322</v>
      </c>
      <c r="AJ151" s="8"/>
      <c r="AK151" s="9" t="n">
        <f aca="false">AI151</f>
        <v>107.715783164322</v>
      </c>
      <c r="AL151" s="8" t="n">
        <v>108.240224173832</v>
      </c>
      <c r="AM151" s="8"/>
      <c r="AN151" s="9" t="n">
        <f aca="false">AL151</f>
        <v>108.240224173832</v>
      </c>
      <c r="AO151" s="8" t="n">
        <v>0.380518487047367</v>
      </c>
      <c r="AP151" s="8"/>
      <c r="AQ151" s="9" t="n">
        <f aca="false">AO151</f>
        <v>0.380518487047367</v>
      </c>
      <c r="AR151" s="8" t="n">
        <v>0.134373719988355</v>
      </c>
      <c r="AS151" s="8"/>
      <c r="AT151" s="9" t="n">
        <f aca="false">AR151</f>
        <v>0.134373719988355</v>
      </c>
      <c r="AU151" s="8" t="n">
        <v>1.15098111744517</v>
      </c>
      <c r="AV151" s="8"/>
      <c r="AW151" s="9" t="n">
        <f aca="false">AU151</f>
        <v>1.15098111744517</v>
      </c>
      <c r="AX151" s="8" t="n">
        <v>1456.91298891346</v>
      </c>
      <c r="AY151" s="8"/>
      <c r="AZ151" s="9" t="n">
        <f aca="false">AX151</f>
        <v>1456.91298891346</v>
      </c>
      <c r="BA151" s="8" t="n">
        <v>233.922885814347</v>
      </c>
      <c r="BB151" s="8"/>
      <c r="BC151" s="9" t="n">
        <f aca="false">BA151</f>
        <v>233.922885814347</v>
      </c>
      <c r="BD151" s="8" t="n">
        <v>4.06683333333333</v>
      </c>
      <c r="BE151" s="8"/>
      <c r="BF151" s="9" t="n">
        <f aca="false">BD151</f>
        <v>4.06683333333333</v>
      </c>
      <c r="BG151" s="8" t="n">
        <v>3.82033333333333</v>
      </c>
      <c r="BH151" s="8"/>
      <c r="BI151" s="9" t="n">
        <f aca="false">BG151</f>
        <v>3.82033333333333</v>
      </c>
      <c r="BJ151" s="8" t="n">
        <v>1.14486007516344</v>
      </c>
      <c r="BK151" s="8"/>
      <c r="BL151" s="9" t="n">
        <f aca="false">BJ151</f>
        <v>1.14486007516344</v>
      </c>
      <c r="BM151" s="8" t="n">
        <v>417.93724</v>
      </c>
      <c r="BN151" s="8"/>
      <c r="BO151" s="9" t="n">
        <f aca="false">BM151</f>
        <v>417.93724</v>
      </c>
      <c r="BP151" s="8" t="n">
        <v>1907.21716</v>
      </c>
      <c r="BQ151" s="8"/>
      <c r="BR151" s="9" t="n">
        <f aca="false">BP151</f>
        <v>1907.21716</v>
      </c>
      <c r="BS151" s="8" t="n">
        <v>1039.70979</v>
      </c>
      <c r="BT151" s="8"/>
      <c r="BU151" s="9" t="n">
        <f aca="false">BS151</f>
        <v>1039.70979</v>
      </c>
      <c r="BV151" s="8" t="n">
        <v>805.786904185653</v>
      </c>
      <c r="BW151" s="8"/>
      <c r="BX151" s="9" t="n">
        <f aca="false">BV151</f>
        <v>805.786904185653</v>
      </c>
      <c r="BY151" s="8" t="n">
        <v>1.14331043276408</v>
      </c>
      <c r="BZ151" s="8"/>
      <c r="CA151" s="9" t="n">
        <f aca="false">BY151</f>
        <v>1.14331043276408</v>
      </c>
      <c r="CB151" s="8" t="n">
        <v>1713.87006</v>
      </c>
      <c r="CC151" s="8"/>
      <c r="CD151" s="9" t="n">
        <f aca="false">CB151</f>
        <v>1713.87006</v>
      </c>
      <c r="CE151" s="8" t="n">
        <v>7.51223476177672</v>
      </c>
      <c r="CF151" s="8"/>
      <c r="CG151" s="9" t="n">
        <f aca="false">CE151</f>
        <v>7.51223476177672</v>
      </c>
      <c r="CH151" s="8" t="n">
        <v>7.647636</v>
      </c>
      <c r="CI151" s="8"/>
      <c r="CJ151" s="9" t="n">
        <f aca="false">CH151</f>
        <v>7.647636</v>
      </c>
      <c r="CK151" s="8" t="n">
        <v>1.00827923348961</v>
      </c>
      <c r="CL151" s="8"/>
      <c r="CM151" s="9" t="n">
        <f aca="false">CK151</f>
        <v>1.00827923348961</v>
      </c>
      <c r="CN151" s="8" t="n">
        <v>0.887833614993265</v>
      </c>
      <c r="CO151" s="8"/>
      <c r="CP151" s="9" t="n">
        <f aca="false">CN151</f>
        <v>0.887833614993265</v>
      </c>
      <c r="CQ151" s="8" t="n">
        <v>433.589512267449</v>
      </c>
      <c r="CR151" s="8"/>
      <c r="CS151" s="9" t="n">
        <f aca="false">CQ151</f>
        <v>433.589512267449</v>
      </c>
      <c r="CT151" s="8" t="n">
        <v>298.051502600705</v>
      </c>
      <c r="CU151" s="8"/>
      <c r="CV151" s="9" t="n">
        <f aca="false">CT151</f>
        <v>298.051502600705</v>
      </c>
      <c r="CW151" s="8" t="n">
        <v>1.02845333213613</v>
      </c>
      <c r="CX151" s="8"/>
      <c r="CY151" s="9" t="n">
        <f aca="false">CW151</f>
        <v>1.02845333213613</v>
      </c>
      <c r="CZ151" s="8" t="n">
        <v>1.00053917631836</v>
      </c>
      <c r="DA151" s="8"/>
      <c r="DB151" s="9" t="n">
        <f aca="false">CZ151</f>
        <v>1.00053917631836</v>
      </c>
      <c r="DC151" s="8" t="n">
        <v>457.506613451158</v>
      </c>
      <c r="DD151" s="8"/>
      <c r="DE151" s="9" t="n">
        <f aca="false">DC151</f>
        <v>457.506613451158</v>
      </c>
      <c r="DF151" s="8" t="n">
        <v>349.872208269007</v>
      </c>
      <c r="DG151" s="10"/>
      <c r="DH151" s="9" t="n">
        <f aca="false">DF151</f>
        <v>349.872208269007</v>
      </c>
      <c r="DI151" s="10" t="n">
        <v>1.3106</v>
      </c>
      <c r="DJ151" s="10"/>
      <c r="DK151" s="9" t="n">
        <f aca="false">DI151</f>
        <v>1.3106</v>
      </c>
    </row>
    <row r="152" customFormat="false" ht="12" hidden="false" customHeight="false" outlineLevel="0" collapsed="false">
      <c r="A152" s="7" t="s">
        <v>213</v>
      </c>
      <c r="B152" s="8" t="n">
        <v>380.55561</v>
      </c>
      <c r="C152" s="8"/>
      <c r="D152" s="9" t="n">
        <f aca="false">B152</f>
        <v>380.55561</v>
      </c>
      <c r="E152" s="8" t="n">
        <v>54.6590967525322</v>
      </c>
      <c r="F152" s="8"/>
      <c r="G152" s="9" t="n">
        <f aca="false">E152</f>
        <v>54.6590967525322</v>
      </c>
      <c r="H152" s="8" t="n">
        <v>68.6316825396827</v>
      </c>
      <c r="I152" s="8"/>
      <c r="J152" s="9" t="n">
        <f aca="false">H152</f>
        <v>68.6316825396827</v>
      </c>
      <c r="K152" s="8" t="n">
        <v>1.67780441613335</v>
      </c>
      <c r="L152" s="8"/>
      <c r="M152" s="9" t="n">
        <f aca="false">K152</f>
        <v>1.67780441613335</v>
      </c>
      <c r="N152" s="8" t="n">
        <v>1.06960176009695</v>
      </c>
      <c r="O152" s="8"/>
      <c r="P152" s="9" t="n">
        <f aca="false">N152</f>
        <v>1.06960176009695</v>
      </c>
      <c r="Q152" s="8" t="n">
        <v>249.730113865711</v>
      </c>
      <c r="R152" s="8"/>
      <c r="S152" s="9" t="n">
        <f aca="false">Q152</f>
        <v>249.730113865711</v>
      </c>
      <c r="T152" s="8" t="n">
        <v>122598.48</v>
      </c>
      <c r="U152" s="8"/>
      <c r="V152" s="9" t="n">
        <f aca="false">T152</f>
        <v>122598.48</v>
      </c>
      <c r="W152" s="8" t="n">
        <v>144298.49</v>
      </c>
      <c r="X152" s="8"/>
      <c r="Y152" s="9" t="n">
        <f aca="false">W152</f>
        <v>144298.49</v>
      </c>
      <c r="Z152" s="8" t="n">
        <v>1.15350578214042</v>
      </c>
      <c r="AA152" s="8"/>
      <c r="AB152" s="9" t="n">
        <f aca="false">Z152</f>
        <v>1.15350578214042</v>
      </c>
      <c r="AC152" s="8" t="n">
        <v>1084.37785</v>
      </c>
      <c r="AD152" s="8"/>
      <c r="AE152" s="9" t="n">
        <f aca="false">AC152</f>
        <v>1084.37785</v>
      </c>
      <c r="AF152" s="8" t="n">
        <v>155647.527</v>
      </c>
      <c r="AG152" s="8"/>
      <c r="AH152" s="9" t="n">
        <f aca="false">AF152</f>
        <v>155647.527</v>
      </c>
      <c r="AI152" s="8" t="n">
        <v>109.290450722707</v>
      </c>
      <c r="AJ152" s="8"/>
      <c r="AK152" s="9" t="n">
        <f aca="false">AI152</f>
        <v>109.290450722707</v>
      </c>
      <c r="AL152" s="8" t="n">
        <v>110.108346263422</v>
      </c>
      <c r="AM152" s="8"/>
      <c r="AN152" s="9" t="n">
        <f aca="false">AL152</f>
        <v>110.108346263422</v>
      </c>
      <c r="AO152" s="8" t="n">
        <v>0.373956902207671</v>
      </c>
      <c r="AP152" s="8"/>
      <c r="AQ152" s="9" t="n">
        <f aca="false">AO152</f>
        <v>0.373956902207671</v>
      </c>
      <c r="AR152" s="8" t="n">
        <v>0.131248006775768</v>
      </c>
      <c r="AS152" s="8"/>
      <c r="AT152" s="9" t="n">
        <f aca="false">AR152</f>
        <v>0.131248006775768</v>
      </c>
      <c r="AU152" s="8" t="n">
        <v>1.15750794247627</v>
      </c>
      <c r="AV152" s="8"/>
      <c r="AW152" s="9" t="n">
        <f aca="false">AU152</f>
        <v>1.15750794247627</v>
      </c>
      <c r="AX152" s="8" t="n">
        <v>1464.98844437499</v>
      </c>
      <c r="AY152" s="8"/>
      <c r="AZ152" s="9" t="n">
        <f aca="false">AX152</f>
        <v>1464.98844437499</v>
      </c>
      <c r="BA152" s="8" t="n">
        <v>239.821370567105</v>
      </c>
      <c r="BB152" s="8"/>
      <c r="BC152" s="9" t="n">
        <f aca="false">BA152</f>
        <v>239.821370567105</v>
      </c>
      <c r="BD152" s="8" t="n">
        <v>4.4266</v>
      </c>
      <c r="BE152" s="8"/>
      <c r="BF152" s="9" t="n">
        <f aca="false">BD152</f>
        <v>4.4266</v>
      </c>
      <c r="BG152" s="8" t="n">
        <v>4.06466666666667</v>
      </c>
      <c r="BH152" s="8"/>
      <c r="BI152" s="9" t="n">
        <f aca="false">BG152</f>
        <v>4.06466666666667</v>
      </c>
      <c r="BJ152" s="8" t="n">
        <v>1.15240878828312</v>
      </c>
      <c r="BK152" s="8"/>
      <c r="BL152" s="9" t="n">
        <f aca="false">BJ152</f>
        <v>1.15240878828312</v>
      </c>
      <c r="BM152" s="8" t="n">
        <v>418.84586</v>
      </c>
      <c r="BN152" s="8"/>
      <c r="BO152" s="9" t="n">
        <f aca="false">BM152</f>
        <v>418.84586</v>
      </c>
      <c r="BP152" s="8" t="n">
        <v>1916.31324</v>
      </c>
      <c r="BQ152" s="8"/>
      <c r="BR152" s="9" t="n">
        <f aca="false">BP152</f>
        <v>1916.31324</v>
      </c>
      <c r="BS152" s="8" t="n">
        <v>1052.61412</v>
      </c>
      <c r="BT152" s="8"/>
      <c r="BU152" s="9" t="n">
        <f aca="false">BS152</f>
        <v>1052.61412</v>
      </c>
      <c r="BV152" s="8" t="n">
        <v>812.792749432895</v>
      </c>
      <c r="BW152" s="8"/>
      <c r="BX152" s="9" t="n">
        <f aca="false">BV152</f>
        <v>812.792749432895</v>
      </c>
      <c r="BY152" s="8" t="n">
        <v>1.15059681848504</v>
      </c>
      <c r="BZ152" s="8"/>
      <c r="CA152" s="9" t="n">
        <f aca="false">BY152</f>
        <v>1.15059681848504</v>
      </c>
      <c r="CB152" s="8" t="n">
        <v>1725.38054</v>
      </c>
      <c r="CC152" s="8"/>
      <c r="CD152" s="9" t="n">
        <f aca="false">CB152</f>
        <v>1725.38054</v>
      </c>
      <c r="CE152" s="8" t="n">
        <v>7.29150486277884</v>
      </c>
      <c r="CF152" s="8"/>
      <c r="CG152" s="9" t="n">
        <f aca="false">CE152</f>
        <v>7.29150486277884</v>
      </c>
      <c r="CH152" s="8" t="n">
        <v>7.421309</v>
      </c>
      <c r="CI152" s="8"/>
      <c r="CJ152" s="9" t="n">
        <f aca="false">CH152</f>
        <v>7.421309</v>
      </c>
      <c r="CK152" s="8" t="n">
        <v>1.01534363851737</v>
      </c>
      <c r="CL152" s="8"/>
      <c r="CM152" s="9" t="n">
        <f aca="false">CK152</f>
        <v>1.01534363851737</v>
      </c>
      <c r="CN152" s="8" t="n">
        <v>0.88736673469286</v>
      </c>
      <c r="CO152" s="8"/>
      <c r="CP152" s="9" t="n">
        <f aca="false">CN152</f>
        <v>0.88736673469286</v>
      </c>
      <c r="CQ152" s="8" t="n">
        <v>436.383712012801</v>
      </c>
      <c r="CR152" s="8"/>
      <c r="CS152" s="9" t="n">
        <f aca="false">CQ152</f>
        <v>436.383712012801</v>
      </c>
      <c r="CT152" s="8" t="n">
        <v>299.404230818672</v>
      </c>
      <c r="CU152" s="8"/>
      <c r="CV152" s="9" t="n">
        <f aca="false">CT152</f>
        <v>299.404230818672</v>
      </c>
      <c r="CW152" s="8" t="n">
        <v>1.03300168128928</v>
      </c>
      <c r="CX152" s="8"/>
      <c r="CY152" s="9" t="n">
        <f aca="false">CW152</f>
        <v>1.03300168128928</v>
      </c>
      <c r="CZ152" s="8" t="n">
        <v>1.00368890101336</v>
      </c>
      <c r="DA152" s="8"/>
      <c r="DB152" s="9" t="n">
        <f aca="false">CZ152</f>
        <v>1.00368890101336</v>
      </c>
      <c r="DC152" s="8" t="n">
        <v>464.908823135113</v>
      </c>
      <c r="DD152" s="8"/>
      <c r="DE152" s="9" t="n">
        <f aca="false">DC152</f>
        <v>464.908823135113</v>
      </c>
      <c r="DF152" s="8" t="n">
        <v>357.076316758059</v>
      </c>
      <c r="DG152" s="10"/>
      <c r="DH152" s="9" t="n">
        <f aca="false">DF152</f>
        <v>357.076316758059</v>
      </c>
      <c r="DI152" s="10" t="n">
        <v>1.3481</v>
      </c>
      <c r="DJ152" s="10"/>
      <c r="DK152" s="9" t="n">
        <f aca="false">DI152</f>
        <v>1.3481</v>
      </c>
    </row>
    <row r="153" customFormat="false" ht="12" hidden="false" customHeight="false" outlineLevel="0" collapsed="false">
      <c r="A153" s="7" t="s">
        <v>214</v>
      </c>
      <c r="B153" s="8" t="n">
        <v>382.55345</v>
      </c>
      <c r="C153" s="8"/>
      <c r="D153" s="9" t="n">
        <f aca="false">B153</f>
        <v>382.55345</v>
      </c>
      <c r="E153" s="8" t="n">
        <v>56.9799222907982</v>
      </c>
      <c r="F153" s="8"/>
      <c r="G153" s="9" t="n">
        <f aca="false">E153</f>
        <v>56.9799222907982</v>
      </c>
      <c r="H153" s="8" t="n">
        <v>74.7394084321477</v>
      </c>
      <c r="I153" s="8"/>
      <c r="J153" s="9" t="n">
        <f aca="false">H153</f>
        <v>74.7394084321477</v>
      </c>
      <c r="K153" s="8" t="n">
        <v>1.72041451057818</v>
      </c>
      <c r="L153" s="8"/>
      <c r="M153" s="9" t="n">
        <f aca="false">K153</f>
        <v>1.72041451057818</v>
      </c>
      <c r="N153" s="8" t="n">
        <v>1.0692118931624</v>
      </c>
      <c r="O153" s="8"/>
      <c r="P153" s="9" t="n">
        <f aca="false">N153</f>
        <v>1.0692118931624</v>
      </c>
      <c r="Q153" s="8" t="n">
        <v>252.533193698483</v>
      </c>
      <c r="R153" s="8"/>
      <c r="S153" s="9" t="n">
        <f aca="false">Q153</f>
        <v>252.533193698483</v>
      </c>
      <c r="T153" s="8" t="n">
        <v>123120.38</v>
      </c>
      <c r="U153" s="8"/>
      <c r="V153" s="9" t="n">
        <f aca="false">T153</f>
        <v>123120.38</v>
      </c>
      <c r="W153" s="8" t="n">
        <v>144878.72</v>
      </c>
      <c r="X153" s="8"/>
      <c r="Y153" s="9" t="n">
        <f aca="false">W153</f>
        <v>144878.72</v>
      </c>
      <c r="Z153" s="8" t="n">
        <v>1.16135485570438</v>
      </c>
      <c r="AA153" s="8"/>
      <c r="AB153" s="9" t="n">
        <f aca="false">Z153</f>
        <v>1.16135485570438</v>
      </c>
      <c r="AC153" s="8" t="n">
        <v>1088.87817</v>
      </c>
      <c r="AD153" s="8"/>
      <c r="AE153" s="9" t="n">
        <f aca="false">AC153</f>
        <v>1088.87817</v>
      </c>
      <c r="AF153" s="8" t="n">
        <v>156158.966</v>
      </c>
      <c r="AG153" s="8"/>
      <c r="AH153" s="9" t="n">
        <f aca="false">AF153</f>
        <v>156158.966</v>
      </c>
      <c r="AI153" s="8" t="n">
        <v>110.065463364909</v>
      </c>
      <c r="AJ153" s="8"/>
      <c r="AK153" s="9" t="n">
        <f aca="false">AI153</f>
        <v>110.065463364909</v>
      </c>
      <c r="AL153" s="8" t="n">
        <v>110.628189405658</v>
      </c>
      <c r="AM153" s="8"/>
      <c r="AN153" s="9" t="n">
        <f aca="false">AL153</f>
        <v>110.628189405658</v>
      </c>
      <c r="AO153" s="8" t="n">
        <v>0.371816844754283</v>
      </c>
      <c r="AP153" s="8"/>
      <c r="AQ153" s="9" t="n">
        <f aca="false">AO153</f>
        <v>0.371816844754283</v>
      </c>
      <c r="AR153" s="8" t="n">
        <v>0.130896326298766</v>
      </c>
      <c r="AS153" s="8"/>
      <c r="AT153" s="9" t="n">
        <f aca="false">AR153</f>
        <v>0.130896326298766</v>
      </c>
      <c r="AU153" s="8" t="n">
        <v>1.16474968332389</v>
      </c>
      <c r="AV153" s="8"/>
      <c r="AW153" s="9" t="n">
        <f aca="false">AU153</f>
        <v>1.16474968332389</v>
      </c>
      <c r="AX153" s="8" t="n">
        <v>1471.49276324242</v>
      </c>
      <c r="AY153" s="8"/>
      <c r="AZ153" s="9" t="n">
        <f aca="false">AX153</f>
        <v>1471.49276324242</v>
      </c>
      <c r="BA153" s="8" t="n">
        <v>241.198405816181</v>
      </c>
      <c r="BB153" s="8"/>
      <c r="BC153" s="9" t="n">
        <f aca="false">BA153</f>
        <v>241.198405816181</v>
      </c>
      <c r="BD153" s="8" t="n">
        <v>4.4747</v>
      </c>
      <c r="BE153" s="8"/>
      <c r="BF153" s="9" t="n">
        <f aca="false">BD153</f>
        <v>4.4747</v>
      </c>
      <c r="BG153" s="8" t="n">
        <v>4.50066666666667</v>
      </c>
      <c r="BH153" s="8"/>
      <c r="BI153" s="9" t="n">
        <f aca="false">BG153</f>
        <v>4.50066666666667</v>
      </c>
      <c r="BJ153" s="8" t="n">
        <v>1.15484550742854</v>
      </c>
      <c r="BK153" s="8"/>
      <c r="BL153" s="9" t="n">
        <f aca="false">BJ153</f>
        <v>1.15484550742854</v>
      </c>
      <c r="BM153" s="8" t="n">
        <v>422.7679</v>
      </c>
      <c r="BN153" s="8"/>
      <c r="BO153" s="9" t="n">
        <f aca="false">BM153</f>
        <v>422.7679</v>
      </c>
      <c r="BP153" s="8" t="n">
        <v>1926.93973</v>
      </c>
      <c r="BQ153" s="8"/>
      <c r="BR153" s="9" t="n">
        <f aca="false">BP153</f>
        <v>1926.93973</v>
      </c>
      <c r="BS153" s="8" t="n">
        <v>1061.0016</v>
      </c>
      <c r="BT153" s="8"/>
      <c r="BU153" s="9" t="n">
        <f aca="false">BS153</f>
        <v>1061.0016</v>
      </c>
      <c r="BV153" s="8" t="n">
        <v>819.803194183819</v>
      </c>
      <c r="BW153" s="8"/>
      <c r="BX153" s="9" t="n">
        <f aca="false">BV153</f>
        <v>819.803194183819</v>
      </c>
      <c r="BY153" s="8" t="n">
        <v>1.15730736617522</v>
      </c>
      <c r="BZ153" s="8"/>
      <c r="CA153" s="9" t="n">
        <f aca="false">BY153</f>
        <v>1.15730736617522</v>
      </c>
      <c r="CB153" s="8" t="n">
        <v>1734.72455</v>
      </c>
      <c r="CC153" s="8"/>
      <c r="CD153" s="9" t="n">
        <f aca="false">CB153</f>
        <v>1734.72455</v>
      </c>
      <c r="CE153" s="8" t="n">
        <v>7.22356601669609</v>
      </c>
      <c r="CF153" s="8"/>
      <c r="CG153" s="9" t="n">
        <f aca="false">CE153</f>
        <v>7.22356601669609</v>
      </c>
      <c r="CH153" s="8" t="n">
        <v>7.352704</v>
      </c>
      <c r="CI153" s="8"/>
      <c r="CJ153" s="9" t="n">
        <f aca="false">CH153</f>
        <v>7.352704</v>
      </c>
      <c r="CK153" s="8" t="n">
        <v>1.02092781022831</v>
      </c>
      <c r="CL153" s="8"/>
      <c r="CM153" s="9" t="n">
        <f aca="false">CK153</f>
        <v>1.02092781022831</v>
      </c>
      <c r="CN153" s="8" t="n">
        <v>0.887498770909405</v>
      </c>
      <c r="CO153" s="8"/>
      <c r="CP153" s="9" t="n">
        <f aca="false">CN153</f>
        <v>0.887498770909405</v>
      </c>
      <c r="CQ153" s="8" t="n">
        <v>449.771380752401</v>
      </c>
      <c r="CR153" s="8"/>
      <c r="CS153" s="9" t="n">
        <f aca="false">CQ153</f>
        <v>449.771380752401</v>
      </c>
      <c r="CT153" s="8" t="n">
        <v>310.683011893874</v>
      </c>
      <c r="CU153" s="8"/>
      <c r="CV153" s="9" t="n">
        <f aca="false">CT153</f>
        <v>310.683011893874</v>
      </c>
      <c r="CW153" s="8" t="n">
        <v>1.03414596999116</v>
      </c>
      <c r="CX153" s="8"/>
      <c r="CY153" s="9" t="n">
        <f aca="false">CW153</f>
        <v>1.03414596999116</v>
      </c>
      <c r="CZ153" s="8" t="n">
        <v>1.00165672952827</v>
      </c>
      <c r="DA153" s="8"/>
      <c r="DB153" s="9" t="n">
        <f aca="false">CZ153</f>
        <v>1.00165672952827</v>
      </c>
      <c r="DC153" s="8" t="n">
        <v>474.960416718648</v>
      </c>
      <c r="DD153" s="8"/>
      <c r="DE153" s="9" t="n">
        <f aca="false">DC153</f>
        <v>474.960416718648</v>
      </c>
      <c r="DF153" s="8" t="n">
        <v>364.332613589199</v>
      </c>
      <c r="DG153" s="10"/>
      <c r="DH153" s="9" t="n">
        <f aca="false">DF153</f>
        <v>364.332613589199</v>
      </c>
      <c r="DI153" s="10" t="n">
        <v>1.3738</v>
      </c>
      <c r="DJ153" s="10"/>
      <c r="DK153" s="9" t="n">
        <f aca="false">DI153</f>
        <v>1.3738</v>
      </c>
    </row>
    <row r="154" customFormat="false" ht="12" hidden="false" customHeight="false" outlineLevel="0" collapsed="false">
      <c r="A154" s="7" t="s">
        <v>215</v>
      </c>
      <c r="B154" s="8" t="n">
        <v>383.80753</v>
      </c>
      <c r="C154" s="8"/>
      <c r="D154" s="9" t="n">
        <f aca="false">B154</f>
        <v>383.80753</v>
      </c>
      <c r="E154" s="8" t="n">
        <v>58.7899983024434</v>
      </c>
      <c r="F154" s="8"/>
      <c r="G154" s="9" t="n">
        <f aca="false">E154</f>
        <v>58.7899983024434</v>
      </c>
      <c r="H154" s="8" t="n">
        <v>88.9090849802373</v>
      </c>
      <c r="I154" s="8"/>
      <c r="J154" s="9" t="n">
        <f aca="false">H154</f>
        <v>88.9090849802373</v>
      </c>
      <c r="K154" s="8" t="n">
        <v>1.78894709530889</v>
      </c>
      <c r="L154" s="8"/>
      <c r="M154" s="9" t="n">
        <f aca="false">K154</f>
        <v>1.78894709530889</v>
      </c>
      <c r="N154" s="8" t="n">
        <v>1.07365859558063</v>
      </c>
      <c r="O154" s="8"/>
      <c r="P154" s="9" t="n">
        <f aca="false">N154</f>
        <v>1.07365859558063</v>
      </c>
      <c r="Q154" s="8" t="n">
        <v>255.732971392114</v>
      </c>
      <c r="R154" s="8"/>
      <c r="S154" s="9" t="n">
        <f aca="false">Q154</f>
        <v>255.732971392114</v>
      </c>
      <c r="T154" s="8" t="n">
        <v>123678.17</v>
      </c>
      <c r="U154" s="8"/>
      <c r="V154" s="9" t="n">
        <f aca="false">T154</f>
        <v>123678.17</v>
      </c>
      <c r="W154" s="8" t="n">
        <v>145269.34</v>
      </c>
      <c r="X154" s="8"/>
      <c r="Y154" s="9" t="n">
        <f aca="false">W154</f>
        <v>145269.34</v>
      </c>
      <c r="Z154" s="8" t="n">
        <v>1.17193641827274</v>
      </c>
      <c r="AA154" s="8"/>
      <c r="AB154" s="9" t="n">
        <f aca="false">Z154</f>
        <v>1.17193641827274</v>
      </c>
      <c r="AC154" s="8" t="n">
        <v>1090.72029</v>
      </c>
      <c r="AD154" s="8"/>
      <c r="AE154" s="9" t="n">
        <f aca="false">AC154</f>
        <v>1090.72029</v>
      </c>
      <c r="AF154" s="8" t="n">
        <v>156443.663</v>
      </c>
      <c r="AG154" s="8"/>
      <c r="AH154" s="9" t="n">
        <f aca="false">AF154</f>
        <v>156443.663</v>
      </c>
      <c r="AI154" s="8" t="n">
        <v>111.699828541248</v>
      </c>
      <c r="AJ154" s="8"/>
      <c r="AK154" s="9" t="n">
        <f aca="false">AI154</f>
        <v>111.699828541248</v>
      </c>
      <c r="AL154" s="8" t="n">
        <v>111.224817609844</v>
      </c>
      <c r="AM154" s="8"/>
      <c r="AN154" s="9" t="n">
        <f aca="false">AL154</f>
        <v>111.224817609844</v>
      </c>
      <c r="AO154" s="8" t="n">
        <v>0.359417450546093</v>
      </c>
      <c r="AP154" s="8"/>
      <c r="AQ154" s="9" t="n">
        <f aca="false">AO154</f>
        <v>0.359417450546093</v>
      </c>
      <c r="AR154" s="8" t="n">
        <v>0.127037141355139</v>
      </c>
      <c r="AS154" s="8"/>
      <c r="AT154" s="9" t="n">
        <f aca="false">AR154</f>
        <v>0.127037141355139</v>
      </c>
      <c r="AU154" s="8" t="n">
        <v>1.17467113110344</v>
      </c>
      <c r="AV154" s="8"/>
      <c r="AW154" s="9" t="n">
        <f aca="false">AU154</f>
        <v>1.17467113110344</v>
      </c>
      <c r="AX154" s="8" t="n">
        <v>1474.59766749598</v>
      </c>
      <c r="AY154" s="8"/>
      <c r="AZ154" s="9" t="n">
        <f aca="false">AX154</f>
        <v>1474.59766749598</v>
      </c>
      <c r="BA154" s="8" t="n">
        <v>246.424991154358</v>
      </c>
      <c r="BB154" s="8"/>
      <c r="BC154" s="9" t="n">
        <f aca="false">BA154</f>
        <v>246.424991154358</v>
      </c>
      <c r="BD154" s="8" t="n">
        <v>4.3445</v>
      </c>
      <c r="BE154" s="8"/>
      <c r="BF154" s="9" t="n">
        <f aca="false">BD154</f>
        <v>4.3445</v>
      </c>
      <c r="BG154" s="8" t="n">
        <v>4.72466666666667</v>
      </c>
      <c r="BH154" s="8"/>
      <c r="BI154" s="9" t="n">
        <f aca="false">BG154</f>
        <v>4.72466666666667</v>
      </c>
      <c r="BJ154" s="8" t="n">
        <v>1.16233132136026</v>
      </c>
      <c r="BK154" s="8"/>
      <c r="BL154" s="9" t="n">
        <f aca="false">BJ154</f>
        <v>1.16233132136026</v>
      </c>
      <c r="BM154" s="8" t="n">
        <v>427.40963</v>
      </c>
      <c r="BN154" s="8"/>
      <c r="BO154" s="9" t="n">
        <f aca="false">BM154</f>
        <v>427.40963</v>
      </c>
      <c r="BP154" s="8" t="n">
        <v>1933.76743</v>
      </c>
      <c r="BQ154" s="8"/>
      <c r="BR154" s="9" t="n">
        <f aca="false">BP154</f>
        <v>1933.76743</v>
      </c>
      <c r="BS154" s="8" t="n">
        <v>1077.46108</v>
      </c>
      <c r="BT154" s="8"/>
      <c r="BU154" s="9" t="n">
        <f aca="false">BS154</f>
        <v>1077.46108</v>
      </c>
      <c r="BV154" s="8" t="n">
        <v>831.036088845642</v>
      </c>
      <c r="BW154" s="8"/>
      <c r="BX154" s="9" t="n">
        <f aca="false">BV154</f>
        <v>831.036088845642</v>
      </c>
      <c r="BY154" s="8" t="n">
        <v>1.16276515996019</v>
      </c>
      <c r="BZ154" s="8"/>
      <c r="CA154" s="9" t="n">
        <f aca="false">BY154</f>
        <v>1.16276515996019</v>
      </c>
      <c r="CB154" s="8" t="n">
        <v>1742.77585</v>
      </c>
      <c r="CC154" s="8"/>
      <c r="CD154" s="9" t="n">
        <f aca="false">CB154</f>
        <v>1742.77585</v>
      </c>
      <c r="CE154" s="8" t="n">
        <v>7.14271373203528</v>
      </c>
      <c r="CF154" s="8"/>
      <c r="CG154" s="9" t="n">
        <f aca="false">CE154</f>
        <v>7.14271373203528</v>
      </c>
      <c r="CH154" s="8" t="n">
        <v>7.263889</v>
      </c>
      <c r="CI154" s="8"/>
      <c r="CJ154" s="9" t="n">
        <f aca="false">CH154</f>
        <v>7.263889</v>
      </c>
      <c r="CK154" s="8" t="n">
        <v>1.04028474311719</v>
      </c>
      <c r="CL154" s="8"/>
      <c r="CM154" s="9" t="n">
        <f aca="false">CK154</f>
        <v>1.04028474311719</v>
      </c>
      <c r="CN154" s="8" t="n">
        <v>0.873336888346394</v>
      </c>
      <c r="CO154" s="8"/>
      <c r="CP154" s="9" t="n">
        <f aca="false">CN154</f>
        <v>0.873336888346394</v>
      </c>
      <c r="CQ154" s="8" t="n">
        <v>446.25051308443</v>
      </c>
      <c r="CR154" s="8"/>
      <c r="CS154" s="9" t="n">
        <f aca="false">CQ154</f>
        <v>446.25051308443</v>
      </c>
      <c r="CT154" s="8" t="n">
        <v>307.670173223434</v>
      </c>
      <c r="CU154" s="8"/>
      <c r="CV154" s="9" t="n">
        <f aca="false">CT154</f>
        <v>307.670173223434</v>
      </c>
      <c r="CW154" s="8" t="n">
        <v>1.03460191865938</v>
      </c>
      <c r="CX154" s="8"/>
      <c r="CY154" s="9" t="n">
        <f aca="false">CW154</f>
        <v>1.03460191865938</v>
      </c>
      <c r="CZ154" s="8" t="n">
        <v>1.00000734219103</v>
      </c>
      <c r="DA154" s="8"/>
      <c r="DB154" s="9" t="n">
        <f aca="false">CZ154</f>
        <v>1.00000734219103</v>
      </c>
      <c r="DC154" s="8" t="n">
        <v>477.818696693047</v>
      </c>
      <c r="DD154" s="8"/>
      <c r="DE154" s="9" t="n">
        <f aca="false">DC154</f>
        <v>477.818696693047</v>
      </c>
      <c r="DF154" s="8" t="n">
        <v>368.944941505709</v>
      </c>
      <c r="DG154" s="10"/>
      <c r="DH154" s="9" t="n">
        <f aca="false">DF154</f>
        <v>368.944941505709</v>
      </c>
      <c r="DI154" s="10" t="n">
        <v>1.4486</v>
      </c>
      <c r="DJ154" s="10"/>
      <c r="DK154" s="9" t="n">
        <f aca="false">DI154</f>
        <v>1.4486</v>
      </c>
    </row>
    <row r="155" customFormat="false" ht="12" hidden="false" customHeight="false" outlineLevel="0" collapsed="false">
      <c r="A155" s="7" t="s">
        <v>216</v>
      </c>
      <c r="B155" s="8" t="n">
        <v>384.92818</v>
      </c>
      <c r="C155" s="8"/>
      <c r="D155" s="9" t="n">
        <f aca="false">B155</f>
        <v>384.92818</v>
      </c>
      <c r="E155" s="8" t="n">
        <v>58.876167634805</v>
      </c>
      <c r="F155" s="8"/>
      <c r="G155" s="9" t="n">
        <f aca="false">E155</f>
        <v>58.876167634805</v>
      </c>
      <c r="H155" s="8" t="n">
        <v>96.6312660215603</v>
      </c>
      <c r="I155" s="8"/>
      <c r="J155" s="9" t="n">
        <f aca="false">H155</f>
        <v>96.6312660215603</v>
      </c>
      <c r="K155" s="8" t="n">
        <v>1.77681549668688</v>
      </c>
      <c r="L155" s="8"/>
      <c r="M155" s="9" t="n">
        <f aca="false">K155</f>
        <v>1.77681549668688</v>
      </c>
      <c r="N155" s="8" t="n">
        <v>1.085689180431</v>
      </c>
      <c r="O155" s="8"/>
      <c r="P155" s="9" t="n">
        <f aca="false">N155</f>
        <v>1.085689180431</v>
      </c>
      <c r="Q155" s="8" t="n">
        <v>259.965757285523</v>
      </c>
      <c r="R155" s="8"/>
      <c r="S155" s="9" t="n">
        <f aca="false">Q155</f>
        <v>259.965757285523</v>
      </c>
      <c r="T155" s="8" t="n">
        <v>124013.82</v>
      </c>
      <c r="U155" s="8"/>
      <c r="V155" s="9" t="n">
        <f aca="false">T155</f>
        <v>124013.82</v>
      </c>
      <c r="W155" s="8" t="n">
        <v>145715.12</v>
      </c>
      <c r="X155" s="8"/>
      <c r="Y155" s="9" t="n">
        <f aca="false">W155</f>
        <v>145715.12</v>
      </c>
      <c r="Z155" s="8" t="n">
        <v>1.1814608339616</v>
      </c>
      <c r="AA155" s="8"/>
      <c r="AB155" s="9" t="n">
        <f aca="false">Z155</f>
        <v>1.1814608339616</v>
      </c>
      <c r="AC155" s="8" t="n">
        <v>1090.1677</v>
      </c>
      <c r="AD155" s="8"/>
      <c r="AE155" s="9" t="n">
        <f aca="false">AC155</f>
        <v>1090.1677</v>
      </c>
      <c r="AF155" s="8" t="n">
        <v>156879.463</v>
      </c>
      <c r="AG155" s="8"/>
      <c r="AH155" s="9" t="n">
        <f aca="false">AF155</f>
        <v>156879.463</v>
      </c>
      <c r="AI155" s="8" t="n">
        <v>113.93511315812</v>
      </c>
      <c r="AJ155" s="8"/>
      <c r="AK155" s="9" t="n">
        <f aca="false">AI155</f>
        <v>113.93511315812</v>
      </c>
      <c r="AL155" s="8" t="n">
        <v>112.114063399681</v>
      </c>
      <c r="AM155" s="8"/>
      <c r="AN155" s="9" t="n">
        <f aca="false">AL155</f>
        <v>112.114063399681</v>
      </c>
      <c r="AO155" s="8" t="n">
        <v>0.349810140373135</v>
      </c>
      <c r="AP155" s="8"/>
      <c r="AQ155" s="9" t="n">
        <f aca="false">AO155</f>
        <v>0.349810140373135</v>
      </c>
      <c r="AR155" s="8" t="n">
        <v>0.125918816283568</v>
      </c>
      <c r="AS155" s="8"/>
      <c r="AT155" s="9" t="n">
        <f aca="false">AR155</f>
        <v>0.125918816283568</v>
      </c>
      <c r="AU155" s="8" t="n">
        <v>1.1828896418557</v>
      </c>
      <c r="AV155" s="8"/>
      <c r="AW155" s="9" t="n">
        <f aca="false">AU155</f>
        <v>1.1828896418557</v>
      </c>
      <c r="AX155" s="8" t="n">
        <v>1475.17676058311</v>
      </c>
      <c r="AY155" s="8"/>
      <c r="AZ155" s="9" t="n">
        <f aca="false">AX155</f>
        <v>1475.17676058311</v>
      </c>
      <c r="BA155" s="8" t="n">
        <v>242.923305367867</v>
      </c>
      <c r="BB155" s="8"/>
      <c r="BC155" s="9" t="n">
        <f aca="false">BA155</f>
        <v>242.923305367867</v>
      </c>
      <c r="BD155" s="8" t="n">
        <v>4.1472</v>
      </c>
      <c r="BE155" s="8"/>
      <c r="BF155" s="9" t="n">
        <f aca="false">BD155</f>
        <v>4.1472</v>
      </c>
      <c r="BG155" s="8" t="n">
        <v>4.48</v>
      </c>
      <c r="BH155" s="8"/>
      <c r="BI155" s="9" t="n">
        <f aca="false">BG155</f>
        <v>4.48</v>
      </c>
      <c r="BJ155" s="8" t="n">
        <v>1.17064987181251</v>
      </c>
      <c r="BK155" s="8"/>
      <c r="BL155" s="9" t="n">
        <f aca="false">BJ155</f>
        <v>1.17064987181251</v>
      </c>
      <c r="BM155" s="8" t="n">
        <v>433.54073</v>
      </c>
      <c r="BN155" s="8"/>
      <c r="BO155" s="9" t="n">
        <f aca="false">BM155</f>
        <v>433.54073</v>
      </c>
      <c r="BP155" s="8" t="n">
        <v>1946.55832</v>
      </c>
      <c r="BQ155" s="8"/>
      <c r="BR155" s="9" t="n">
        <f aca="false">BP155</f>
        <v>1946.55832</v>
      </c>
      <c r="BS155" s="8" t="n">
        <v>1090.33348</v>
      </c>
      <c r="BT155" s="8"/>
      <c r="BU155" s="9" t="n">
        <f aca="false">BS155</f>
        <v>1090.33348</v>
      </c>
      <c r="BV155" s="8" t="n">
        <v>847.410174632133</v>
      </c>
      <c r="BW155" s="8"/>
      <c r="BX155" s="9" t="n">
        <f aca="false">BV155</f>
        <v>847.410174632133</v>
      </c>
      <c r="BY155" s="8" t="n">
        <v>1.17127861326852</v>
      </c>
      <c r="BZ155" s="8"/>
      <c r="CA155" s="9" t="n">
        <f aca="false">BY155</f>
        <v>1.17127861326852</v>
      </c>
      <c r="CB155" s="8" t="n">
        <v>1752.21637</v>
      </c>
      <c r="CC155" s="8"/>
      <c r="CD155" s="9" t="n">
        <f aca="false">CB155</f>
        <v>1752.21637</v>
      </c>
      <c r="CE155" s="8" t="n">
        <v>7.11651020886016</v>
      </c>
      <c r="CF155" s="8"/>
      <c r="CG155" s="9" t="n">
        <f aca="false">CE155</f>
        <v>7.11651020886016</v>
      </c>
      <c r="CH155" s="8" t="n">
        <v>7.233189</v>
      </c>
      <c r="CI155" s="8"/>
      <c r="CJ155" s="9" t="n">
        <f aca="false">CH155</f>
        <v>7.233189</v>
      </c>
      <c r="CK155" s="8" t="n">
        <v>1.06097755104491</v>
      </c>
      <c r="CL155" s="8"/>
      <c r="CM155" s="9" t="n">
        <f aca="false">CK155</f>
        <v>1.06097755104491</v>
      </c>
      <c r="CN155" s="8" t="n">
        <v>0.874944864326053</v>
      </c>
      <c r="CO155" s="8"/>
      <c r="CP155" s="9" t="n">
        <f aca="false">CN155</f>
        <v>0.874944864326053</v>
      </c>
      <c r="CQ155" s="8" t="n">
        <v>450.647552491414</v>
      </c>
      <c r="CR155" s="8"/>
      <c r="CS155" s="9" t="n">
        <f aca="false">CQ155</f>
        <v>450.647552491414</v>
      </c>
      <c r="CT155" s="8" t="n">
        <v>319.213703987916</v>
      </c>
      <c r="CU155" s="8"/>
      <c r="CV155" s="9" t="n">
        <f aca="false">CT155</f>
        <v>319.213703987916</v>
      </c>
      <c r="CW155" s="8" t="n">
        <v>1.04810310829333</v>
      </c>
      <c r="CX155" s="8"/>
      <c r="CY155" s="9" t="n">
        <f aca="false">CW155</f>
        <v>1.04810310829333</v>
      </c>
      <c r="CZ155" s="8" t="n">
        <v>1.01411166734823</v>
      </c>
      <c r="DA155" s="8"/>
      <c r="DB155" s="9" t="n">
        <f aca="false">CZ155</f>
        <v>1.01411166734823</v>
      </c>
      <c r="DC155" s="8" t="n">
        <v>482.577069588435</v>
      </c>
      <c r="DD155" s="8"/>
      <c r="DE155" s="9" t="n">
        <f aca="false">DC155</f>
        <v>482.577069588435</v>
      </c>
      <c r="DF155" s="8" t="n">
        <v>374.25089252661</v>
      </c>
      <c r="DG155" s="10"/>
      <c r="DH155" s="9" t="n">
        <f aca="false">DF155</f>
        <v>374.25089252661</v>
      </c>
      <c r="DI155" s="10" t="n">
        <v>1.4976</v>
      </c>
      <c r="DJ155" s="10"/>
      <c r="DK155" s="9" t="n">
        <f aca="false">DI155</f>
        <v>1.4976</v>
      </c>
    </row>
    <row r="156" customFormat="false" ht="12" hidden="false" customHeight="false" outlineLevel="0" collapsed="false">
      <c r="A156" s="7" t="s">
        <v>217</v>
      </c>
      <c r="B156" s="8" t="n">
        <v>386.93454</v>
      </c>
      <c r="C156" s="8"/>
      <c r="D156" s="9" t="n">
        <f aca="false">B156</f>
        <v>386.93454</v>
      </c>
      <c r="E156" s="10"/>
      <c r="F156" s="10"/>
      <c r="G156" s="9"/>
      <c r="H156" s="10"/>
      <c r="I156" s="10"/>
      <c r="J156" s="9"/>
      <c r="K156" s="8" t="n">
        <v>1.81690220757191</v>
      </c>
      <c r="L156" s="8"/>
      <c r="M156" s="9" t="n">
        <f aca="false">K156</f>
        <v>1.81690220757191</v>
      </c>
      <c r="N156" s="10"/>
      <c r="O156" s="10"/>
      <c r="P156" s="9"/>
      <c r="Q156" s="10"/>
      <c r="R156" s="10"/>
      <c r="S156" s="9"/>
      <c r="T156" s="8" t="n">
        <v>124290.3</v>
      </c>
      <c r="U156" s="8"/>
      <c r="V156" s="9" t="n">
        <f aca="false">T156</f>
        <v>124290.3</v>
      </c>
      <c r="W156" s="8" t="n">
        <v>145984.93</v>
      </c>
      <c r="X156" s="8"/>
      <c r="Y156" s="9" t="n">
        <f aca="false">W156</f>
        <v>145984.93</v>
      </c>
      <c r="Z156" s="8" t="n">
        <v>1.19225254966025</v>
      </c>
      <c r="AA156" s="8"/>
      <c r="AB156" s="9" t="n">
        <f aca="false">Z156</f>
        <v>1.19225254966025</v>
      </c>
      <c r="AC156" s="8" t="n">
        <v>1088.03124</v>
      </c>
      <c r="AD156" s="8"/>
      <c r="AE156" s="9" t="n">
        <f aca="false">AC156</f>
        <v>1088.03124</v>
      </c>
      <c r="AF156" s="8" t="n">
        <v>157356.455</v>
      </c>
      <c r="AG156" s="8"/>
      <c r="AH156" s="9" t="n">
        <f aca="false">AF156</f>
        <v>157356.455</v>
      </c>
      <c r="AI156" s="8" t="n">
        <v>117.420068745479</v>
      </c>
      <c r="AJ156" s="8"/>
      <c r="AK156" s="9" t="n">
        <f aca="false">AI156</f>
        <v>117.420068745479</v>
      </c>
      <c r="AL156" s="8" t="n">
        <v>115.319267938615</v>
      </c>
      <c r="AM156" s="8"/>
      <c r="AN156" s="9" t="n">
        <f aca="false">AL156</f>
        <v>115.319267938615</v>
      </c>
      <c r="AO156" s="8" t="n">
        <v>0.342866553104627</v>
      </c>
      <c r="AP156" s="8"/>
      <c r="AQ156" s="9" t="n">
        <f aca="false">AO156</f>
        <v>0.342866553104627</v>
      </c>
      <c r="AR156" s="8" t="n">
        <v>0.123181009053155</v>
      </c>
      <c r="AS156" s="8"/>
      <c r="AT156" s="9" t="n">
        <f aca="false">AR156</f>
        <v>0.123181009053155</v>
      </c>
      <c r="AU156" s="8" t="n">
        <v>1.19534481215808</v>
      </c>
      <c r="AV156" s="8"/>
      <c r="AW156" s="9" t="n">
        <f aca="false">AU156</f>
        <v>1.19534481215808</v>
      </c>
      <c r="AX156" s="8" t="n">
        <v>1475.07193913083</v>
      </c>
      <c r="AY156" s="8"/>
      <c r="AZ156" s="9" t="n">
        <f aca="false">AX156</f>
        <v>1475.07193913083</v>
      </c>
      <c r="BA156" s="8" t="n">
        <v>249.906322957142</v>
      </c>
      <c r="BB156" s="8"/>
      <c r="BC156" s="9" t="n">
        <f aca="false">BA156</f>
        <v>249.906322957142</v>
      </c>
      <c r="BD156" s="8" t="n">
        <v>4.5051</v>
      </c>
      <c r="BE156" s="8"/>
      <c r="BF156" s="9" t="n">
        <f aca="false">BD156</f>
        <v>4.5051</v>
      </c>
      <c r="BG156" s="8" t="n">
        <v>4.86066666666667</v>
      </c>
      <c r="BH156" s="8"/>
      <c r="BI156" s="9" t="n">
        <f aca="false">BG156</f>
        <v>4.86066666666667</v>
      </c>
      <c r="BJ156" s="8" t="n">
        <v>1.17907270383433</v>
      </c>
      <c r="BK156" s="8"/>
      <c r="BL156" s="9" t="n">
        <f aca="false">BJ156</f>
        <v>1.17907270383433</v>
      </c>
      <c r="BM156" s="8" t="n">
        <v>429.28011</v>
      </c>
      <c r="BN156" s="8"/>
      <c r="BO156" s="9" t="n">
        <f aca="false">BM156</f>
        <v>429.28011</v>
      </c>
      <c r="BP156" s="8" t="n">
        <v>1943.25173</v>
      </c>
      <c r="BQ156" s="8"/>
      <c r="BR156" s="9" t="n">
        <f aca="false">BP156</f>
        <v>1943.25173</v>
      </c>
      <c r="BS156" s="8" t="n">
        <v>1104.05403</v>
      </c>
      <c r="BT156" s="8"/>
      <c r="BU156" s="9" t="n">
        <f aca="false">BS156</f>
        <v>1104.05403</v>
      </c>
      <c r="BV156" s="8" t="n">
        <v>854.147707042858</v>
      </c>
      <c r="BW156" s="8"/>
      <c r="BX156" s="9" t="n">
        <f aca="false">BV156</f>
        <v>854.147707042858</v>
      </c>
      <c r="BY156" s="8" t="n">
        <v>1.18100629633575</v>
      </c>
      <c r="BZ156" s="8"/>
      <c r="CA156" s="9" t="n">
        <f aca="false">BY156</f>
        <v>1.18100629633575</v>
      </c>
      <c r="CB156" s="8" t="n">
        <v>1751.76967</v>
      </c>
      <c r="CC156" s="8"/>
      <c r="CD156" s="9" t="n">
        <f aca="false">CB156</f>
        <v>1751.76967</v>
      </c>
      <c r="CE156" s="8" t="n">
        <v>7.22659582029857</v>
      </c>
      <c r="CF156" s="8"/>
      <c r="CG156" s="9" t="n">
        <f aca="false">CE156</f>
        <v>7.22659582029857</v>
      </c>
      <c r="CH156" s="8" t="n">
        <v>7.347455</v>
      </c>
      <c r="CI156" s="8"/>
      <c r="CJ156" s="9" t="n">
        <f aca="false">CH156</f>
        <v>7.347455</v>
      </c>
      <c r="CK156" s="8" t="n">
        <v>1.07458621613656</v>
      </c>
      <c r="CL156" s="8"/>
      <c r="CM156" s="9" t="n">
        <f aca="false">CK156</f>
        <v>1.07458621613656</v>
      </c>
      <c r="CN156" s="8" t="n">
        <v>0.869582284155798</v>
      </c>
      <c r="CO156" s="8"/>
      <c r="CP156" s="9" t="n">
        <f aca="false">CN156</f>
        <v>0.869582284155798</v>
      </c>
      <c r="CQ156" s="8" t="n">
        <v>449.344321832201</v>
      </c>
      <c r="CR156" s="8"/>
      <c r="CS156" s="9" t="n">
        <f aca="false">CQ156</f>
        <v>449.344321832201</v>
      </c>
      <c r="CT156" s="8" t="n">
        <v>318.083683200425</v>
      </c>
      <c r="CU156" s="8"/>
      <c r="CV156" s="9" t="n">
        <f aca="false">CT156</f>
        <v>318.083683200425</v>
      </c>
      <c r="CW156" s="8" t="n">
        <v>1.04830033647142</v>
      </c>
      <c r="CX156" s="8"/>
      <c r="CY156" s="9" t="n">
        <f aca="false">CW156</f>
        <v>1.04830033647142</v>
      </c>
      <c r="CZ156" s="8" t="n">
        <v>1.01449464967498</v>
      </c>
      <c r="DA156" s="8"/>
      <c r="DB156" s="9" t="n">
        <f aca="false">CZ156</f>
        <v>1.01449464967498</v>
      </c>
      <c r="DC156" s="8" t="n">
        <v>483.404456632958</v>
      </c>
      <c r="DD156" s="8"/>
      <c r="DE156" s="9" t="n">
        <f aca="false">DC156</f>
        <v>483.404456632958</v>
      </c>
      <c r="DF156" s="8" t="n">
        <v>376.853445863514</v>
      </c>
      <c r="DG156" s="10"/>
      <c r="DH156" s="9" t="n">
        <f aca="false">DF156</f>
        <v>376.853445863514</v>
      </c>
      <c r="DI156" s="10" t="n">
        <v>1.5622</v>
      </c>
      <c r="DJ156" s="10"/>
      <c r="DK156" s="9" t="n">
        <f aca="false">DI156</f>
        <v>1.5622</v>
      </c>
    </row>
    <row r="157" customFormat="false" ht="12" hidden="false" customHeight="false" outlineLevel="0" collapsed="false">
      <c r="A157" s="7" t="s">
        <v>218</v>
      </c>
      <c r="B157" s="10"/>
      <c r="C157" s="10"/>
      <c r="D157" s="11"/>
      <c r="E157" s="10"/>
      <c r="F157" s="10"/>
      <c r="G157" s="11"/>
      <c r="H157" s="10"/>
      <c r="I157" s="10"/>
      <c r="J157" s="11"/>
      <c r="K157" s="8"/>
      <c r="L157" s="8"/>
      <c r="M157" s="9"/>
      <c r="N157" s="10"/>
      <c r="O157" s="10"/>
      <c r="P157" s="11"/>
      <c r="Q157" s="10"/>
      <c r="R157" s="10"/>
      <c r="S157" s="11"/>
      <c r="T157" s="10"/>
      <c r="U157" s="10"/>
      <c r="V157" s="11"/>
      <c r="W157" s="10"/>
      <c r="X157" s="10"/>
      <c r="Y157" s="11"/>
      <c r="Z157" s="10"/>
      <c r="AA157" s="10"/>
      <c r="AB157" s="11"/>
      <c r="AC157" s="10"/>
      <c r="AD157" s="10"/>
      <c r="AE157" s="11"/>
      <c r="AF157" s="10"/>
      <c r="AG157" s="10"/>
      <c r="AH157" s="11"/>
      <c r="AI157" s="10"/>
      <c r="AJ157" s="10"/>
      <c r="AK157" s="11"/>
      <c r="AL157" s="10"/>
      <c r="AM157" s="10"/>
      <c r="AN157" s="11"/>
      <c r="AO157" s="8" t="n">
        <v>0.346868731795953</v>
      </c>
      <c r="AP157" s="8"/>
      <c r="AQ157" s="9" t="n">
        <f aca="false">AO157</f>
        <v>0.346868731795953</v>
      </c>
      <c r="AR157" s="8" t="n">
        <v>0.12552405923156</v>
      </c>
      <c r="AS157" s="8"/>
      <c r="AT157" s="9" t="n">
        <f aca="false">AR157</f>
        <v>0.12552405923156</v>
      </c>
      <c r="AU157" s="10"/>
      <c r="AV157" s="10"/>
      <c r="AW157" s="11"/>
      <c r="AX157" s="10"/>
      <c r="AY157" s="10"/>
      <c r="AZ157" s="11"/>
      <c r="BA157" s="10"/>
      <c r="BB157" s="10"/>
      <c r="BC157" s="11"/>
      <c r="BD157" s="8" t="n">
        <v>4.60493333333333</v>
      </c>
      <c r="BE157" s="8"/>
      <c r="BF157" s="9" t="n">
        <f aca="false">BD157</f>
        <v>4.60493333333333</v>
      </c>
      <c r="BG157" s="8" t="n">
        <v>4.98166666666667</v>
      </c>
      <c r="BH157" s="8"/>
      <c r="BI157" s="9" t="n">
        <f aca="false">BG157</f>
        <v>4.98166666666667</v>
      </c>
      <c r="BJ157" s="10"/>
      <c r="BK157" s="10"/>
      <c r="BL157" s="11"/>
      <c r="BM157" s="10"/>
      <c r="BN157" s="10"/>
      <c r="BO157" s="11"/>
      <c r="BP157" s="10"/>
      <c r="BQ157" s="10"/>
      <c r="BR157" s="11"/>
      <c r="BS157" s="10"/>
      <c r="BT157" s="10"/>
      <c r="BU157" s="11"/>
      <c r="BV157" s="10"/>
      <c r="BW157" s="10"/>
      <c r="BX157" s="11"/>
      <c r="BY157" s="10"/>
      <c r="BZ157" s="10"/>
      <c r="CA157" s="11"/>
      <c r="CB157" s="10"/>
      <c r="CC157" s="10"/>
      <c r="CD157" s="11"/>
      <c r="CE157" s="10"/>
      <c r="CF157" s="10"/>
      <c r="CG157" s="11"/>
      <c r="CH157" s="10"/>
      <c r="CI157" s="10"/>
      <c r="CJ157" s="11"/>
      <c r="CK157" s="10"/>
      <c r="CL157" s="10"/>
      <c r="CM157" s="11"/>
      <c r="CN157" s="10"/>
      <c r="CO157" s="10"/>
      <c r="CP157" s="11"/>
      <c r="CQ157" s="10"/>
      <c r="CR157" s="10"/>
      <c r="CS157" s="11"/>
      <c r="CT157" s="10"/>
      <c r="CU157" s="10"/>
      <c r="CV157" s="11"/>
      <c r="CW157" s="10"/>
      <c r="CX157" s="10"/>
      <c r="CY157" s="11"/>
      <c r="CZ157" s="10"/>
      <c r="DA157" s="10"/>
      <c r="DB157" s="11"/>
      <c r="DC157" s="10"/>
      <c r="DD157" s="10"/>
      <c r="DE157" s="11"/>
      <c r="DF157" s="10"/>
      <c r="DG157" s="10"/>
      <c r="DH157" s="11"/>
      <c r="DI157" s="10" t="n">
        <v>1.505</v>
      </c>
      <c r="DJ157" s="10"/>
      <c r="DK157" s="9" t="n">
        <f aca="false">DI157</f>
        <v>1.5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M69" activeCellId="0" sqref="AM69"/>
    </sheetView>
  </sheetViews>
  <sheetFormatPr defaultColWidth="11.55078125" defaultRowHeight="12" zeroHeight="false" outlineLevelRow="0" outlineLevelCol="0"/>
  <cols>
    <col collapsed="false" customWidth="false" hidden="false" outlineLevel="0" max="257" min="1" style="1" width="11.55"/>
  </cols>
  <sheetData>
    <row r="1" s="6" customFormat="true" ht="48" hidden="false" customHeight="false" outlineLevel="0" collapsed="false">
      <c r="B1" s="6" t="s">
        <v>1</v>
      </c>
      <c r="C1" s="6" t="s">
        <v>2</v>
      </c>
      <c r="E1" s="6" t="s">
        <v>3</v>
      </c>
      <c r="F1" s="6" t="s">
        <v>4</v>
      </c>
      <c r="H1" s="6" t="s">
        <v>5</v>
      </c>
      <c r="I1" s="6" t="s">
        <v>6</v>
      </c>
      <c r="K1" s="6" t="s">
        <v>7</v>
      </c>
      <c r="L1" s="6" t="s">
        <v>219</v>
      </c>
      <c r="N1" s="6" t="s">
        <v>9</v>
      </c>
      <c r="O1" s="6" t="s">
        <v>10</v>
      </c>
      <c r="Q1" s="6" t="s">
        <v>9</v>
      </c>
      <c r="R1" s="6" t="s">
        <v>11</v>
      </c>
      <c r="T1" s="6" t="s">
        <v>12</v>
      </c>
      <c r="U1" s="6" t="s">
        <v>13</v>
      </c>
      <c r="W1" s="6" t="s">
        <v>14</v>
      </c>
      <c r="X1" s="6" t="s">
        <v>15</v>
      </c>
      <c r="Z1" s="6" t="s">
        <v>16</v>
      </c>
      <c r="AA1" s="6" t="s">
        <v>17</v>
      </c>
      <c r="AC1" s="6" t="s">
        <v>16</v>
      </c>
      <c r="AD1" s="6" t="s">
        <v>18</v>
      </c>
      <c r="AF1" s="6" t="s">
        <v>19</v>
      </c>
      <c r="AG1" s="6" t="s">
        <v>20</v>
      </c>
      <c r="AI1" s="6" t="s">
        <v>21</v>
      </c>
      <c r="AJ1" s="6" t="s">
        <v>220</v>
      </c>
      <c r="AL1" s="6" t="s">
        <v>23</v>
      </c>
      <c r="AM1" s="6" t="s">
        <v>220</v>
      </c>
      <c r="AO1" s="6" t="s">
        <v>24</v>
      </c>
      <c r="AP1" s="6" t="s">
        <v>25</v>
      </c>
      <c r="AR1" s="6" t="s">
        <v>26</v>
      </c>
      <c r="AS1" s="6" t="s">
        <v>25</v>
      </c>
      <c r="AU1" s="6" t="s">
        <v>27</v>
      </c>
      <c r="AV1" s="6" t="s">
        <v>17</v>
      </c>
      <c r="AX1" s="6" t="s">
        <v>27</v>
      </c>
      <c r="AY1" s="6" t="s">
        <v>18</v>
      </c>
      <c r="BA1" s="6" t="s">
        <v>28</v>
      </c>
      <c r="BB1" s="6" t="s">
        <v>29</v>
      </c>
      <c r="BD1" s="6" t="s">
        <v>30</v>
      </c>
      <c r="BE1" s="6" t="s">
        <v>31</v>
      </c>
      <c r="BG1" s="6" t="s">
        <v>32</v>
      </c>
      <c r="BH1" s="6" t="s">
        <v>33</v>
      </c>
      <c r="BJ1" s="6" t="s">
        <v>34</v>
      </c>
      <c r="BK1" s="6" t="s">
        <v>10</v>
      </c>
      <c r="BM1" s="6" t="s">
        <v>34</v>
      </c>
      <c r="BN1" s="6" t="s">
        <v>11</v>
      </c>
      <c r="BP1" s="6" t="s">
        <v>35</v>
      </c>
      <c r="BQ1" s="6" t="s">
        <v>36</v>
      </c>
      <c r="BS1" s="6" t="s">
        <v>37</v>
      </c>
      <c r="BT1" s="6" t="s">
        <v>38</v>
      </c>
      <c r="BV1" s="6" t="s">
        <v>39</v>
      </c>
      <c r="BW1" s="6" t="s">
        <v>40</v>
      </c>
      <c r="BY1" s="6" t="s">
        <v>41</v>
      </c>
      <c r="BZ1" s="6" t="s">
        <v>42</v>
      </c>
      <c r="CB1" s="6" t="s">
        <v>41</v>
      </c>
      <c r="CC1" s="6" t="s">
        <v>36</v>
      </c>
      <c r="CE1" s="6" t="s">
        <v>43</v>
      </c>
      <c r="CF1" s="6" t="s">
        <v>44</v>
      </c>
      <c r="CH1" s="6" t="s">
        <v>45</v>
      </c>
      <c r="CI1" s="6" t="s">
        <v>44</v>
      </c>
      <c r="CK1" s="6" t="s">
        <v>46</v>
      </c>
      <c r="CL1" s="6" t="s">
        <v>47</v>
      </c>
      <c r="CN1" s="6" t="s">
        <v>48</v>
      </c>
      <c r="CO1" s="6" t="s">
        <v>47</v>
      </c>
      <c r="CQ1" s="6" t="s">
        <v>46</v>
      </c>
      <c r="CR1" s="6" t="s">
        <v>49</v>
      </c>
      <c r="CT1" s="6" t="s">
        <v>48</v>
      </c>
      <c r="CU1" s="6" t="s">
        <v>49</v>
      </c>
      <c r="CW1" s="6" t="s">
        <v>50</v>
      </c>
      <c r="CX1" s="6" t="s">
        <v>51</v>
      </c>
      <c r="CZ1" s="6" t="s">
        <v>52</v>
      </c>
      <c r="DA1" s="6" t="s">
        <v>51</v>
      </c>
      <c r="DC1" s="6" t="s">
        <v>50</v>
      </c>
      <c r="DD1" s="6" t="s">
        <v>53</v>
      </c>
      <c r="DF1" s="6" t="s">
        <v>52</v>
      </c>
      <c r="DG1" s="6" t="s">
        <v>53</v>
      </c>
      <c r="DI1" s="6" t="s">
        <v>54</v>
      </c>
      <c r="DJ1" s="6" t="s">
        <v>55</v>
      </c>
    </row>
    <row r="2" s="6" customFormat="true" ht="24" hidden="false" customHeight="false" outlineLevel="0" collapsed="false">
      <c r="A2" s="4"/>
      <c r="B2" s="6" t="s">
        <v>56</v>
      </c>
      <c r="E2" s="6" t="s">
        <v>57</v>
      </c>
      <c r="H2" s="6" t="s">
        <v>58</v>
      </c>
      <c r="N2" s="6" t="s">
        <v>59</v>
      </c>
      <c r="Q2" s="6" t="s">
        <v>56</v>
      </c>
      <c r="T2" s="6" t="s">
        <v>60</v>
      </c>
      <c r="W2" s="6" t="s">
        <v>60</v>
      </c>
      <c r="Z2" s="6" t="s">
        <v>59</v>
      </c>
      <c r="AC2" s="6" t="s">
        <v>56</v>
      </c>
      <c r="AF2" s="6" t="s">
        <v>60</v>
      </c>
      <c r="AI2" s="6" t="s">
        <v>61</v>
      </c>
      <c r="AL2" s="6" t="s">
        <v>61</v>
      </c>
      <c r="AO2" s="6" t="s">
        <v>62</v>
      </c>
      <c r="AR2" s="6" t="s">
        <v>62</v>
      </c>
      <c r="AU2" s="6" t="s">
        <v>59</v>
      </c>
      <c r="AX2" s="6" t="s">
        <v>56</v>
      </c>
      <c r="BA2" s="6" t="s">
        <v>57</v>
      </c>
      <c r="BJ2" s="6" t="s">
        <v>59</v>
      </c>
      <c r="BM2" s="6" t="s">
        <v>56</v>
      </c>
      <c r="BP2" s="6" t="s">
        <v>56</v>
      </c>
      <c r="BS2" s="6" t="s">
        <v>57</v>
      </c>
      <c r="BV2" s="6" t="s">
        <v>57</v>
      </c>
      <c r="BY2" s="6" t="s">
        <v>59</v>
      </c>
      <c r="CB2" s="6" t="s">
        <v>56</v>
      </c>
      <c r="CK2" s="6" t="s">
        <v>59</v>
      </c>
      <c r="CN2" s="6" t="s">
        <v>59</v>
      </c>
      <c r="CQ2" s="6" t="s">
        <v>56</v>
      </c>
      <c r="CT2" s="6" t="s">
        <v>56</v>
      </c>
      <c r="CW2" s="6" t="s">
        <v>59</v>
      </c>
      <c r="CZ2" s="6" t="s">
        <v>59</v>
      </c>
      <c r="DC2" s="6" t="s">
        <v>56</v>
      </c>
      <c r="DF2" s="6" t="s">
        <v>56</v>
      </c>
      <c r="DI2" s="6" t="s">
        <v>63</v>
      </c>
    </row>
    <row r="3" customFormat="false" ht="12" hidden="false" customHeight="false" outlineLevel="0" collapsed="false">
      <c r="A3" s="12" t="s">
        <v>165</v>
      </c>
      <c r="B3" s="13" t="n">
        <f aca="false">(base!B104/base!B103-1)*100</f>
        <v>0.840016287839251</v>
      </c>
      <c r="C3" s="13" t="n">
        <f aca="false">(base!C104/base!C103-1)*100</f>
        <v>0.721271369025511</v>
      </c>
      <c r="D3" s="12" t="s">
        <v>165</v>
      </c>
      <c r="E3" s="13" t="n">
        <f aca="false">(base!E104/base!E103-1)*100</f>
        <v>1.47168546132186</v>
      </c>
      <c r="F3" s="13" t="n">
        <f aca="false">(base!F104/base!F103-1)*100</f>
        <v>5.08985423183395</v>
      </c>
      <c r="G3" s="12" t="s">
        <v>165</v>
      </c>
      <c r="H3" s="13" t="n">
        <f aca="false">(base!H104/base!H103-1)*100</f>
        <v>7.34968190380676</v>
      </c>
      <c r="I3" s="13" t="n">
        <f aca="false">(base!I104/base!I103-1)*100</f>
        <v>7.29680003312962</v>
      </c>
      <c r="J3" s="12" t="s">
        <v>165</v>
      </c>
      <c r="K3" s="13" t="n">
        <f aca="false">(base!K104/base!K103-1)*100</f>
        <v>3.27109523471301</v>
      </c>
      <c r="L3" s="13" t="n">
        <f aca="false">(base!L104/base!L103-1)*100</f>
        <v>0.744077235800367</v>
      </c>
      <c r="M3" s="12" t="s">
        <v>165</v>
      </c>
      <c r="N3" s="13" t="n">
        <f aca="false">(base!N104/base!N103-1)*100</f>
        <v>0.290558395658946</v>
      </c>
      <c r="O3" s="13" t="n">
        <f aca="false">(base!O104/base!O103-1)*100</f>
        <v>0.556450426678046</v>
      </c>
      <c r="P3" s="12" t="s">
        <v>165</v>
      </c>
      <c r="Q3" s="13" t="n">
        <f aca="false">(base!Q104/base!Q103-1)*100</f>
        <v>0.155156053137584</v>
      </c>
      <c r="R3" s="13" t="n">
        <f aca="false">(base!R104/base!R103-1)*100</f>
        <v>1.3943301005136</v>
      </c>
      <c r="S3" s="12" t="s">
        <v>165</v>
      </c>
      <c r="T3" s="13" t="n">
        <f aca="false">(base!T104/base!T103-1)*100</f>
        <v>0.11120854340656</v>
      </c>
      <c r="U3" s="13" t="n">
        <f aca="false">(base!U104/base!U103-1)*100</f>
        <v>0.0873696794331247</v>
      </c>
      <c r="V3" s="12" t="s">
        <v>165</v>
      </c>
      <c r="W3" s="13" t="n">
        <f aca="false">(base!W104/base!W103-1)*100</f>
        <v>0.109358702202367</v>
      </c>
      <c r="X3" s="13" t="n">
        <f aca="false">(base!X104/base!X103-1)*100</f>
        <v>0.102144921181369</v>
      </c>
      <c r="Y3" s="12" t="s">
        <v>165</v>
      </c>
      <c r="Z3" s="13" t="n">
        <f aca="false">(base!Z104/base!Z103-1)*100</f>
        <v>0.478492785212104</v>
      </c>
      <c r="AA3" s="13" t="n">
        <f aca="false">(base!AA104/base!AA103-1)*100</f>
        <v>0.628970393867423</v>
      </c>
      <c r="AB3" s="12" t="s">
        <v>165</v>
      </c>
      <c r="AC3" s="13" t="n">
        <f aca="false">(base!AC104/base!AC103-1)*100</f>
        <v>1.248567770222</v>
      </c>
      <c r="AD3" s="13" t="n">
        <f aca="false">(base!AD104/base!AD103-1)*100</f>
        <v>1.1861924517711</v>
      </c>
      <c r="AE3" s="12" t="s">
        <v>165</v>
      </c>
      <c r="AF3" s="13" t="n">
        <f aca="false">(base!AF104/base!AF103-1)*100</f>
        <v>0.0319019401880727</v>
      </c>
      <c r="AG3" s="13" t="n">
        <f aca="false">(base!AG104/base!AG103-1)*100</f>
        <v>0.0674186545705613</v>
      </c>
      <c r="AH3" s="12" t="s">
        <v>165</v>
      </c>
      <c r="AI3" s="13" t="n">
        <f aca="false">(base!AI104/base!AI103-1)*100</f>
        <v>-0.545664596201334</v>
      </c>
      <c r="AJ3" s="13" t="n">
        <f aca="false">(base!AJ104/base!AJ103-1)*100</f>
        <v>-1.1203116995855</v>
      </c>
      <c r="AK3" s="12" t="s">
        <v>165</v>
      </c>
      <c r="AL3" s="13" t="n">
        <f aca="false">(base!AL104/base!AL103-1)*100</f>
        <v>-1.38416973668213</v>
      </c>
      <c r="AM3" s="13" t="n">
        <f aca="false">(base!AM104/base!AM103-1)*100</f>
        <v>-1.1203116995855</v>
      </c>
      <c r="AN3" s="12" t="s">
        <v>165</v>
      </c>
      <c r="AO3" s="13" t="n">
        <f aca="false">(base!AO104/base!AO103-1)*100</f>
        <v>-0.985063078150261</v>
      </c>
      <c r="AP3" s="13" t="n">
        <f aca="false">(base!AP104/base!AP103-1)*100</f>
        <v>-1.48144524651912</v>
      </c>
      <c r="AQ3" s="12" t="s">
        <v>165</v>
      </c>
      <c r="AR3" s="13" t="n">
        <f aca="false">(base!AR104/base!AR103-1)*100</f>
        <v>0.761427418219185</v>
      </c>
      <c r="AS3" s="13" t="n">
        <f aca="false">(base!AS104/base!AS103-1)*100</f>
        <v>-1.48144524651912</v>
      </c>
      <c r="AT3" s="12" t="s">
        <v>165</v>
      </c>
      <c r="AU3" s="13" t="n">
        <f aca="false">(base!AU104/base!AU103-1)*100</f>
        <v>0</v>
      </c>
      <c r="AV3" s="13" t="n">
        <f aca="false">(base!AV104/base!AV103-1)*100</f>
        <v>0.628970393867423</v>
      </c>
      <c r="AW3" s="12" t="s">
        <v>165</v>
      </c>
      <c r="AX3" s="13" t="n">
        <f aca="false">(base!AX104/base!AX103-1)*100</f>
        <v>1.74324205591179</v>
      </c>
      <c r="AY3" s="13" t="n">
        <f aca="false">(base!AY104/base!AY103-1)*100</f>
        <v>1.1861924517711</v>
      </c>
      <c r="AZ3" s="12" t="s">
        <v>165</v>
      </c>
      <c r="BA3" s="13" t="n">
        <f aca="false">(base!BA104/base!BA103-1)*100</f>
        <v>2.17194571102668</v>
      </c>
      <c r="BB3" s="13" t="n">
        <f aca="false">(base!BB104/base!BB103-1)*100</f>
        <v>1.14705094684449</v>
      </c>
      <c r="BC3" s="12" t="s">
        <v>165</v>
      </c>
      <c r="BD3" s="13" t="n">
        <f aca="false">(base!BD104/base!BD103-1)*100</f>
        <v>-7.04035874439462</v>
      </c>
      <c r="BE3" s="13" t="n">
        <f aca="false">(base!BE104/base!BE103-1)*100</f>
        <v>-4.18454935622318</v>
      </c>
      <c r="BF3" s="12" t="s">
        <v>165</v>
      </c>
      <c r="BG3" s="13" t="n">
        <f aca="false">(base!BG104/base!BG103-1)*100</f>
        <v>-9.98043052837575</v>
      </c>
      <c r="BH3" s="13" t="n">
        <f aca="false">(base!BH104/base!BH103-1)*100</f>
        <v>2.94586526231848</v>
      </c>
      <c r="BI3" s="12" t="s">
        <v>165</v>
      </c>
      <c r="BJ3" s="13" t="n">
        <f aca="false">(base!BJ104/base!BJ103-1)*100</f>
        <v>0.521352651501328</v>
      </c>
      <c r="BK3" s="13" t="n">
        <f aca="false">(base!BK104/base!BK103-1)*100</f>
        <v>0.556450426678046</v>
      </c>
      <c r="BL3" s="12" t="s">
        <v>165</v>
      </c>
      <c r="BM3" s="13" t="n">
        <f aca="false">(base!BM104/base!BM103-1)*100</f>
        <v>0.710336466323347</v>
      </c>
      <c r="BN3" s="13" t="n">
        <f aca="false">(base!BN104/base!BN103-1)*100</f>
        <v>1.3943301005136</v>
      </c>
      <c r="BO3" s="12" t="s">
        <v>165</v>
      </c>
      <c r="BP3" s="13" t="n">
        <f aca="false">(base!BP104/base!BP103-1)*100</f>
        <v>0.569556450994257</v>
      </c>
      <c r="BQ3" s="13" t="n">
        <f aca="false">(base!BQ104/base!BQ103-1)*100</f>
        <v>0.648838214479608</v>
      </c>
      <c r="BR3" s="12" t="s">
        <v>165</v>
      </c>
      <c r="BS3" s="13" t="n">
        <f aca="false">(base!BS104/base!BS103-1)*100</f>
        <v>1.19213894719152</v>
      </c>
      <c r="BT3" s="13" t="n">
        <f aca="false">(base!BT104/base!BT103-1)*100</f>
        <v>1.10624496839371</v>
      </c>
      <c r="BU3" s="12" t="s">
        <v>165</v>
      </c>
      <c r="BV3" s="13" t="n">
        <f aca="false">(base!BV104/base!BV103-1)*100</f>
        <v>0.902746532713539</v>
      </c>
      <c r="BW3" s="13" t="n">
        <f aca="false">(base!BW104/base!BW103-1)*100</f>
        <v>1.09132151982183</v>
      </c>
      <c r="BX3" s="12" t="s">
        <v>165</v>
      </c>
      <c r="BY3" s="13" t="n">
        <f aca="false">(base!BY104/base!BY103-1)*100</f>
        <v>0.714534142999757</v>
      </c>
      <c r="BZ3" s="13" t="n">
        <f aca="false">(base!BZ104/base!BZ103-1)*100</f>
        <v>0.820158159878393</v>
      </c>
      <c r="CA3" s="12" t="s">
        <v>165</v>
      </c>
      <c r="CB3" s="13" t="n">
        <f aca="false">(base!CB104/base!CB103-1)*100</f>
        <v>0.631348997267889</v>
      </c>
      <c r="CC3" s="13" t="n">
        <f aca="false">(base!CC104/base!CC103-1)*100</f>
        <v>0.648838214479608</v>
      </c>
      <c r="CD3" s="12" t="s">
        <v>165</v>
      </c>
      <c r="CE3" s="13" t="n">
        <f aca="false">(base!CE104/base!CE103-1)*100</f>
        <v>-0.68659523653426</v>
      </c>
      <c r="CF3" s="13" t="n">
        <f aca="false">(base!CF104/base!CF103-1)*100</f>
        <v>-0.299701846859446</v>
      </c>
      <c r="CG3" s="12" t="s">
        <v>165</v>
      </c>
      <c r="CH3" s="13" t="n">
        <f aca="false">(base!CH104/base!CH103-1)*100</f>
        <v>-0.743338910129021</v>
      </c>
      <c r="CI3" s="13" t="n">
        <f aca="false">(base!CI104/base!CI103-1)*100</f>
        <v>-0.299701846859446</v>
      </c>
      <c r="CJ3" s="12" t="s">
        <v>165</v>
      </c>
      <c r="CK3" s="13" t="n">
        <f aca="false">(base!CK104/base!CK103-1)*100</f>
        <v>0</v>
      </c>
      <c r="CL3" s="13" t="n">
        <f aca="false">(base!CL104/base!CL103-1)*100</f>
        <v>0.328375479869791</v>
      </c>
      <c r="CM3" s="12" t="s">
        <v>165</v>
      </c>
      <c r="CN3" s="13" t="n">
        <f aca="false">(base!CN104/base!CN103-1)*100</f>
        <v>0</v>
      </c>
      <c r="CO3" s="13" t="n">
        <f aca="false">(base!CO104/base!CO103-1)*100</f>
        <v>0.328375479869791</v>
      </c>
      <c r="CP3" s="12" t="s">
        <v>165</v>
      </c>
      <c r="CQ3" s="13" t="n">
        <f aca="false">(base!CQ104/base!CQ103-1)*100</f>
        <v>1.78912054219014</v>
      </c>
      <c r="CR3" s="13" t="n">
        <f aca="false">(base!CR104/base!CR103-1)*100</f>
        <v>2.02287207617748</v>
      </c>
      <c r="CS3" s="12" t="s">
        <v>165</v>
      </c>
      <c r="CT3" s="13" t="n">
        <f aca="false">(base!CT104/base!CT103-1)*100</f>
        <v>1.70848733989517</v>
      </c>
      <c r="CU3" s="13" t="n">
        <f aca="false">(base!CU104/base!CU103-1)*100</f>
        <v>2.02287207617748</v>
      </c>
      <c r="CV3" s="12" t="s">
        <v>165</v>
      </c>
      <c r="CW3" s="13" t="n">
        <f aca="false">(base!CW104/base!CW103-1)*100</f>
        <v>0</v>
      </c>
      <c r="CX3" s="13" t="n">
        <f aca="false">(base!CX104/base!CX103-1)*100</f>
        <v>0.625008760269763</v>
      </c>
      <c r="CY3" s="12" t="s">
        <v>165</v>
      </c>
      <c r="CZ3" s="13" t="n">
        <f aca="false">(base!CZ104/base!CZ103-1)*100</f>
        <v>0</v>
      </c>
      <c r="DA3" s="13" t="n">
        <f aca="false">(base!DA104/base!DA103-1)*100</f>
        <v>0.625008760269763</v>
      </c>
      <c r="DB3" s="12" t="s">
        <v>165</v>
      </c>
      <c r="DC3" s="13" t="n">
        <f aca="false">(base!DC104/base!DC103-1)*100</f>
        <v>1.92438260577066</v>
      </c>
      <c r="DD3" s="13" t="n">
        <f aca="false">(base!DD104/base!DD103-1)*100</f>
        <v>1.50057852109511</v>
      </c>
      <c r="DE3" s="12" t="s">
        <v>165</v>
      </c>
      <c r="DF3" s="13" t="n">
        <f aca="false">(base!DF104/base!DF103-1)*100</f>
        <v>2.45039265676619</v>
      </c>
      <c r="DG3" s="13" t="n">
        <f aca="false">(base!DG104/base!DG103-1)*100</f>
        <v>1.50057852109511</v>
      </c>
      <c r="DH3" s="12" t="s">
        <v>165</v>
      </c>
      <c r="DI3" s="13" t="n">
        <f aca="false">(base!DI104/base!DI103-1)*100</f>
        <v>4.53231759993717</v>
      </c>
      <c r="DJ3" s="13" t="n">
        <f aca="false">(base!DJ104/base!DJ103-1)*100</f>
        <v>4.53256744691666</v>
      </c>
      <c r="DK3" s="13"/>
      <c r="DL3" s="13"/>
    </row>
    <row r="4" customFormat="false" ht="12" hidden="false" customHeight="false" outlineLevel="0" collapsed="false">
      <c r="A4" s="12" t="s">
        <v>166</v>
      </c>
      <c r="B4" s="13" t="n">
        <f aca="false">(base!B105/base!B104-1)*100</f>
        <v>0.755663143480101</v>
      </c>
      <c r="C4" s="13" t="n">
        <f aca="false">(base!C105/base!C104-1)*100</f>
        <v>0.769354707479097</v>
      </c>
      <c r="D4" s="12" t="s">
        <v>166</v>
      </c>
      <c r="E4" s="13" t="n">
        <f aca="false">(base!E105/base!E104-1)*100</f>
        <v>1.45034100363184</v>
      </c>
      <c r="F4" s="13" t="n">
        <f aca="false">(base!F105/base!F104-1)*100</f>
        <v>-0.347411064233405</v>
      </c>
      <c r="G4" s="12" t="s">
        <v>166</v>
      </c>
      <c r="H4" s="13" t="n">
        <f aca="false">(base!H105/base!H104-1)*100</f>
        <v>-10.7311684052307</v>
      </c>
      <c r="I4" s="13" t="n">
        <f aca="false">(base!I105/base!I104-1)*100</f>
        <v>-10.6965434726273</v>
      </c>
      <c r="J4" s="12" t="s">
        <v>166</v>
      </c>
      <c r="K4" s="13" t="n">
        <f aca="false">(base!K105/base!K104-1)*100</f>
        <v>2.45161899666737</v>
      </c>
      <c r="L4" s="13" t="n">
        <f aca="false">(base!L105/base!L104-1)*100</f>
        <v>1.05391912709201</v>
      </c>
      <c r="M4" s="12" t="s">
        <v>166</v>
      </c>
      <c r="N4" s="13" t="n">
        <f aca="false">(base!N105/base!N104-1)*100</f>
        <v>0.945183494941304</v>
      </c>
      <c r="O4" s="13" t="n">
        <f aca="false">(base!O105/base!O104-1)*100</f>
        <v>0.0970237424811282</v>
      </c>
      <c r="P4" s="12" t="s">
        <v>166</v>
      </c>
      <c r="Q4" s="13" t="n">
        <f aca="false">(base!Q105/base!Q104-1)*100</f>
        <v>0.237081614767143</v>
      </c>
      <c r="R4" s="13" t="n">
        <f aca="false">(base!R105/base!R104-1)*100</f>
        <v>-0.413368548644966</v>
      </c>
      <c r="S4" s="12" t="s">
        <v>166</v>
      </c>
      <c r="T4" s="13" t="n">
        <f aca="false">(base!T105/base!T104-1)*100</f>
        <v>0.193786250792383</v>
      </c>
      <c r="U4" s="13" t="n">
        <f aca="false">(base!U105/base!U104-1)*100</f>
        <v>0.172689990277286</v>
      </c>
      <c r="V4" s="12" t="s">
        <v>166</v>
      </c>
      <c r="W4" s="13" t="n">
        <f aca="false">(base!W105/base!W104-1)*100</f>
        <v>0.133861878864838</v>
      </c>
      <c r="X4" s="13" t="n">
        <f aca="false">(base!X105/base!X104-1)*100</f>
        <v>0.123112721119023</v>
      </c>
      <c r="Y4" s="12" t="s">
        <v>166</v>
      </c>
      <c r="Z4" s="13" t="n">
        <f aca="false">(base!Z105/base!Z104-1)*100</f>
        <v>1.32574804118302</v>
      </c>
      <c r="AA4" s="13" t="n">
        <f aca="false">(base!AA105/base!AA104-1)*100</f>
        <v>0.752072436630025</v>
      </c>
      <c r="AB4" s="12" t="s">
        <v>166</v>
      </c>
      <c r="AC4" s="13" t="n">
        <f aca="false">(base!AC105/base!AC104-1)*100</f>
        <v>0.134741175652042</v>
      </c>
      <c r="AD4" s="13" t="n">
        <f aca="false">(base!AD105/base!AD104-1)*100</f>
        <v>0.0593239884284058</v>
      </c>
      <c r="AE4" s="12" t="s">
        <v>166</v>
      </c>
      <c r="AF4" s="13" t="n">
        <f aca="false">(base!AF105/base!AF104-1)*100</f>
        <v>0.134917037577043</v>
      </c>
      <c r="AG4" s="13" t="n">
        <f aca="false">(base!AG105/base!AG104-1)*100</f>
        <v>0.182243870142984</v>
      </c>
      <c r="AH4" s="12" t="s">
        <v>166</v>
      </c>
      <c r="AI4" s="13" t="n">
        <f aca="false">(base!AI105/base!AI104-1)*100</f>
        <v>0.616111491863691</v>
      </c>
      <c r="AJ4" s="13" t="n">
        <f aca="false">(base!AJ105/base!AJ104-1)*100</f>
        <v>-0.635014694632829</v>
      </c>
      <c r="AK4" s="12" t="s">
        <v>166</v>
      </c>
      <c r="AL4" s="13" t="n">
        <f aca="false">(base!AL105/base!AL104-1)*100</f>
        <v>1.72262179315161</v>
      </c>
      <c r="AM4" s="13" t="n">
        <f aca="false">(base!AM105/base!AM104-1)*100</f>
        <v>-0.635014694632829</v>
      </c>
      <c r="AN4" s="12" t="s">
        <v>166</v>
      </c>
      <c r="AO4" s="13" t="n">
        <f aca="false">(base!AO105/base!AO104-1)*100</f>
        <v>-0.553148151733884</v>
      </c>
      <c r="AP4" s="13" t="n">
        <f aca="false">(base!AP105/base!AP104-1)*100</f>
        <v>-0.943332663336782</v>
      </c>
      <c r="AQ4" s="12" t="s">
        <v>166</v>
      </c>
      <c r="AR4" s="13" t="n">
        <f aca="false">(base!AR105/base!AR104-1)*100</f>
        <v>-2.26287197067513</v>
      </c>
      <c r="AS4" s="13" t="n">
        <f aca="false">(base!AS105/base!AS104-1)*100</f>
        <v>-0.943332663336782</v>
      </c>
      <c r="AT4" s="12" t="s">
        <v>166</v>
      </c>
      <c r="AU4" s="13" t="n">
        <f aca="false">(base!AU105/base!AU104-1)*100</f>
        <v>0</v>
      </c>
      <c r="AV4" s="13" t="n">
        <f aca="false">(base!AV105/base!AV104-1)*100</f>
        <v>0.752072436630025</v>
      </c>
      <c r="AW4" s="12" t="s">
        <v>166</v>
      </c>
      <c r="AX4" s="13" t="n">
        <f aca="false">(base!AX105/base!AX104-1)*100</f>
        <v>1.58153701695063</v>
      </c>
      <c r="AY4" s="13" t="n">
        <f aca="false">(base!AY105/base!AY104-1)*100</f>
        <v>0.0593239884284058</v>
      </c>
      <c r="AZ4" s="12" t="s">
        <v>166</v>
      </c>
      <c r="BA4" s="13" t="n">
        <f aca="false">(base!BA105/base!BA104-1)*100</f>
        <v>0.727917364745023</v>
      </c>
      <c r="BB4" s="13" t="n">
        <f aca="false">(base!BB105/base!BB104-1)*100</f>
        <v>1.10541469850156</v>
      </c>
      <c r="BC4" s="12" t="s">
        <v>166</v>
      </c>
      <c r="BD4" s="13" t="n">
        <f aca="false">(base!BD105/base!BD104-1)*100</f>
        <v>-2.60492040520983</v>
      </c>
      <c r="BE4" s="13" t="n">
        <f aca="false">(base!BE105/base!BE104-1)*100</f>
        <v>-4.66592385218365</v>
      </c>
      <c r="BF4" s="12" t="s">
        <v>166</v>
      </c>
      <c r="BG4" s="13" t="n">
        <f aca="false">(base!BG105/base!BG104-1)*100</f>
        <v>-4.27536231884057</v>
      </c>
      <c r="BH4" s="13" t="n">
        <f aca="false">(base!BH105/base!BH104-1)*100</f>
        <v>-6.24513595416487</v>
      </c>
      <c r="BI4" s="12" t="s">
        <v>166</v>
      </c>
      <c r="BJ4" s="13" t="n">
        <f aca="false">(base!BJ105/base!BJ104-1)*100</f>
        <v>0.764436859648288</v>
      </c>
      <c r="BK4" s="13" t="n">
        <f aca="false">(base!BK105/base!BK104-1)*100</f>
        <v>0.0970237424811282</v>
      </c>
      <c r="BL4" s="12" t="s">
        <v>166</v>
      </c>
      <c r="BM4" s="13" t="n">
        <f aca="false">(base!BM105/base!BM104-1)*100</f>
        <v>-0.144098843483653</v>
      </c>
      <c r="BN4" s="13" t="n">
        <f aca="false">(base!BN105/base!BN104-1)*100</f>
        <v>-0.413368548644966</v>
      </c>
      <c r="BO4" s="12" t="s">
        <v>166</v>
      </c>
      <c r="BP4" s="13" t="n">
        <f aca="false">(base!BP105/base!BP104-1)*100</f>
        <v>0.33293993782153</v>
      </c>
      <c r="BQ4" s="13" t="n">
        <f aca="false">(base!BQ105/base!BQ104-1)*100</f>
        <v>0.369169227779298</v>
      </c>
      <c r="BR4" s="12" t="s">
        <v>166</v>
      </c>
      <c r="BS4" s="13" t="n">
        <f aca="false">(base!BS105/base!BS104-1)*100</f>
        <v>1.25482429839807</v>
      </c>
      <c r="BT4" s="13" t="n">
        <f aca="false">(base!BT105/base!BT104-1)*100</f>
        <v>0.862695347918452</v>
      </c>
      <c r="BU4" s="12" t="s">
        <v>166</v>
      </c>
      <c r="BV4" s="13" t="n">
        <f aca="false">(base!BV105/base!BV104-1)*100</f>
        <v>1.41240727507796</v>
      </c>
      <c r="BW4" s="13" t="n">
        <f aca="false">(base!BW105/base!BW104-1)*100</f>
        <v>0.912638831090207</v>
      </c>
      <c r="BX4" s="12" t="s">
        <v>166</v>
      </c>
      <c r="BY4" s="13" t="n">
        <f aca="false">(base!BY105/base!BY104-1)*100</f>
        <v>1.39510197760759</v>
      </c>
      <c r="BZ4" s="13" t="n">
        <f aca="false">(base!BZ105/base!BZ104-1)*100</f>
        <v>0.809004607944663</v>
      </c>
      <c r="CA4" s="12" t="s">
        <v>166</v>
      </c>
      <c r="CB4" s="13" t="n">
        <f aca="false">(base!CB105/base!CB104-1)*100</f>
        <v>0.238846952316485</v>
      </c>
      <c r="CC4" s="13" t="n">
        <f aca="false">(base!CC105/base!CC104-1)*100</f>
        <v>0.369169227779298</v>
      </c>
      <c r="CD4" s="12" t="s">
        <v>166</v>
      </c>
      <c r="CE4" s="13" t="n">
        <f aca="false">(base!CE105/base!CE104-1)*100</f>
        <v>0.00941543746446616</v>
      </c>
      <c r="CF4" s="13" t="n">
        <f aca="false">(base!CF105/base!CF104-1)*100</f>
        <v>0.511450742859432</v>
      </c>
      <c r="CG4" s="12" t="s">
        <v>166</v>
      </c>
      <c r="CH4" s="13" t="n">
        <f aca="false">(base!CH105/base!CH104-1)*100</f>
        <v>0.0699923743264552</v>
      </c>
      <c r="CI4" s="13" t="n">
        <f aca="false">(base!CI105/base!CI104-1)*100</f>
        <v>0.511450742859432</v>
      </c>
      <c r="CJ4" s="12" t="s">
        <v>166</v>
      </c>
      <c r="CK4" s="13" t="n">
        <f aca="false">(base!CK105/base!CK104-1)*100</f>
        <v>0</v>
      </c>
      <c r="CL4" s="13" t="n">
        <f aca="false">(base!CL105/base!CL104-1)*100</f>
        <v>-0.0496914841006557</v>
      </c>
      <c r="CM4" s="12" t="s">
        <v>166</v>
      </c>
      <c r="CN4" s="13" t="n">
        <f aca="false">(base!CN105/base!CN104-1)*100</f>
        <v>0</v>
      </c>
      <c r="CO4" s="13" t="n">
        <f aca="false">(base!CO105/base!CO104-1)*100</f>
        <v>-0.0496914841006557</v>
      </c>
      <c r="CP4" s="12" t="s">
        <v>166</v>
      </c>
      <c r="CQ4" s="13" t="n">
        <f aca="false">(base!CQ105/base!CQ104-1)*100</f>
        <v>0.889218892724886</v>
      </c>
      <c r="CR4" s="13" t="n">
        <f aca="false">(base!CR105/base!CR104-1)*100</f>
        <v>0.414841895142581</v>
      </c>
      <c r="CS4" s="12" t="s">
        <v>166</v>
      </c>
      <c r="CT4" s="13" t="n">
        <f aca="false">(base!CT105/base!CT104-1)*100</f>
        <v>1.86032373080092</v>
      </c>
      <c r="CU4" s="13" t="n">
        <f aca="false">(base!CU105/base!CU104-1)*100</f>
        <v>0.414841895142581</v>
      </c>
      <c r="CV4" s="12" t="s">
        <v>166</v>
      </c>
      <c r="CW4" s="13" t="n">
        <f aca="false">(base!CW105/base!CW104-1)*100</f>
        <v>0</v>
      </c>
      <c r="CX4" s="13" t="n">
        <f aca="false">(base!CX105/base!CX104-1)*100</f>
        <v>0.649826636070294</v>
      </c>
      <c r="CY4" s="12" t="s">
        <v>166</v>
      </c>
      <c r="CZ4" s="13" t="n">
        <f aca="false">(base!CZ105/base!CZ104-1)*100</f>
        <v>0</v>
      </c>
      <c r="DA4" s="13" t="n">
        <f aca="false">(base!DA105/base!DA104-1)*100</f>
        <v>0.649826636070294</v>
      </c>
      <c r="DB4" s="12" t="s">
        <v>166</v>
      </c>
      <c r="DC4" s="13" t="n">
        <f aca="false">(base!DC105/base!DC104-1)*100</f>
        <v>-0.22754719263508</v>
      </c>
      <c r="DD4" s="13" t="n">
        <f aca="false">(base!DD105/base!DD104-1)*100</f>
        <v>-0.901954539208494</v>
      </c>
      <c r="DE4" s="12" t="s">
        <v>166</v>
      </c>
      <c r="DF4" s="13" t="n">
        <f aca="false">(base!DF105/base!DF104-1)*100</f>
        <v>-1.07883597727589</v>
      </c>
      <c r="DG4" s="13" t="n">
        <f aca="false">(base!DG105/base!DG104-1)*100</f>
        <v>-0.901954539208494</v>
      </c>
      <c r="DH4" s="12" t="s">
        <v>166</v>
      </c>
      <c r="DI4" s="13" t="n">
        <f aca="false">(base!DI105/base!DI104-1)*100</f>
        <v>-1.39668372138452</v>
      </c>
      <c r="DJ4" s="13" t="n">
        <f aca="false">(base!DJ105/base!DJ104-1)*100</f>
        <v>-1.3964593777676</v>
      </c>
      <c r="DK4" s="13"/>
    </row>
    <row r="5" customFormat="false" ht="12" hidden="false" customHeight="false" outlineLevel="0" collapsed="false">
      <c r="A5" s="12" t="s">
        <v>167</v>
      </c>
      <c r="B5" s="13" t="n">
        <f aca="false">(base!B106/base!B105-1)*100</f>
        <v>1.10227059618768</v>
      </c>
      <c r="C5" s="13" t="n">
        <f aca="false">(base!C106/base!C105-1)*100</f>
        <v>0.953460008556029</v>
      </c>
      <c r="D5" s="12" t="s">
        <v>167</v>
      </c>
      <c r="E5" s="13" t="n">
        <f aca="false">(base!E106/base!E105-1)*100</f>
        <v>1.42960682959155</v>
      </c>
      <c r="F5" s="13" t="n">
        <f aca="false">(base!F106/base!F105-1)*100</f>
        <v>-0.696795995082289</v>
      </c>
      <c r="G5" s="12" t="s">
        <v>167</v>
      </c>
      <c r="H5" s="13" t="n">
        <f aca="false">(base!H106/base!H105-1)*100</f>
        <v>4.71608741132379</v>
      </c>
      <c r="I5" s="13" t="n">
        <f aca="false">(base!I106/base!I105-1)*100</f>
        <v>4.87753678218401</v>
      </c>
      <c r="J5" s="12" t="s">
        <v>167</v>
      </c>
      <c r="K5" s="13" t="n">
        <f aca="false">(base!K106/base!K105-1)*100</f>
        <v>2.45385754919771</v>
      </c>
      <c r="L5" s="13" t="n">
        <f aca="false">(base!L106/base!L105-1)*100</f>
        <v>0.392551318309198</v>
      </c>
      <c r="M5" s="12" t="s">
        <v>167</v>
      </c>
      <c r="N5" s="13" t="n">
        <f aca="false">(base!N106/base!N105-1)*100</f>
        <v>0.23368646626778</v>
      </c>
      <c r="O5" s="13" t="n">
        <f aca="false">(base!O106/base!O105-1)*100</f>
        <v>0.217548054969452</v>
      </c>
      <c r="P5" s="12" t="s">
        <v>167</v>
      </c>
      <c r="Q5" s="13" t="n">
        <f aca="false">(base!Q106/base!Q105-1)*100</f>
        <v>1.66033871394853</v>
      </c>
      <c r="R5" s="13" t="n">
        <f aca="false">(base!R106/base!R105-1)*100</f>
        <v>1.15453540277446</v>
      </c>
      <c r="S5" s="12" t="s">
        <v>167</v>
      </c>
      <c r="T5" s="13" t="n">
        <f aca="false">(base!T106/base!T105-1)*100</f>
        <v>0.190772831002906</v>
      </c>
      <c r="U5" s="13" t="n">
        <f aca="false">(base!U106/base!U105-1)*100</f>
        <v>0.18318754527713</v>
      </c>
      <c r="V5" s="12" t="s">
        <v>167</v>
      </c>
      <c r="W5" s="13" t="n">
        <f aca="false">(base!W106/base!W105-1)*100</f>
        <v>0.14696573382984</v>
      </c>
      <c r="X5" s="13" t="n">
        <f aca="false">(base!X106/base!X105-1)*100</f>
        <v>0.111081252889278</v>
      </c>
      <c r="Y5" s="12" t="s">
        <v>167</v>
      </c>
      <c r="Z5" s="13" t="n">
        <f aca="false">(base!Z106/base!Z105-1)*100</f>
        <v>0.664794337396102</v>
      </c>
      <c r="AA5" s="13" t="n">
        <f aca="false">(base!AA106/base!AA105-1)*100</f>
        <v>0.613844780300865</v>
      </c>
      <c r="AB5" s="12" t="s">
        <v>167</v>
      </c>
      <c r="AC5" s="13" t="n">
        <f aca="false">(base!AC106/base!AC105-1)*100</f>
        <v>0.0479645831510167</v>
      </c>
      <c r="AD5" s="13" t="n">
        <f aca="false">(base!AD106/base!AD105-1)*100</f>
        <v>0.0783602067119249</v>
      </c>
      <c r="AE5" s="12" t="s">
        <v>167</v>
      </c>
      <c r="AF5" s="13" t="n">
        <f aca="false">(base!AF106/base!AF105-1)*100</f>
        <v>0.223201235110437</v>
      </c>
      <c r="AG5" s="13" t="n">
        <f aca="false">(base!AG106/base!AG105-1)*100</f>
        <v>0.177546377826276</v>
      </c>
      <c r="AH5" s="12" t="s">
        <v>167</v>
      </c>
      <c r="AI5" s="13" t="n">
        <f aca="false">(base!AI106/base!AI105-1)*100</f>
        <v>0.388594472392878</v>
      </c>
      <c r="AJ5" s="13" t="n">
        <f aca="false">(base!AJ106/base!AJ105-1)*100</f>
        <v>-0.689848133125703</v>
      </c>
      <c r="AK5" s="12" t="s">
        <v>167</v>
      </c>
      <c r="AL5" s="13" t="n">
        <f aca="false">(base!AL106/base!AL105-1)*100</f>
        <v>0.444048877260173</v>
      </c>
      <c r="AM5" s="13" t="n">
        <f aca="false">(base!AM106/base!AM105-1)*100</f>
        <v>-0.689848133125703</v>
      </c>
      <c r="AN5" s="12" t="s">
        <v>167</v>
      </c>
      <c r="AO5" s="13" t="n">
        <f aca="false">(base!AO106/base!AO105-1)*100</f>
        <v>-0.574488214344537</v>
      </c>
      <c r="AP5" s="13" t="n">
        <f aca="false">(base!AP106/base!AP105-1)*100</f>
        <v>-1.09717335411473</v>
      </c>
      <c r="AQ5" s="12" t="s">
        <v>167</v>
      </c>
      <c r="AR5" s="13" t="n">
        <f aca="false">(base!AR106/base!AR105-1)*100</f>
        <v>-1.62691648512694</v>
      </c>
      <c r="AS5" s="13" t="n">
        <f aca="false">(base!AS106/base!AS105-1)*100</f>
        <v>-1.09717335411473</v>
      </c>
      <c r="AT5" s="12" t="s">
        <v>167</v>
      </c>
      <c r="AU5" s="13" t="n">
        <f aca="false">(base!AU106/base!AU105-1)*100</f>
        <v>0</v>
      </c>
      <c r="AV5" s="13" t="n">
        <f aca="false">(base!AV106/base!AV105-1)*100</f>
        <v>0.613844780300865</v>
      </c>
      <c r="AW5" s="12" t="s">
        <v>167</v>
      </c>
      <c r="AX5" s="13" t="n">
        <f aca="false">(base!AX106/base!AX105-1)*100</f>
        <v>0.915988360230147</v>
      </c>
      <c r="AY5" s="13" t="n">
        <f aca="false">(base!AY106/base!AY105-1)*100</f>
        <v>0.0783602067119249</v>
      </c>
      <c r="AZ5" s="12" t="s">
        <v>167</v>
      </c>
      <c r="BA5" s="13" t="n">
        <f aca="false">(base!BA106/base!BA105-1)*100</f>
        <v>2.52145625301734</v>
      </c>
      <c r="BB5" s="13" t="n">
        <f aca="false">(base!BB106/base!BB105-1)*100</f>
        <v>1.3288852312628</v>
      </c>
      <c r="BC5" s="12" t="s">
        <v>167</v>
      </c>
      <c r="BD5" s="13" t="n">
        <f aca="false">(base!BD106/base!BD105-1)*100</f>
        <v>-5.99306587419515</v>
      </c>
      <c r="BE5" s="13" t="n">
        <f aca="false">(base!BE106/base!BE105-1)*100</f>
        <v>-4.22866108961084</v>
      </c>
      <c r="BF5" s="12" t="s">
        <v>167</v>
      </c>
      <c r="BG5" s="13" t="n">
        <f aca="false">(base!BG106/base!BG105-1)*100</f>
        <v>-8.85692657077972</v>
      </c>
      <c r="BH5" s="13" t="n">
        <f aca="false">(base!BH106/base!BH105-1)*100</f>
        <v>-2.88453154777052</v>
      </c>
      <c r="BI5" s="12" t="s">
        <v>167</v>
      </c>
      <c r="BJ5" s="13" t="n">
        <f aca="false">(base!BJ106/base!BJ105-1)*100</f>
        <v>0.339709304734592</v>
      </c>
      <c r="BK5" s="13" t="n">
        <f aca="false">(base!BK106/base!BK105-1)*100</f>
        <v>0.217548054969452</v>
      </c>
      <c r="BL5" s="12" t="s">
        <v>167</v>
      </c>
      <c r="BM5" s="13" t="n">
        <f aca="false">(base!BM106/base!BM105-1)*100</f>
        <v>0.958964543378182</v>
      </c>
      <c r="BN5" s="13" t="n">
        <f aca="false">(base!BN106/base!BN105-1)*100</f>
        <v>1.15453540277446</v>
      </c>
      <c r="BO5" s="12" t="s">
        <v>167</v>
      </c>
      <c r="BP5" s="13" t="n">
        <f aca="false">(base!BP106/base!BP105-1)*100</f>
        <v>0.374619034168022</v>
      </c>
      <c r="BQ5" s="13" t="n">
        <f aca="false">(base!BQ106/base!BQ105-1)*100</f>
        <v>0.27606471638788</v>
      </c>
      <c r="BR5" s="12" t="s">
        <v>167</v>
      </c>
      <c r="BS5" s="13" t="n">
        <f aca="false">(base!BS106/base!BS105-1)*100</f>
        <v>1.02801201873464</v>
      </c>
      <c r="BT5" s="13" t="n">
        <f aca="false">(base!BT106/base!BT105-1)*100</f>
        <v>0.926790816395684</v>
      </c>
      <c r="BU5" s="12" t="s">
        <v>167</v>
      </c>
      <c r="BV5" s="13" t="n">
        <f aca="false">(base!BV106/base!BV105-1)*100</f>
        <v>0.584379717887207</v>
      </c>
      <c r="BW5" s="13" t="n">
        <f aca="false">(base!BW106/base!BW105-1)*100</f>
        <v>0.999484634075976</v>
      </c>
      <c r="BX5" s="12" t="s">
        <v>167</v>
      </c>
      <c r="BY5" s="13" t="n">
        <f aca="false">(base!BY106/base!BY105-1)*100</f>
        <v>0.461886028082659</v>
      </c>
      <c r="BZ5" s="13" t="n">
        <f aca="false">(base!BZ106/base!BZ105-1)*100</f>
        <v>0.458739719979828</v>
      </c>
      <c r="CA5" s="12" t="s">
        <v>167</v>
      </c>
      <c r="CB5" s="13" t="n">
        <f aca="false">(base!CB106/base!CB105-1)*100</f>
        <v>0.523685431691146</v>
      </c>
      <c r="CC5" s="13" t="n">
        <f aca="false">(base!CC106/base!CC105-1)*100</f>
        <v>0.27606471638788</v>
      </c>
      <c r="CD5" s="12" t="s">
        <v>167</v>
      </c>
      <c r="CE5" s="13" t="n">
        <f aca="false">(base!CE106/base!CE105-1)*100</f>
        <v>0.679669407037276</v>
      </c>
      <c r="CF5" s="13" t="n">
        <f aca="false">(base!CF106/base!CF105-1)*100</f>
        <v>0.571649373672334</v>
      </c>
      <c r="CG5" s="12" t="s">
        <v>167</v>
      </c>
      <c r="CH5" s="13" t="n">
        <f aca="false">(base!CH106/base!CH105-1)*100</f>
        <v>0.683053751551555</v>
      </c>
      <c r="CI5" s="13" t="n">
        <f aca="false">(base!CI106/base!CI105-1)*100</f>
        <v>0.571649373672334</v>
      </c>
      <c r="CJ5" s="12" t="s">
        <v>167</v>
      </c>
      <c r="CK5" s="13" t="n">
        <f aca="false">(base!CK106/base!CK105-1)*100</f>
        <v>0</v>
      </c>
      <c r="CL5" s="13" t="n">
        <f aca="false">(base!CL106/base!CL105-1)*100</f>
        <v>0.118100135886978</v>
      </c>
      <c r="CM5" s="12" t="s">
        <v>167</v>
      </c>
      <c r="CN5" s="13" t="n">
        <f aca="false">(base!CN106/base!CN105-1)*100</f>
        <v>0</v>
      </c>
      <c r="CO5" s="13" t="n">
        <f aca="false">(base!CO106/base!CO105-1)*100</f>
        <v>0.118100135886978</v>
      </c>
      <c r="CP5" s="12" t="s">
        <v>167</v>
      </c>
      <c r="CQ5" s="13" t="n">
        <f aca="false">(base!CQ106/base!CQ105-1)*100</f>
        <v>2.93209729622266</v>
      </c>
      <c r="CR5" s="13" t="n">
        <f aca="false">(base!CR106/base!CR105-1)*100</f>
        <v>0.698780349161066</v>
      </c>
      <c r="CS5" s="12" t="s">
        <v>167</v>
      </c>
      <c r="CT5" s="13" t="n">
        <f aca="false">(base!CT106/base!CT105-1)*100</f>
        <v>3.39785253980232</v>
      </c>
      <c r="CU5" s="13" t="n">
        <f aca="false">(base!CU106/base!CU105-1)*100</f>
        <v>0.698780349161066</v>
      </c>
      <c r="CV5" s="12" t="s">
        <v>167</v>
      </c>
      <c r="CW5" s="13" t="n">
        <f aca="false">(base!CW106/base!CW105-1)*100</f>
        <v>0</v>
      </c>
      <c r="CX5" s="13" t="n">
        <f aca="false">(base!CX106/base!CX105-1)*100</f>
        <v>0.52043876883503</v>
      </c>
      <c r="CY5" s="12" t="s">
        <v>167</v>
      </c>
      <c r="CZ5" s="13" t="n">
        <f aca="false">(base!CZ106/base!CZ105-1)*100</f>
        <v>0</v>
      </c>
      <c r="DA5" s="13" t="n">
        <f aca="false">(base!DA106/base!DA105-1)*100</f>
        <v>0.52043876883503</v>
      </c>
      <c r="DB5" s="12" t="s">
        <v>167</v>
      </c>
      <c r="DC5" s="13" t="n">
        <f aca="false">(base!DC106/base!DC105-1)*100</f>
        <v>3.48010108644039</v>
      </c>
      <c r="DD5" s="13" t="n">
        <f aca="false">(base!DD106/base!DD105-1)*100</f>
        <v>1.23217650136842</v>
      </c>
      <c r="DE5" s="12" t="s">
        <v>167</v>
      </c>
      <c r="DF5" s="13" t="n">
        <f aca="false">(base!DF106/base!DF105-1)*100</f>
        <v>3.546730214506</v>
      </c>
      <c r="DG5" s="13" t="n">
        <f aca="false">(base!DG106/base!DG105-1)*100</f>
        <v>1.23217650136842</v>
      </c>
      <c r="DH5" s="12" t="s">
        <v>167</v>
      </c>
      <c r="DI5" s="13" t="n">
        <f aca="false">(base!DI106/base!DI105-1)*100</f>
        <v>0.375641943889926</v>
      </c>
      <c r="DJ5" s="13" t="n">
        <f aca="false">(base!DJ106/base!DJ105-1)*100</f>
        <v>0.375717566403688</v>
      </c>
      <c r="DK5" s="13"/>
    </row>
    <row r="6" customFormat="false" ht="12" hidden="false" customHeight="false" outlineLevel="0" collapsed="false">
      <c r="A6" s="12" t="s">
        <v>168</v>
      </c>
      <c r="B6" s="13" t="n">
        <f aca="false">(base!B107/base!B106-1)*100</f>
        <v>-0.839841986590195</v>
      </c>
      <c r="C6" s="13" t="n">
        <f aca="false">(base!C107/base!C106-1)*100</f>
        <v>-0.641835369105293</v>
      </c>
      <c r="D6" s="12" t="s">
        <v>168</v>
      </c>
      <c r="E6" s="13" t="n">
        <f aca="false">(base!E107/base!E106-1)*100</f>
        <v>-0.34277891746568</v>
      </c>
      <c r="F6" s="13" t="n">
        <f aca="false">(base!F107/base!F106-1)*100</f>
        <v>-2.43154016091487</v>
      </c>
      <c r="G6" s="12" t="s">
        <v>168</v>
      </c>
      <c r="H6" s="13" t="n">
        <f aca="false">(base!H107/base!H106-1)*100</f>
        <v>8.66892461756736</v>
      </c>
      <c r="I6" s="13" t="n">
        <f aca="false">(base!I107/base!I106-1)*100</f>
        <v>9.69346606462702</v>
      </c>
      <c r="J6" s="12" t="s">
        <v>168</v>
      </c>
      <c r="K6" s="13" t="n">
        <f aca="false">(base!K107/base!K106-1)*100</f>
        <v>1.68907201525417</v>
      </c>
      <c r="L6" s="13" t="n">
        <f aca="false">(base!L107/base!L106-1)*100</f>
        <v>0.513837577209686</v>
      </c>
      <c r="M6" s="12" t="s">
        <v>168</v>
      </c>
      <c r="N6" s="13" t="n">
        <f aca="false">(base!N107/base!N106-1)*100</f>
        <v>0.14388660221043</v>
      </c>
      <c r="O6" s="13" t="n">
        <f aca="false">(base!O107/base!O106-1)*100</f>
        <v>0.265312056449463</v>
      </c>
      <c r="P6" s="12" t="s">
        <v>168</v>
      </c>
      <c r="Q6" s="13" t="n">
        <f aca="false">(base!Q107/base!Q106-1)*100</f>
        <v>-0.730347082517502</v>
      </c>
      <c r="R6" s="13" t="n">
        <f aca="false">(base!R107/base!R106-1)*100</f>
        <v>-3.15332641218419</v>
      </c>
      <c r="S6" s="12" t="s">
        <v>168</v>
      </c>
      <c r="T6" s="13" t="n">
        <f aca="false">(base!T107/base!T106-1)*100</f>
        <v>-0.0692644033542189</v>
      </c>
      <c r="U6" s="13" t="n">
        <f aca="false">(base!U107/base!U106-1)*100</f>
        <v>-0.0235872816130356</v>
      </c>
      <c r="V6" s="12" t="s">
        <v>168</v>
      </c>
      <c r="W6" s="13" t="n">
        <f aca="false">(base!W107/base!W106-1)*100</f>
        <v>0.00816575549504872</v>
      </c>
      <c r="X6" s="13" t="n">
        <f aca="false">(base!X107/base!X106-1)*100</f>
        <v>0.0382143570560212</v>
      </c>
      <c r="Y6" s="12" t="s">
        <v>168</v>
      </c>
      <c r="Z6" s="13" t="n">
        <f aca="false">(base!Z107/base!Z106-1)*100</f>
        <v>0.926031335748756</v>
      </c>
      <c r="AA6" s="13" t="n">
        <f aca="false">(base!AA107/base!AA106-1)*100</f>
        <v>0.488324684600117</v>
      </c>
      <c r="AB6" s="12" t="s">
        <v>168</v>
      </c>
      <c r="AC6" s="13" t="n">
        <f aca="false">(base!AC107/base!AC106-1)*100</f>
        <v>0.920277737863295</v>
      </c>
      <c r="AD6" s="13" t="n">
        <f aca="false">(base!AD107/base!AD106-1)*100</f>
        <v>0.964967206117029</v>
      </c>
      <c r="AE6" s="12" t="s">
        <v>168</v>
      </c>
      <c r="AF6" s="13" t="n">
        <f aca="false">(base!AF107/base!AF106-1)*100</f>
        <v>0.204276886655586</v>
      </c>
      <c r="AG6" s="13" t="n">
        <f aca="false">(base!AG107/base!AG106-1)*100</f>
        <v>0.161329779830854</v>
      </c>
      <c r="AH6" s="12" t="s">
        <v>168</v>
      </c>
      <c r="AI6" s="13" t="n">
        <f aca="false">(base!AI107/base!AI106-1)*100</f>
        <v>0.64737166259059</v>
      </c>
      <c r="AJ6" s="13" t="n">
        <f aca="false">(base!AJ107/base!AJ106-1)*100</f>
        <v>0.860594964642036</v>
      </c>
      <c r="AK6" s="12" t="s">
        <v>168</v>
      </c>
      <c r="AL6" s="13" t="n">
        <f aca="false">(base!AL107/base!AL106-1)*100</f>
        <v>0.880500942379858</v>
      </c>
      <c r="AM6" s="13" t="n">
        <f aca="false">(base!AM107/base!AM106-1)*100</f>
        <v>0.860594964642036</v>
      </c>
      <c r="AN6" s="12" t="s">
        <v>168</v>
      </c>
      <c r="AO6" s="13" t="n">
        <f aca="false">(base!AO107/base!AO106-1)*100</f>
        <v>0.748918678144284</v>
      </c>
      <c r="AP6" s="13" t="n">
        <f aca="false">(base!AP107/base!AP106-1)*100</f>
        <v>0.365117576610419</v>
      </c>
      <c r="AQ6" s="12" t="s">
        <v>168</v>
      </c>
      <c r="AR6" s="13" t="n">
        <f aca="false">(base!AR107/base!AR106-1)*100</f>
        <v>0.629138827389753</v>
      </c>
      <c r="AS6" s="13" t="n">
        <f aca="false">(base!AS107/base!AS106-1)*100</f>
        <v>0.365117576610419</v>
      </c>
      <c r="AT6" s="12" t="s">
        <v>168</v>
      </c>
      <c r="AU6" s="13" t="n">
        <f aca="false">(base!AU107/base!AU106-1)*100</f>
        <v>2.27864681800272</v>
      </c>
      <c r="AV6" s="13" t="n">
        <f aca="false">(base!AV107/base!AV106-1)*100</f>
        <v>0.488324684600117</v>
      </c>
      <c r="AW6" s="12" t="s">
        <v>168</v>
      </c>
      <c r="AX6" s="13" t="n">
        <f aca="false">(base!AX107/base!AX106-1)*100</f>
        <v>-0.757446756050317</v>
      </c>
      <c r="AY6" s="13" t="n">
        <f aca="false">(base!AY107/base!AY106-1)*100</f>
        <v>0.964967206117029</v>
      </c>
      <c r="AZ6" s="12" t="s">
        <v>168</v>
      </c>
      <c r="BA6" s="13" t="n">
        <f aca="false">(base!BA107/base!BA106-1)*100</f>
        <v>-0.582718071855237</v>
      </c>
      <c r="BB6" s="13" t="n">
        <f aca="false">(base!BB107/base!BB106-1)*100</f>
        <v>0.873746102540962</v>
      </c>
      <c r="BC6" s="12" t="s">
        <v>168</v>
      </c>
      <c r="BD6" s="13" t="n">
        <f aca="false">(base!BD107/base!BD106-1)*100</f>
        <v>-2.3709167544784</v>
      </c>
      <c r="BE6" s="13" t="n">
        <f aca="false">(base!BE107/base!BE106-1)*100</f>
        <v>-6.25511064002905</v>
      </c>
      <c r="BF6" s="12" t="s">
        <v>168</v>
      </c>
      <c r="BG6" s="13" t="n">
        <f aca="false">(base!BG107/base!BG106-1)*100</f>
        <v>-14.2857142857143</v>
      </c>
      <c r="BH6" s="13" t="n">
        <f aca="false">(base!BH107/base!BH106-1)*100</f>
        <v>-13.2440540946193</v>
      </c>
      <c r="BI6" s="12" t="s">
        <v>168</v>
      </c>
      <c r="BJ6" s="13" t="n">
        <f aca="false">(base!BJ107/base!BJ106-1)*100</f>
        <v>0.474111548066092</v>
      </c>
      <c r="BK6" s="13" t="n">
        <f aca="false">(base!BK107/base!BK106-1)*100</f>
        <v>0.265312056449463</v>
      </c>
      <c r="BL6" s="12" t="s">
        <v>168</v>
      </c>
      <c r="BM6" s="13" t="n">
        <f aca="false">(base!BM107/base!BM106-1)*100</f>
        <v>-2.26763495947533</v>
      </c>
      <c r="BN6" s="13" t="n">
        <f aca="false">(base!BN107/base!BN106-1)*100</f>
        <v>-3.15332641218419</v>
      </c>
      <c r="BO6" s="12" t="s">
        <v>168</v>
      </c>
      <c r="BP6" s="13" t="n">
        <f aca="false">(base!BP107/base!BP106-1)*100</f>
        <v>0.000599203353091049</v>
      </c>
      <c r="BQ6" s="13" t="n">
        <f aca="false">(base!BQ107/base!BQ106-1)*100</f>
        <v>-0.0159436157483928</v>
      </c>
      <c r="BR6" s="12" t="s">
        <v>168</v>
      </c>
      <c r="BS6" s="13" t="n">
        <f aca="false">(base!BS107/base!BS106-1)*100</f>
        <v>0.860518148573264</v>
      </c>
      <c r="BT6" s="13" t="n">
        <f aca="false">(base!BT107/base!BT106-1)*100</f>
        <v>0.623771715936594</v>
      </c>
      <c r="BU6" s="12" t="s">
        <v>168</v>
      </c>
      <c r="BV6" s="13" t="n">
        <f aca="false">(base!BV107/base!BV106-1)*100</f>
        <v>1.2974923457193</v>
      </c>
      <c r="BW6" s="13" t="n">
        <f aca="false">(base!BW107/base!BW106-1)*100</f>
        <v>0.561608331463215</v>
      </c>
      <c r="BX6" s="12" t="s">
        <v>168</v>
      </c>
      <c r="BY6" s="13" t="n">
        <f aca="false">(base!BY107/base!BY106-1)*100</f>
        <v>0.718493368026785</v>
      </c>
      <c r="BZ6" s="13" t="n">
        <f aca="false">(base!BZ107/base!BZ106-1)*100</f>
        <v>0.49394839559147</v>
      </c>
      <c r="CA6" s="12" t="s">
        <v>168</v>
      </c>
      <c r="CB6" s="13" t="n">
        <f aca="false">(base!CB107/base!CB106-1)*100</f>
        <v>-0.112731340184358</v>
      </c>
      <c r="CC6" s="13" t="n">
        <f aca="false">(base!CC107/base!CC106-1)*100</f>
        <v>-0.0159436157483928</v>
      </c>
      <c r="CD6" s="12" t="s">
        <v>168</v>
      </c>
      <c r="CE6" s="13" t="n">
        <f aca="false">(base!CE107/base!CE106-1)*100</f>
        <v>1.73535627839994</v>
      </c>
      <c r="CF6" s="13" t="n">
        <f aca="false">(base!CF107/base!CF106-1)*100</f>
        <v>1.05233705954617</v>
      </c>
      <c r="CG6" s="12" t="s">
        <v>168</v>
      </c>
      <c r="CH6" s="13" t="n">
        <f aca="false">(base!CH107/base!CH106-1)*100</f>
        <v>1.65552031338561</v>
      </c>
      <c r="CI6" s="13" t="n">
        <f aca="false">(base!CI107/base!CI106-1)*100</f>
        <v>1.05233705954617</v>
      </c>
      <c r="CJ6" s="12" t="s">
        <v>168</v>
      </c>
      <c r="CK6" s="13" t="n">
        <f aca="false">(base!CK107/base!CK106-1)*100</f>
        <v>1.06852897657133</v>
      </c>
      <c r="CL6" s="13" t="n">
        <f aca="false">(base!CL107/base!CL106-1)*100</f>
        <v>0.13857825031145</v>
      </c>
      <c r="CM6" s="12" t="s">
        <v>168</v>
      </c>
      <c r="CN6" s="13" t="n">
        <f aca="false">(base!CN107/base!CN106-1)*100</f>
        <v>0.288284520231397</v>
      </c>
      <c r="CO6" s="13" t="n">
        <f aca="false">(base!CO107/base!CO106-1)*100</f>
        <v>0.13857825031145</v>
      </c>
      <c r="CP6" s="12" t="s">
        <v>168</v>
      </c>
      <c r="CQ6" s="13" t="n">
        <f aca="false">(base!CQ107/base!CQ106-1)*100</f>
        <v>-2.18055263679308</v>
      </c>
      <c r="CR6" s="13" t="n">
        <f aca="false">(base!CR107/base!CR106-1)*100</f>
        <v>0.916972542179573</v>
      </c>
      <c r="CS6" s="12" t="s">
        <v>168</v>
      </c>
      <c r="CT6" s="13" t="n">
        <f aca="false">(base!CT107/base!CT106-1)*100</f>
        <v>-3.14021979667558</v>
      </c>
      <c r="CU6" s="13" t="n">
        <f aca="false">(base!CU107/base!CU106-1)*100</f>
        <v>0.916972542179573</v>
      </c>
      <c r="CV6" s="12" t="s">
        <v>168</v>
      </c>
      <c r="CW6" s="13" t="n">
        <f aca="false">(base!CW107/base!CW106-1)*100</f>
        <v>2.02917064838479</v>
      </c>
      <c r="CX6" s="13" t="n">
        <f aca="false">(base!CX107/base!CX106-1)*100</f>
        <v>-0.165619376211523</v>
      </c>
      <c r="CY6" s="12" t="s">
        <v>168</v>
      </c>
      <c r="CZ6" s="13" t="n">
        <f aca="false">(base!CZ107/base!CZ106-1)*100</f>
        <v>1.72338037928668</v>
      </c>
      <c r="DA6" s="13" t="n">
        <f aca="false">(base!DA107/base!DA106-1)*100</f>
        <v>-0.165619376211523</v>
      </c>
      <c r="DB6" s="12" t="s">
        <v>168</v>
      </c>
      <c r="DC6" s="13" t="n">
        <f aca="false">(base!DC107/base!DC106-1)*100</f>
        <v>-1.67692873400183</v>
      </c>
      <c r="DD6" s="13" t="n">
        <f aca="false">(base!DD107/base!DD106-1)*100</f>
        <v>1.62899449025073</v>
      </c>
      <c r="DE6" s="12" t="s">
        <v>168</v>
      </c>
      <c r="DF6" s="13" t="n">
        <f aca="false">(base!DF107/base!DF106-1)*100</f>
        <v>-2.13385520671826</v>
      </c>
      <c r="DG6" s="13" t="n">
        <f aca="false">(base!DG107/base!DG106-1)*100</f>
        <v>1.62899449025073</v>
      </c>
      <c r="DH6" s="12" t="s">
        <v>168</v>
      </c>
      <c r="DI6" s="13" t="n">
        <f aca="false">(base!DI107/base!DI106-1)*100</f>
        <v>-2.27881732265532</v>
      </c>
      <c r="DJ6" s="13" t="n">
        <f aca="false">(base!DJ107/base!DJ106-1)*100</f>
        <v>-2.27896395273792</v>
      </c>
      <c r="DK6" s="13"/>
    </row>
    <row r="7" customFormat="false" ht="12" hidden="false" customHeight="false" outlineLevel="0" collapsed="false">
      <c r="A7" s="12" t="s">
        <v>169</v>
      </c>
      <c r="B7" s="13" t="n">
        <f aca="false">(base!B108/base!B107-1)*100</f>
        <v>0.812310857521736</v>
      </c>
      <c r="C7" s="13" t="n">
        <f aca="false">(base!C108/base!C107-1)*100</f>
        <v>0.753819340493744</v>
      </c>
      <c r="D7" s="12" t="s">
        <v>169</v>
      </c>
      <c r="E7" s="13" t="n">
        <f aca="false">(base!E108/base!E107-1)*100</f>
        <v>-0.343957932744055</v>
      </c>
      <c r="F7" s="13" t="n">
        <f aca="false">(base!F108/base!F107-1)*100</f>
        <v>6.11422284081005</v>
      </c>
      <c r="G7" s="12" t="s">
        <v>169</v>
      </c>
      <c r="H7" s="13" t="n">
        <f aca="false">(base!H108/base!H107-1)*100</f>
        <v>5.84570542156848</v>
      </c>
      <c r="I7" s="13" t="n">
        <f aca="false">(base!I108/base!I107-1)*100</f>
        <v>4.52630505600191</v>
      </c>
      <c r="J7" s="12" t="s">
        <v>169</v>
      </c>
      <c r="K7" s="13" t="n">
        <f aca="false">(base!K108/base!K107-1)*100</f>
        <v>1.06299027194339</v>
      </c>
      <c r="L7" s="13" t="n">
        <f aca="false">(base!L108/base!L107-1)*100</f>
        <v>2.08529479909494</v>
      </c>
      <c r="M7" s="12" t="s">
        <v>169</v>
      </c>
      <c r="N7" s="13" t="n">
        <f aca="false">(base!N108/base!N107-1)*100</f>
        <v>0.577039288644321</v>
      </c>
      <c r="O7" s="13" t="n">
        <f aca="false">(base!O108/base!O107-1)*100</f>
        <v>-0.00229774715002629</v>
      </c>
      <c r="P7" s="12" t="s">
        <v>169</v>
      </c>
      <c r="Q7" s="13" t="n">
        <f aca="false">(base!Q108/base!Q107-1)*100</f>
        <v>2.78479933914182</v>
      </c>
      <c r="R7" s="13" t="n">
        <f aca="false">(base!R108/base!R107-1)*100</f>
        <v>4.74015776030587</v>
      </c>
      <c r="S7" s="12" t="s">
        <v>169</v>
      </c>
      <c r="T7" s="13" t="n">
        <f aca="false">(base!T108/base!T107-1)*100</f>
        <v>0.273407540089954</v>
      </c>
      <c r="U7" s="13" t="n">
        <f aca="false">(base!U108/base!U107-1)*100</f>
        <v>0.229087416807428</v>
      </c>
      <c r="V7" s="12" t="s">
        <v>169</v>
      </c>
      <c r="W7" s="13" t="n">
        <f aca="false">(base!W108/base!W107-1)*100</f>
        <v>0.177192088785927</v>
      </c>
      <c r="X7" s="13" t="n">
        <f aca="false">(base!X108/base!X107-1)*100</f>
        <v>0.158316419446014</v>
      </c>
      <c r="Y7" s="12" t="s">
        <v>169</v>
      </c>
      <c r="Z7" s="13" t="n">
        <f aca="false">(base!Z108/base!Z107-1)*100</f>
        <v>0.606820523522167</v>
      </c>
      <c r="AA7" s="13" t="n">
        <f aca="false">(base!AA108/base!AA107-1)*100</f>
        <v>0.391604017949665</v>
      </c>
      <c r="AB7" s="12" t="s">
        <v>169</v>
      </c>
      <c r="AC7" s="13" t="n">
        <f aca="false">(base!AC108/base!AC107-1)*100</f>
        <v>0.196910862236499</v>
      </c>
      <c r="AD7" s="13" t="n">
        <f aca="false">(base!AD108/base!AD107-1)*100</f>
        <v>0.153318930461288</v>
      </c>
      <c r="AE7" s="12" t="s">
        <v>169</v>
      </c>
      <c r="AF7" s="13" t="n">
        <f aca="false">(base!AF108/base!AF107-1)*100</f>
        <v>0.21448780799378</v>
      </c>
      <c r="AG7" s="13" t="n">
        <f aca="false">(base!AG108/base!AG107-1)*100</f>
        <v>0.210676150235201</v>
      </c>
      <c r="AH7" s="12" t="s">
        <v>169</v>
      </c>
      <c r="AI7" s="13" t="n">
        <f aca="false">(base!AI108/base!AI107-1)*100</f>
        <v>0.225215384449418</v>
      </c>
      <c r="AJ7" s="13" t="n">
        <f aca="false">(base!AJ108/base!AJ107-1)*100</f>
        <v>1.88134494428074</v>
      </c>
      <c r="AK7" s="12" t="s">
        <v>169</v>
      </c>
      <c r="AL7" s="13" t="n">
        <f aca="false">(base!AL108/base!AL107-1)*100</f>
        <v>-0.0186360302343314</v>
      </c>
      <c r="AM7" s="13" t="n">
        <f aca="false">(base!AM108/base!AM107-1)*100</f>
        <v>1.88134494428074</v>
      </c>
      <c r="AN7" s="12" t="s">
        <v>169</v>
      </c>
      <c r="AO7" s="13" t="n">
        <f aca="false">(base!AO108/base!AO107-1)*100</f>
        <v>1.66361907782537</v>
      </c>
      <c r="AP7" s="13" t="n">
        <f aca="false">(base!AP108/base!AP107-1)*100</f>
        <v>1.28877437886354</v>
      </c>
      <c r="AQ7" s="12" t="s">
        <v>169</v>
      </c>
      <c r="AR7" s="13" t="n">
        <f aca="false">(base!AR108/base!AR107-1)*100</f>
        <v>1.44811835430001</v>
      </c>
      <c r="AS7" s="13" t="n">
        <f aca="false">(base!AS108/base!AS107-1)*100</f>
        <v>1.28877437886354</v>
      </c>
      <c r="AT7" s="12" t="s">
        <v>169</v>
      </c>
      <c r="AU7" s="13" t="n">
        <f aca="false">(base!AU108/base!AU107-1)*100</f>
        <v>0.48690247508858</v>
      </c>
      <c r="AV7" s="13" t="n">
        <f aca="false">(base!AV108/base!AV107-1)*100</f>
        <v>0.391604017949665</v>
      </c>
      <c r="AW7" s="12" t="s">
        <v>169</v>
      </c>
      <c r="AX7" s="13" t="n">
        <f aca="false">(base!AX108/base!AX107-1)*100</f>
        <v>0.357015773825875</v>
      </c>
      <c r="AY7" s="13" t="n">
        <f aca="false">(base!AY108/base!AY107-1)*100</f>
        <v>0.153318930461288</v>
      </c>
      <c r="AZ7" s="12" t="s">
        <v>169</v>
      </c>
      <c r="BA7" s="13" t="n">
        <f aca="false">(base!BA108/base!BA107-1)*100</f>
        <v>1.48788896885468</v>
      </c>
      <c r="BB7" s="13" t="n">
        <f aca="false">(base!BB108/base!BB107-1)*100</f>
        <v>1.59548044800442</v>
      </c>
      <c r="BC7" s="12" t="s">
        <v>169</v>
      </c>
      <c r="BD7" s="13" t="n">
        <f aca="false">(base!BD108/base!BD107-1)*100</f>
        <v>4.64112250404749</v>
      </c>
      <c r="BE7" s="13" t="n">
        <f aca="false">(base!BE108/base!BE107-1)*100</f>
        <v>-1.39554301768614</v>
      </c>
      <c r="BF7" s="12" t="s">
        <v>169</v>
      </c>
      <c r="BG7" s="13" t="n">
        <f aca="false">(base!BG108/base!BG107-1)*100</f>
        <v>-3.00387596899225</v>
      </c>
      <c r="BH7" s="13" t="n">
        <f aca="false">(base!BH108/base!BH107-1)*100</f>
        <v>-8.9138377184839</v>
      </c>
      <c r="BI7" s="12" t="s">
        <v>169</v>
      </c>
      <c r="BJ7" s="13" t="n">
        <f aca="false">(base!BJ108/base!BJ107-1)*100</f>
        <v>0.069866772012972</v>
      </c>
      <c r="BK7" s="13" t="n">
        <f aca="false">(base!BK108/base!BK107-1)*100</f>
        <v>-0.00229774715002629</v>
      </c>
      <c r="BL7" s="12" t="s">
        <v>169</v>
      </c>
      <c r="BM7" s="13" t="n">
        <f aca="false">(base!BM108/base!BM107-1)*100</f>
        <v>3.91539251290884</v>
      </c>
      <c r="BN7" s="13" t="n">
        <f aca="false">(base!BN108/base!BN107-1)*100</f>
        <v>4.74015776030587</v>
      </c>
      <c r="BO7" s="12" t="s">
        <v>169</v>
      </c>
      <c r="BP7" s="13" t="n">
        <f aca="false">(base!BP108/base!BP107-1)*100</f>
        <v>0.747693582491094</v>
      </c>
      <c r="BQ7" s="13" t="n">
        <f aca="false">(base!BQ108/base!BQ107-1)*100</f>
        <v>0.78828395056374</v>
      </c>
      <c r="BR7" s="12" t="s">
        <v>169</v>
      </c>
      <c r="BS7" s="13" t="n">
        <f aca="false">(base!BS108/base!BS107-1)*100</f>
        <v>0.413990932122643</v>
      </c>
      <c r="BT7" s="13" t="n">
        <f aca="false">(base!BT108/base!BT107-1)*100</f>
        <v>0.41358442273749</v>
      </c>
      <c r="BU7" s="12" t="s">
        <v>169</v>
      </c>
      <c r="BV7" s="13" t="n">
        <f aca="false">(base!BV108/base!BV107-1)*100</f>
        <v>0.0948778468958578</v>
      </c>
      <c r="BW7" s="13" t="n">
        <f aca="false">(base!BW108/base!BW107-1)*100</f>
        <v>0.484535790255203</v>
      </c>
      <c r="BX7" s="12" t="s">
        <v>169</v>
      </c>
      <c r="BY7" s="13" t="n">
        <f aca="false">(base!BY108/base!BY107-1)*100</f>
        <v>0.47502500276233</v>
      </c>
      <c r="BZ7" s="13" t="n">
        <f aca="false">(base!BZ108/base!BZ107-1)*100</f>
        <v>0.305736507326104</v>
      </c>
      <c r="CA7" s="12" t="s">
        <v>169</v>
      </c>
      <c r="CB7" s="13" t="n">
        <f aca="false">(base!CB108/base!CB107-1)*100</f>
        <v>0.88364242819976</v>
      </c>
      <c r="CC7" s="13" t="n">
        <f aca="false">(base!CC108/base!CC107-1)*100</f>
        <v>0.78828395056374</v>
      </c>
      <c r="CD7" s="12" t="s">
        <v>169</v>
      </c>
      <c r="CE7" s="13" t="n">
        <f aca="false">(base!CE108/base!CE107-1)*100</f>
        <v>0.323739956569513</v>
      </c>
      <c r="CF7" s="13" t="n">
        <f aca="false">(base!CF108/base!CF107-1)*100</f>
        <v>0.442125318635722</v>
      </c>
      <c r="CG7" s="12" t="s">
        <v>169</v>
      </c>
      <c r="CH7" s="13" t="n">
        <f aca="false">(base!CH108/base!CH107-1)*100</f>
        <v>0.320210043722247</v>
      </c>
      <c r="CI7" s="13" t="n">
        <f aca="false">(base!CI108/base!CI107-1)*100</f>
        <v>0.442125318635722</v>
      </c>
      <c r="CJ7" s="12" t="s">
        <v>169</v>
      </c>
      <c r="CK7" s="13" t="n">
        <f aca="false">(base!CK108/base!CK107-1)*100</f>
        <v>0.913468185821276</v>
      </c>
      <c r="CL7" s="13" t="n">
        <f aca="false">(base!CL108/base!CL107-1)*100</f>
        <v>0.404554227834097</v>
      </c>
      <c r="CM7" s="12" t="s">
        <v>169</v>
      </c>
      <c r="CN7" s="13" t="n">
        <f aca="false">(base!CN108/base!CN107-1)*100</f>
        <v>0.221075461063336</v>
      </c>
      <c r="CO7" s="13" t="n">
        <f aca="false">(base!CO108/base!CO107-1)*100</f>
        <v>0.404554227834097</v>
      </c>
      <c r="CP7" s="12" t="s">
        <v>169</v>
      </c>
      <c r="CQ7" s="13" t="n">
        <f aca="false">(base!CQ108/base!CQ107-1)*100</f>
        <v>-0.529526454141882</v>
      </c>
      <c r="CR7" s="13" t="n">
        <f aca="false">(base!CR108/base!CR107-1)*100</f>
        <v>0.0448086315132823</v>
      </c>
      <c r="CS7" s="12" t="s">
        <v>169</v>
      </c>
      <c r="CT7" s="13" t="n">
        <f aca="false">(base!CT108/base!CT107-1)*100</f>
        <v>-1.53242908841633</v>
      </c>
      <c r="CU7" s="13" t="n">
        <f aca="false">(base!CU108/base!CU107-1)*100</f>
        <v>0.0448086315132823</v>
      </c>
      <c r="CV7" s="12" t="s">
        <v>169</v>
      </c>
      <c r="CW7" s="13" t="n">
        <f aca="false">(base!CW108/base!CW107-1)*100</f>
        <v>0.0535153685452094</v>
      </c>
      <c r="CX7" s="13" t="n">
        <f aca="false">(base!CX108/base!CX107-1)*100</f>
        <v>0.120384225690562</v>
      </c>
      <c r="CY7" s="12" t="s">
        <v>169</v>
      </c>
      <c r="CZ7" s="13" t="n">
        <f aca="false">(base!CZ108/base!CZ107-1)*100</f>
        <v>0.0198424626200122</v>
      </c>
      <c r="DA7" s="13" t="n">
        <f aca="false">(base!DA108/base!DA107-1)*100</f>
        <v>0.120384225690562</v>
      </c>
      <c r="DB7" s="12" t="s">
        <v>169</v>
      </c>
      <c r="DC7" s="13" t="n">
        <f aca="false">(base!DC108/base!DC107-1)*100</f>
        <v>1.55681860917729</v>
      </c>
      <c r="DD7" s="13" t="n">
        <f aca="false">(base!DD108/base!DD107-1)*100</f>
        <v>0.285385914959924</v>
      </c>
      <c r="DE7" s="12" t="s">
        <v>169</v>
      </c>
      <c r="DF7" s="13" t="n">
        <f aca="false">(base!DF108/base!DF107-1)*100</f>
        <v>2.24405811069295</v>
      </c>
      <c r="DG7" s="13" t="n">
        <f aca="false">(base!DG108/base!DG107-1)*100</f>
        <v>0.285385914959924</v>
      </c>
      <c r="DH7" s="12" t="s">
        <v>169</v>
      </c>
      <c r="DI7" s="13" t="n">
        <f aca="false">(base!DI108/base!DI107-1)*100</f>
        <v>-2.55023964329272</v>
      </c>
      <c r="DJ7" s="13" t="n">
        <f aca="false">(base!DJ108/base!DJ107-1)*100</f>
        <v>-2.55015998210369</v>
      </c>
      <c r="DK7" s="13"/>
    </row>
    <row r="8" customFormat="false" ht="12" hidden="false" customHeight="false" outlineLevel="0" collapsed="false">
      <c r="A8" s="12" t="s">
        <v>170</v>
      </c>
      <c r="B8" s="13" t="n">
        <f aca="false">(base!B109/base!B108-1)*100</f>
        <v>0.84734250324463</v>
      </c>
      <c r="C8" s="13" t="n">
        <f aca="false">(base!C109/base!C108-1)*100</f>
        <v>0.792115736103716</v>
      </c>
      <c r="D8" s="12" t="s">
        <v>170</v>
      </c>
      <c r="E8" s="13" t="n">
        <f aca="false">(base!E109/base!E108-1)*100</f>
        <v>-0.690290173298347</v>
      </c>
      <c r="F8" s="13" t="n">
        <f aca="false">(base!F109/base!F108-1)*100</f>
        <v>0.34052447713544</v>
      </c>
      <c r="G8" s="12" t="s">
        <v>170</v>
      </c>
      <c r="H8" s="13" t="n">
        <f aca="false">(base!H109/base!H108-1)*100</f>
        <v>7.36603772177833</v>
      </c>
      <c r="I8" s="13" t="n">
        <f aca="false">(base!I109/base!I108-1)*100</f>
        <v>5.47628705068106</v>
      </c>
      <c r="J8" s="12" t="s">
        <v>170</v>
      </c>
      <c r="K8" s="13" t="n">
        <f aca="false">(base!K109/base!K108-1)*100</f>
        <v>2.18432896481628</v>
      </c>
      <c r="L8" s="13" t="n">
        <f aca="false">(base!L109/base!L108-1)*100</f>
        <v>-0.0870333487699382</v>
      </c>
      <c r="M8" s="12" t="s">
        <v>170</v>
      </c>
      <c r="N8" s="13" t="n">
        <f aca="false">(base!N109/base!N108-1)*100</f>
        <v>0.288784462457858</v>
      </c>
      <c r="O8" s="13" t="n">
        <f aca="false">(base!O109/base!O108-1)*100</f>
        <v>0.409060941712913</v>
      </c>
      <c r="P8" s="12" t="s">
        <v>170</v>
      </c>
      <c r="Q8" s="13" t="n">
        <f aca="false">(base!Q109/base!Q108-1)*100</f>
        <v>0.544967877636782</v>
      </c>
      <c r="R8" s="13" t="n">
        <f aca="false">(base!R109/base!R108-1)*100</f>
        <v>0.0927491385207313</v>
      </c>
      <c r="S8" s="12" t="s">
        <v>170</v>
      </c>
      <c r="T8" s="13" t="n">
        <f aca="false">(base!T109/base!T108-1)*100</f>
        <v>0.238937917634718</v>
      </c>
      <c r="U8" s="13" t="n">
        <f aca="false">(base!U109/base!U108-1)*100</f>
        <v>0.26231167768731</v>
      </c>
      <c r="V8" s="12" t="s">
        <v>170</v>
      </c>
      <c r="W8" s="13" t="n">
        <f aca="false">(base!W109/base!W108-1)*100</f>
        <v>0.19927285623329</v>
      </c>
      <c r="X8" s="13" t="n">
        <f aca="false">(base!X109/base!X108-1)*100</f>
        <v>0.252393898120706</v>
      </c>
      <c r="Y8" s="12" t="s">
        <v>170</v>
      </c>
      <c r="Z8" s="13" t="n">
        <f aca="false">(base!Z109/base!Z108-1)*100</f>
        <v>0.389379692133107</v>
      </c>
      <c r="AA8" s="13" t="n">
        <f aca="false">(base!AA109/base!AA108-1)*100</f>
        <v>0.378998243692119</v>
      </c>
      <c r="AB8" s="12" t="s">
        <v>170</v>
      </c>
      <c r="AC8" s="13" t="n">
        <f aca="false">(base!AC109/base!AC108-1)*100</f>
        <v>0.403385079151808</v>
      </c>
      <c r="AD8" s="13" t="n">
        <f aca="false">(base!AD109/base!AD108-1)*100</f>
        <v>0.361685303016768</v>
      </c>
      <c r="AE8" s="12" t="s">
        <v>170</v>
      </c>
      <c r="AF8" s="13" t="n">
        <f aca="false">(base!AF109/base!AF108-1)*100</f>
        <v>0.163215230058356</v>
      </c>
      <c r="AG8" s="13" t="n">
        <f aca="false">(base!AG109/base!AG108-1)*100</f>
        <v>0.249923303218691</v>
      </c>
      <c r="AH8" s="12" t="s">
        <v>170</v>
      </c>
      <c r="AI8" s="13" t="n">
        <f aca="false">(base!AI109/base!AI108-1)*100</f>
        <v>-0.106834673534439</v>
      </c>
      <c r="AJ8" s="13" t="n">
        <f aca="false">(base!AJ109/base!AJ108-1)*100</f>
        <v>-1.15850621171104</v>
      </c>
      <c r="AK8" s="12" t="s">
        <v>170</v>
      </c>
      <c r="AL8" s="13" t="n">
        <f aca="false">(base!AL109/base!AL108-1)*100</f>
        <v>-0.154321539402447</v>
      </c>
      <c r="AM8" s="13" t="n">
        <f aca="false">(base!AM109/base!AM108-1)*100</f>
        <v>-1.15850621171104</v>
      </c>
      <c r="AN8" s="12" t="s">
        <v>170</v>
      </c>
      <c r="AO8" s="13" t="n">
        <f aca="false">(base!AO109/base!AO108-1)*100</f>
        <v>-1.02410453614998</v>
      </c>
      <c r="AP8" s="13" t="n">
        <f aca="false">(base!AP109/base!AP108-1)*100</f>
        <v>-1.53435128984821</v>
      </c>
      <c r="AQ8" s="12" t="s">
        <v>170</v>
      </c>
      <c r="AR8" s="13" t="n">
        <f aca="false">(base!AR109/base!AR108-1)*100</f>
        <v>-1.69574555948347</v>
      </c>
      <c r="AS8" s="13" t="n">
        <f aca="false">(base!AS109/base!AS108-1)*100</f>
        <v>-1.53435128984821</v>
      </c>
      <c r="AT8" s="12" t="s">
        <v>170</v>
      </c>
      <c r="AU8" s="13" t="n">
        <f aca="false">(base!AU109/base!AU108-1)*100</f>
        <v>0.374001224153386</v>
      </c>
      <c r="AV8" s="13" t="n">
        <f aca="false">(base!AV109/base!AV108-1)*100</f>
        <v>0.378998243692119</v>
      </c>
      <c r="AW8" s="12" t="s">
        <v>170</v>
      </c>
      <c r="AX8" s="13" t="n">
        <f aca="false">(base!AX109/base!AX108-1)*100</f>
        <v>0.519410812136423</v>
      </c>
      <c r="AY8" s="13" t="n">
        <f aca="false">(base!AY109/base!AY108-1)*100</f>
        <v>0.361685303016768</v>
      </c>
      <c r="AZ8" s="12" t="s">
        <v>170</v>
      </c>
      <c r="BA8" s="13" t="n">
        <f aca="false">(base!BA109/base!BA108-1)*100</f>
        <v>0.810093612916796</v>
      </c>
      <c r="BB8" s="13" t="n">
        <f aca="false">(base!BB109/base!BB108-1)*100</f>
        <v>1.570349065691</v>
      </c>
      <c r="BC8" s="12" t="s">
        <v>170</v>
      </c>
      <c r="BD8" s="13" t="n">
        <f aca="false">(base!BD109/base!BD108-1)*100</f>
        <v>-1.95977307890666</v>
      </c>
      <c r="BE8" s="13" t="n">
        <f aca="false">(base!BE109/base!BE108-1)*100</f>
        <v>-3.44980082044224</v>
      </c>
      <c r="BF8" s="12" t="s">
        <v>170</v>
      </c>
      <c r="BG8" s="13" t="n">
        <f aca="false">(base!BG109/base!BG108-1)*100</f>
        <v>-2.19780219780219</v>
      </c>
      <c r="BH8" s="13" t="n">
        <f aca="false">(base!BH109/base!BH108-1)*100</f>
        <v>-2.56307552832962</v>
      </c>
      <c r="BI8" s="12" t="s">
        <v>170</v>
      </c>
      <c r="BJ8" s="13" t="n">
        <f aca="false">(base!BJ109/base!BJ108-1)*100</f>
        <v>0.298377715450338</v>
      </c>
      <c r="BK8" s="13" t="n">
        <f aca="false">(base!BK109/base!BK108-1)*100</f>
        <v>0.409060941712913</v>
      </c>
      <c r="BL8" s="12" t="s">
        <v>170</v>
      </c>
      <c r="BM8" s="13" t="n">
        <f aca="false">(base!BM109/base!BM108-1)*100</f>
        <v>0.426403488899751</v>
      </c>
      <c r="BN8" s="13" t="n">
        <f aca="false">(base!BN109/base!BN108-1)*100</f>
        <v>0.0927491385207313</v>
      </c>
      <c r="BO8" s="12" t="s">
        <v>170</v>
      </c>
      <c r="BP8" s="13" t="n">
        <f aca="false">(base!BP109/base!BP108-1)*100</f>
        <v>0.52507921005116</v>
      </c>
      <c r="BQ8" s="13" t="n">
        <f aca="false">(base!BQ109/base!BQ108-1)*100</f>
        <v>0.516697690658297</v>
      </c>
      <c r="BR8" s="12" t="s">
        <v>170</v>
      </c>
      <c r="BS8" s="13" t="n">
        <f aca="false">(base!BS109/base!BS108-1)*100</f>
        <v>1.04050609094666</v>
      </c>
      <c r="BT8" s="13" t="n">
        <f aca="false">(base!BT109/base!BT108-1)*100</f>
        <v>1.03232657917329</v>
      </c>
      <c r="BU8" s="12" t="s">
        <v>170</v>
      </c>
      <c r="BV8" s="13" t="n">
        <f aca="false">(base!BV109/base!BV108-1)*100</f>
        <v>1.10992694049001</v>
      </c>
      <c r="BW8" s="13" t="n">
        <f aca="false">(base!BW109/base!BW108-1)*100</f>
        <v>1.04232151600376</v>
      </c>
      <c r="BX8" s="12" t="s">
        <v>170</v>
      </c>
      <c r="BY8" s="13" t="n">
        <f aca="false">(base!BY109/base!BY108-1)*100</f>
        <v>0.385024744165086</v>
      </c>
      <c r="BZ8" s="13" t="n">
        <f aca="false">(base!BZ109/base!BZ108-1)*100</f>
        <v>0.412378780351808</v>
      </c>
      <c r="CA8" s="12" t="s">
        <v>170</v>
      </c>
      <c r="CB8" s="13" t="n">
        <f aca="false">(base!CB109/base!CB108-1)*100</f>
        <v>0.392748237951257</v>
      </c>
      <c r="CC8" s="13" t="n">
        <f aca="false">(base!CC109/base!CC108-1)*100</f>
        <v>0.516697690658297</v>
      </c>
      <c r="CD8" s="12" t="s">
        <v>170</v>
      </c>
      <c r="CE8" s="13" t="n">
        <f aca="false">(base!CE109/base!CE108-1)*100</f>
        <v>-0.312026394879672</v>
      </c>
      <c r="CF8" s="13" t="n">
        <f aca="false">(base!CF109/base!CF108-1)*100</f>
        <v>-0.0207508836310155</v>
      </c>
      <c r="CG8" s="12" t="s">
        <v>170</v>
      </c>
      <c r="CH8" s="13" t="n">
        <f aca="false">(base!CH109/base!CH108-1)*100</f>
        <v>-0.257626993428917</v>
      </c>
      <c r="CI8" s="13" t="n">
        <f aca="false">(base!CI109/base!CI108-1)*100</f>
        <v>-0.0207508836310155</v>
      </c>
      <c r="CJ8" s="12" t="s">
        <v>170</v>
      </c>
      <c r="CK8" s="13" t="n">
        <f aca="false">(base!CK109/base!CK108-1)*100</f>
        <v>-0.327089971299654</v>
      </c>
      <c r="CL8" s="13" t="n">
        <f aca="false">(base!CL109/base!CL108-1)*100</f>
        <v>-0.399454460917081</v>
      </c>
      <c r="CM8" s="12" t="s">
        <v>170</v>
      </c>
      <c r="CN8" s="13" t="n">
        <f aca="false">(base!CN109/base!CN108-1)*100</f>
        <v>-0.784858043959458</v>
      </c>
      <c r="CO8" s="13" t="n">
        <f aca="false">(base!CO109/base!CO108-1)*100</f>
        <v>-0.399454460917081</v>
      </c>
      <c r="CP8" s="12" t="s">
        <v>170</v>
      </c>
      <c r="CQ8" s="13" t="n">
        <f aca="false">(base!CQ109/base!CQ108-1)*100</f>
        <v>0.829257943087614</v>
      </c>
      <c r="CR8" s="13" t="n">
        <f aca="false">(base!CR109/base!CR108-1)*100</f>
        <v>1.21181255686003</v>
      </c>
      <c r="CS8" s="12" t="s">
        <v>170</v>
      </c>
      <c r="CT8" s="13" t="n">
        <f aca="false">(base!CT109/base!CT108-1)*100</f>
        <v>0.882897094918911</v>
      </c>
      <c r="CU8" s="13" t="n">
        <f aca="false">(base!CU109/base!CU108-1)*100</f>
        <v>1.21181255686003</v>
      </c>
      <c r="CV8" s="12" t="s">
        <v>170</v>
      </c>
      <c r="CW8" s="13" t="n">
        <f aca="false">(base!CW109/base!CW108-1)*100</f>
        <v>0.014759650188334</v>
      </c>
      <c r="CX8" s="13" t="n">
        <f aca="false">(base!CX109/base!CX108-1)*100</f>
        <v>-0.327639209686781</v>
      </c>
      <c r="CY8" s="12" t="s">
        <v>170</v>
      </c>
      <c r="CZ8" s="13" t="n">
        <f aca="false">(base!CZ109/base!CZ108-1)*100</f>
        <v>0.0319730181303601</v>
      </c>
      <c r="DA8" s="13" t="n">
        <f aca="false">(base!DA109/base!DA108-1)*100</f>
        <v>-0.327639209686781</v>
      </c>
      <c r="DB8" s="12" t="s">
        <v>170</v>
      </c>
      <c r="DC8" s="13" t="n">
        <f aca="false">(base!DC109/base!DC108-1)*100</f>
        <v>2.06242040772251</v>
      </c>
      <c r="DD8" s="13" t="n">
        <f aca="false">(base!DD109/base!DD108-1)*100</f>
        <v>2.09044428029292</v>
      </c>
      <c r="DE8" s="12" t="s">
        <v>170</v>
      </c>
      <c r="DF8" s="13" t="n">
        <f aca="false">(base!DF109/base!DF108-1)*100</f>
        <v>1.94425661902773</v>
      </c>
      <c r="DG8" s="13" t="n">
        <f aca="false">(base!DG109/base!DG108-1)*100</f>
        <v>2.09044428029292</v>
      </c>
      <c r="DH8" s="12" t="s">
        <v>170</v>
      </c>
      <c r="DI8" s="13" t="n">
        <f aca="false">(base!DI109/base!DI108-1)*100</f>
        <v>1.57114388202473</v>
      </c>
      <c r="DJ8" s="13" t="n">
        <f aca="false">(base!DJ109/base!DJ108-1)*100</f>
        <v>1.57058338688796</v>
      </c>
      <c r="DK8" s="13"/>
    </row>
    <row r="9" customFormat="false" ht="12" hidden="false" customHeight="false" outlineLevel="0" collapsed="false">
      <c r="A9" s="12" t="s">
        <v>171</v>
      </c>
      <c r="B9" s="13" t="n">
        <f aca="false">(base!B110/base!B109-1)*100</f>
        <v>0.151165841805923</v>
      </c>
      <c r="C9" s="13" t="n">
        <f aca="false">(base!C110/base!C109-1)*100</f>
        <v>0.045097042638087</v>
      </c>
      <c r="D9" s="12" t="s">
        <v>171</v>
      </c>
      <c r="E9" s="13" t="n">
        <f aca="false">(base!E110/base!E109-1)*100</f>
        <v>-1.04263244928826</v>
      </c>
      <c r="F9" s="13" t="n">
        <f aca="false">(base!F110/base!F109-1)*100</f>
        <v>-2.25237636650293</v>
      </c>
      <c r="G9" s="12" t="s">
        <v>171</v>
      </c>
      <c r="H9" s="13" t="n">
        <f aca="false">(base!H110/base!H109-1)*100</f>
        <v>12.6338086870582</v>
      </c>
      <c r="I9" s="13" t="n">
        <f aca="false">(base!I110/base!I109-1)*100</f>
        <v>12.7374861877108</v>
      </c>
      <c r="J9" s="12" t="s">
        <v>171</v>
      </c>
      <c r="K9" s="13" t="n">
        <f aca="false">(base!K110/base!K109-1)*100</f>
        <v>2.10708895501592</v>
      </c>
      <c r="L9" s="13" t="n">
        <f aca="false">(base!L110/base!L109-1)*100</f>
        <v>1.04441745817652</v>
      </c>
      <c r="M9" s="12" t="s">
        <v>171</v>
      </c>
      <c r="N9" s="13" t="n">
        <f aca="false">(base!N110/base!N109-1)*100</f>
        <v>-0.47604192747378</v>
      </c>
      <c r="O9" s="13" t="n">
        <f aca="false">(base!O110/base!O109-1)*100</f>
        <v>0.349400814615652</v>
      </c>
      <c r="P9" s="12" t="s">
        <v>171</v>
      </c>
      <c r="Q9" s="13" t="n">
        <f aca="false">(base!Q110/base!Q109-1)*100</f>
        <v>0.959715764432589</v>
      </c>
      <c r="R9" s="13" t="n">
        <f aca="false">(base!R110/base!R109-1)*100</f>
        <v>0.477863230668252</v>
      </c>
      <c r="S9" s="12" t="s">
        <v>171</v>
      </c>
      <c r="T9" s="13" t="n">
        <f aca="false">(base!T110/base!T109-1)*100</f>
        <v>0.287033198886366</v>
      </c>
      <c r="U9" s="13" t="n">
        <f aca="false">(base!U110/base!U109-1)*100</f>
        <v>0.26343881229689</v>
      </c>
      <c r="V9" s="12" t="s">
        <v>171</v>
      </c>
      <c r="W9" s="13" t="n">
        <f aca="false">(base!W110/base!W109-1)*100</f>
        <v>0.213155935226772</v>
      </c>
      <c r="X9" s="13" t="n">
        <f aca="false">(base!X110/base!X109-1)*100</f>
        <v>0.172504170184062</v>
      </c>
      <c r="Y9" s="12" t="s">
        <v>171</v>
      </c>
      <c r="Z9" s="13" t="n">
        <f aca="false">(base!Z110/base!Z109-1)*100</f>
        <v>-0.153388409053157</v>
      </c>
      <c r="AA9" s="13" t="n">
        <f aca="false">(base!AA110/base!AA109-1)*100</f>
        <v>0.464987799590033</v>
      </c>
      <c r="AB9" s="12" t="s">
        <v>171</v>
      </c>
      <c r="AC9" s="13" t="n">
        <f aca="false">(base!AC110/base!AC109-1)*100</f>
        <v>0.0229824834204084</v>
      </c>
      <c r="AD9" s="13" t="n">
        <f aca="false">(base!AD110/base!AD109-1)*100</f>
        <v>0.129872573811252</v>
      </c>
      <c r="AE9" s="12" t="s">
        <v>171</v>
      </c>
      <c r="AF9" s="13" t="n">
        <f aca="false">(base!AF110/base!AF109-1)*100</f>
        <v>0.228539667284822</v>
      </c>
      <c r="AG9" s="13" t="n">
        <f aca="false">(base!AG110/base!AG109-1)*100</f>
        <v>0.19201879240367</v>
      </c>
      <c r="AH9" s="12" t="s">
        <v>171</v>
      </c>
      <c r="AI9" s="13" t="n">
        <f aca="false">(base!AI110/base!AI109-1)*100</f>
        <v>-0.570543444787841</v>
      </c>
      <c r="AJ9" s="13" t="n">
        <f aca="false">(base!AJ110/base!AJ109-1)*100</f>
        <v>1.31414817225732</v>
      </c>
      <c r="AK9" s="12" t="s">
        <v>171</v>
      </c>
      <c r="AL9" s="13" t="n">
        <f aca="false">(base!AL110/base!AL109-1)*100</f>
        <v>-0.334685324696526</v>
      </c>
      <c r="AM9" s="13" t="n">
        <f aca="false">(base!AM110/base!AM109-1)*100</f>
        <v>1.31414817225732</v>
      </c>
      <c r="AN9" s="12" t="s">
        <v>171</v>
      </c>
      <c r="AO9" s="13" t="n">
        <f aca="false">(base!AO110/base!AO109-1)*100</f>
        <v>2.02040650677942</v>
      </c>
      <c r="AP9" s="13" t="n">
        <f aca="false">(base!AP110/base!AP109-1)*100</f>
        <v>1.27829481722495</v>
      </c>
      <c r="AQ9" s="12" t="s">
        <v>171</v>
      </c>
      <c r="AR9" s="13" t="n">
        <f aca="false">(base!AR110/base!AR109-1)*100</f>
        <v>0.105320215643401</v>
      </c>
      <c r="AS9" s="13" t="n">
        <f aca="false">(base!AS110/base!AS109-1)*100</f>
        <v>1.27829481722495</v>
      </c>
      <c r="AT9" s="12" t="s">
        <v>171</v>
      </c>
      <c r="AU9" s="13" t="n">
        <f aca="false">(base!AU110/base!AU109-1)*100</f>
        <v>-0.089173199127679</v>
      </c>
      <c r="AV9" s="13" t="n">
        <f aca="false">(base!AV110/base!AV109-1)*100</f>
        <v>0.464987799590033</v>
      </c>
      <c r="AW9" s="12" t="s">
        <v>171</v>
      </c>
      <c r="AX9" s="13" t="n">
        <f aca="false">(base!AX110/base!AX109-1)*100</f>
        <v>0.0565917602342703</v>
      </c>
      <c r="AY9" s="13" t="n">
        <f aca="false">(base!AY110/base!AY109-1)*100</f>
        <v>0.129872573811252</v>
      </c>
      <c r="AZ9" s="12" t="s">
        <v>171</v>
      </c>
      <c r="BA9" s="13" t="n">
        <f aca="false">(base!BA110/base!BA109-1)*100</f>
        <v>2.26418890167197</v>
      </c>
      <c r="BB9" s="13" t="n">
        <f aca="false">(base!BB110/base!BB109-1)*100</f>
        <v>1.35200457730769</v>
      </c>
      <c r="BC9" s="12" t="s">
        <v>171</v>
      </c>
      <c r="BD9" s="13" t="n">
        <f aca="false">(base!BD110/base!BD109-1)*100</f>
        <v>-7.10152551288795</v>
      </c>
      <c r="BE9" s="13" t="n">
        <f aca="false">(base!BE110/base!BE109-1)*100</f>
        <v>-11.0398620687191</v>
      </c>
      <c r="BF9" s="12" t="s">
        <v>171</v>
      </c>
      <c r="BG9" s="13" t="n">
        <f aca="false">(base!BG110/base!BG109-1)*100</f>
        <v>-2.55362614913176</v>
      </c>
      <c r="BH9" s="13" t="n">
        <f aca="false">(base!BH110/base!BH109-1)*100</f>
        <v>-8.28093696154784</v>
      </c>
      <c r="BI9" s="12" t="s">
        <v>171</v>
      </c>
      <c r="BJ9" s="13" t="n">
        <f aca="false">(base!BJ110/base!BJ109-1)*100</f>
        <v>-0.304800994820587</v>
      </c>
      <c r="BK9" s="13" t="n">
        <f aca="false">(base!BK110/base!BK109-1)*100</f>
        <v>0.349400814615652</v>
      </c>
      <c r="BL9" s="12" t="s">
        <v>171</v>
      </c>
      <c r="BM9" s="13" t="n">
        <f aca="false">(base!BM110/base!BM109-1)*100</f>
        <v>-0.043847695382826</v>
      </c>
      <c r="BN9" s="13" t="n">
        <f aca="false">(base!BN110/base!BN109-1)*100</f>
        <v>0.477863230668252</v>
      </c>
      <c r="BO9" s="12" t="s">
        <v>171</v>
      </c>
      <c r="BP9" s="13" t="n">
        <f aca="false">(base!BP110/base!BP109-1)*100</f>
        <v>0.327262792692618</v>
      </c>
      <c r="BQ9" s="13" t="n">
        <f aca="false">(base!BQ110/base!BQ109-1)*100</f>
        <v>0.208620886806665</v>
      </c>
      <c r="BR9" s="12" t="s">
        <v>171</v>
      </c>
      <c r="BS9" s="13" t="n">
        <f aca="false">(base!BS110/base!BS109-1)*100</f>
        <v>0.0785462196767783</v>
      </c>
      <c r="BT9" s="13" t="n">
        <f aca="false">(base!BT110/base!BT109-1)*100</f>
        <v>0.718559923800055</v>
      </c>
      <c r="BU9" s="12" t="s">
        <v>171</v>
      </c>
      <c r="BV9" s="13" t="n">
        <f aca="false">(base!BV110/base!BV109-1)*100</f>
        <v>-0.57801210764673</v>
      </c>
      <c r="BW9" s="13" t="n">
        <f aca="false">(base!BW110/base!BW109-1)*100</f>
        <v>0.809990264657157</v>
      </c>
      <c r="BX9" s="12" t="s">
        <v>171</v>
      </c>
      <c r="BY9" s="13" t="n">
        <f aca="false">(base!BY110/base!BY109-1)*100</f>
        <v>-0.358698645349709</v>
      </c>
      <c r="BZ9" s="13" t="n">
        <f aca="false">(base!BZ110/base!BZ109-1)*100</f>
        <v>0.271270306926463</v>
      </c>
      <c r="CA9" s="12" t="s">
        <v>171</v>
      </c>
      <c r="CB9" s="13" t="n">
        <f aca="false">(base!CB110/base!CB109-1)*100</f>
        <v>0.599731271018689</v>
      </c>
      <c r="CC9" s="13" t="n">
        <f aca="false">(base!CC110/base!CC109-1)*100</f>
        <v>0.208620886806665</v>
      </c>
      <c r="CD9" s="12" t="s">
        <v>171</v>
      </c>
      <c r="CE9" s="13" t="n">
        <f aca="false">(base!CE110/base!CE109-1)*100</f>
        <v>0.133501549883341</v>
      </c>
      <c r="CF9" s="13" t="n">
        <f aca="false">(base!CF110/base!CF109-1)*100</f>
        <v>0.164038940639166</v>
      </c>
      <c r="CG9" s="12" t="s">
        <v>171</v>
      </c>
      <c r="CH9" s="13" t="n">
        <f aca="false">(base!CH110/base!CH109-1)*100</f>
        <v>0.222212732815108</v>
      </c>
      <c r="CI9" s="13" t="n">
        <f aca="false">(base!CI110/base!CI109-1)*100</f>
        <v>0.164038940639166</v>
      </c>
      <c r="CJ9" s="12" t="s">
        <v>171</v>
      </c>
      <c r="CK9" s="13" t="n">
        <f aca="false">(base!CK110/base!CK109-1)*100</f>
        <v>1.04364196636508</v>
      </c>
      <c r="CL9" s="13" t="n">
        <f aca="false">(base!CL110/base!CL109-1)*100</f>
        <v>0.885472792451147</v>
      </c>
      <c r="CM9" s="12" t="s">
        <v>171</v>
      </c>
      <c r="CN9" s="13" t="n">
        <f aca="false">(base!CN110/base!CN109-1)*100</f>
        <v>-0.492316067074494</v>
      </c>
      <c r="CO9" s="13" t="n">
        <f aca="false">(base!CO110/base!CO109-1)*100</f>
        <v>0.885472792451147</v>
      </c>
      <c r="CP9" s="12" t="s">
        <v>171</v>
      </c>
      <c r="CQ9" s="13" t="n">
        <f aca="false">(base!CQ110/base!CQ109-1)*100</f>
        <v>3.80455700356017</v>
      </c>
      <c r="CR9" s="13" t="n">
        <f aca="false">(base!CR110/base!CR109-1)*100</f>
        <v>2.58784331618298</v>
      </c>
      <c r="CS9" s="12" t="s">
        <v>171</v>
      </c>
      <c r="CT9" s="13" t="n">
        <f aca="false">(base!CT110/base!CT109-1)*100</f>
        <v>2.50067677749164</v>
      </c>
      <c r="CU9" s="13" t="n">
        <f aca="false">(base!CU110/base!CU109-1)*100</f>
        <v>2.58784331618298</v>
      </c>
      <c r="CV9" s="12" t="s">
        <v>171</v>
      </c>
      <c r="CW9" s="13" t="n">
        <f aca="false">(base!CW110/base!CW109-1)*100</f>
        <v>-0.0758355895463581</v>
      </c>
      <c r="CX9" s="13" t="n">
        <f aca="false">(base!CX110/base!CX109-1)*100</f>
        <v>0.43653765571301</v>
      </c>
      <c r="CY9" s="12" t="s">
        <v>171</v>
      </c>
      <c r="CZ9" s="13" t="n">
        <f aca="false">(base!CZ110/base!CZ109-1)*100</f>
        <v>-0.0532787096359288</v>
      </c>
      <c r="DA9" s="13" t="n">
        <f aca="false">(base!DA110/base!DA109-1)*100</f>
        <v>0.43653765571301</v>
      </c>
      <c r="DB9" s="12" t="s">
        <v>171</v>
      </c>
      <c r="DC9" s="13" t="n">
        <f aca="false">(base!DC110/base!DC109-1)*100</f>
        <v>3.76688532765193</v>
      </c>
      <c r="DD9" s="13" t="n">
        <f aca="false">(base!DD110/base!DD109-1)*100</f>
        <v>2.99508508038047</v>
      </c>
      <c r="DE9" s="12" t="s">
        <v>171</v>
      </c>
      <c r="DF9" s="13" t="n">
        <f aca="false">(base!DF110/base!DF109-1)*100</f>
        <v>4.44640744581657</v>
      </c>
      <c r="DG9" s="13" t="n">
        <f aca="false">(base!DG110/base!DG109-1)*100</f>
        <v>2.99508508038047</v>
      </c>
      <c r="DH9" s="12" t="s">
        <v>171</v>
      </c>
      <c r="DI9" s="13" t="n">
        <f aca="false">(base!DI110/base!DI109-1)*100</f>
        <v>-0.963734392290128</v>
      </c>
      <c r="DJ9" s="13" t="n">
        <f aca="false">(base!DJ110/base!DJ109-1)*100</f>
        <v>-0.96350273307656</v>
      </c>
      <c r="DK9" s="13"/>
    </row>
    <row r="10" customFormat="false" ht="12" hidden="false" customHeight="false" outlineLevel="0" collapsed="false">
      <c r="A10" s="12" t="s">
        <v>172</v>
      </c>
      <c r="B10" s="13" t="n">
        <f aca="false">(base!B111/base!B110-1)*100</f>
        <v>0.23248852527622</v>
      </c>
      <c r="C10" s="13" t="n">
        <f aca="false">(base!C111/base!C110-1)*100</f>
        <v>0.307829529085768</v>
      </c>
      <c r="D10" s="12" t="s">
        <v>172</v>
      </c>
      <c r="E10" s="13" t="n">
        <f aca="false">(base!E111/base!E110-1)*100</f>
        <v>-1.21517959613953</v>
      </c>
      <c r="F10" s="13" t="n">
        <f aca="false">(base!F111/base!F110-1)*100</f>
        <v>-3.25743970174056</v>
      </c>
      <c r="G10" s="12" t="s">
        <v>172</v>
      </c>
      <c r="H10" s="13" t="n">
        <f aca="false">(base!H111/base!H110-1)*100</f>
        <v>-10.2287401010951</v>
      </c>
      <c r="I10" s="13" t="n">
        <f aca="false">(base!I111/base!I110-1)*100</f>
        <v>-8.59240069084628</v>
      </c>
      <c r="J10" s="12" t="s">
        <v>172</v>
      </c>
      <c r="K10" s="13" t="n">
        <f aca="false">(base!K111/base!K110-1)*100</f>
        <v>2.22883056052461</v>
      </c>
      <c r="L10" s="13" t="n">
        <f aca="false">(base!L111/base!L110-1)*100</f>
        <v>3.02787632112587</v>
      </c>
      <c r="M10" s="12" t="s">
        <v>172</v>
      </c>
      <c r="N10" s="13" t="n">
        <f aca="false">(base!N111/base!N110-1)*100</f>
        <v>-1.22762976623024</v>
      </c>
      <c r="O10" s="13" t="n">
        <f aca="false">(base!O111/base!O110-1)*100</f>
        <v>0.245739612766083</v>
      </c>
      <c r="P10" s="12" t="s">
        <v>172</v>
      </c>
      <c r="Q10" s="13" t="n">
        <f aca="false">(base!Q111/base!Q110-1)*100</f>
        <v>0.531638291753578</v>
      </c>
      <c r="R10" s="13" t="n">
        <f aca="false">(base!R111/base!R110-1)*100</f>
        <v>-1.53644326011219</v>
      </c>
      <c r="S10" s="12" t="s">
        <v>172</v>
      </c>
      <c r="T10" s="13" t="n">
        <f aca="false">(base!T111/base!T110-1)*100</f>
        <v>0.1800243288544</v>
      </c>
      <c r="U10" s="13" t="n">
        <f aca="false">(base!U111/base!U110-1)*100</f>
        <v>0.198119049005352</v>
      </c>
      <c r="V10" s="12" t="s">
        <v>172</v>
      </c>
      <c r="W10" s="13" t="n">
        <f aca="false">(base!W111/base!W110-1)*100</f>
        <v>0.138159394106352</v>
      </c>
      <c r="X10" s="13" t="n">
        <f aca="false">(base!X111/base!X110-1)*100</f>
        <v>0.121298400276015</v>
      </c>
      <c r="Y10" s="12" t="s">
        <v>172</v>
      </c>
      <c r="Z10" s="13" t="n">
        <f aca="false">(base!Z111/base!Z110-1)*100</f>
        <v>-0.226985771010646</v>
      </c>
      <c r="AA10" s="13" t="n">
        <f aca="false">(base!AA111/base!AA110-1)*100</f>
        <v>0.558944134478168</v>
      </c>
      <c r="AB10" s="12" t="s">
        <v>172</v>
      </c>
      <c r="AC10" s="13" t="n">
        <f aca="false">(base!AC111/base!AC110-1)*100</f>
        <v>0.380647754844032</v>
      </c>
      <c r="AD10" s="13" t="n">
        <f aca="false">(base!AD111/base!AD110-1)*100</f>
        <v>0.30233157650168</v>
      </c>
      <c r="AE10" s="12" t="s">
        <v>172</v>
      </c>
      <c r="AF10" s="13" t="n">
        <f aca="false">(base!AF111/base!AF110-1)*100</f>
        <v>0.168486358436803</v>
      </c>
      <c r="AG10" s="13" t="n">
        <f aca="false">(base!AG111/base!AG110-1)*100</f>
        <v>0.0996994583274402</v>
      </c>
      <c r="AH10" s="12" t="s">
        <v>172</v>
      </c>
      <c r="AI10" s="13" t="n">
        <f aca="false">(base!AI111/base!AI110-1)*100</f>
        <v>-0.261230841135074</v>
      </c>
      <c r="AJ10" s="13" t="n">
        <f aca="false">(base!AJ111/base!AJ110-1)*100</f>
        <v>3.90257448348601</v>
      </c>
      <c r="AK10" s="12" t="s">
        <v>172</v>
      </c>
      <c r="AL10" s="13" t="n">
        <f aca="false">(base!AL111/base!AL110-1)*100</f>
        <v>0.499857427892936</v>
      </c>
      <c r="AM10" s="13" t="n">
        <f aca="false">(base!AM111/base!AM110-1)*100</f>
        <v>3.90257448348601</v>
      </c>
      <c r="AN10" s="12" t="s">
        <v>172</v>
      </c>
      <c r="AO10" s="13" t="n">
        <f aca="false">(base!AO111/base!AO110-1)*100</f>
        <v>3.72706957462601</v>
      </c>
      <c r="AP10" s="13" t="n">
        <f aca="false">(base!AP111/base!AP110-1)*100</f>
        <v>3.36708231011174</v>
      </c>
      <c r="AQ10" s="12" t="s">
        <v>172</v>
      </c>
      <c r="AR10" s="13" t="n">
        <f aca="false">(base!AR111/base!AR110-1)*100</f>
        <v>3.54336854230906</v>
      </c>
      <c r="AS10" s="13" t="n">
        <f aca="false">(base!AS111/base!AS110-1)*100</f>
        <v>3.36708231011174</v>
      </c>
      <c r="AT10" s="12" t="s">
        <v>172</v>
      </c>
      <c r="AU10" s="13" t="n">
        <f aca="false">(base!AU111/base!AU110-1)*100</f>
        <v>-0.357048030369722</v>
      </c>
      <c r="AV10" s="13" t="n">
        <f aca="false">(base!AV111/base!AV110-1)*100</f>
        <v>0.558944134478168</v>
      </c>
      <c r="AW10" s="12" t="s">
        <v>172</v>
      </c>
      <c r="AX10" s="13" t="n">
        <f aca="false">(base!AX111/base!AX110-1)*100</f>
        <v>0.341728412714604</v>
      </c>
      <c r="AY10" s="13" t="n">
        <f aca="false">(base!AY111/base!AY110-1)*100</f>
        <v>0.30233157650168</v>
      </c>
      <c r="AZ10" s="12" t="s">
        <v>172</v>
      </c>
      <c r="BA10" s="13" t="n">
        <f aca="false">(base!BA111/base!BA110-1)*100</f>
        <v>-0.206365344155013</v>
      </c>
      <c r="BB10" s="13" t="n">
        <f aca="false">(base!BB111/base!BB110-1)*100</f>
        <v>1.25672279395956</v>
      </c>
      <c r="BC10" s="12" t="s">
        <v>172</v>
      </c>
      <c r="BD10" s="13" t="n">
        <f aca="false">(base!BD111/base!BD110-1)*100</f>
        <v>-3.39750849377124</v>
      </c>
      <c r="BE10" s="13" t="n">
        <f aca="false">(base!BE111/base!BE110-1)*100</f>
        <v>-4.17095799026561</v>
      </c>
      <c r="BF10" s="12" t="s">
        <v>172</v>
      </c>
      <c r="BG10" s="13" t="n">
        <f aca="false">(base!BG111/base!BG110-1)*100</f>
        <v>0.524109014675056</v>
      </c>
      <c r="BH10" s="13" t="n">
        <f aca="false">(base!BH111/base!BH110-1)*100</f>
        <v>-3.38485593871339</v>
      </c>
      <c r="BI10" s="12" t="s">
        <v>172</v>
      </c>
      <c r="BJ10" s="13" t="n">
        <f aca="false">(base!BJ111/base!BJ110-1)*100</f>
        <v>-0.679766952428096</v>
      </c>
      <c r="BK10" s="13" t="n">
        <f aca="false">(base!BK111/base!BK110-1)*100</f>
        <v>0.245739612766083</v>
      </c>
      <c r="BL10" s="12" t="s">
        <v>172</v>
      </c>
      <c r="BM10" s="13" t="n">
        <f aca="false">(base!BM111/base!BM110-1)*100</f>
        <v>-0.975861094350483</v>
      </c>
      <c r="BN10" s="13" t="n">
        <f aca="false">(base!BN111/base!BN110-1)*100</f>
        <v>-1.53644326011219</v>
      </c>
      <c r="BO10" s="12" t="s">
        <v>172</v>
      </c>
      <c r="BP10" s="13" t="n">
        <f aca="false">(base!BP111/base!BP110-1)*100</f>
        <v>0.3648733776068</v>
      </c>
      <c r="BQ10" s="13" t="n">
        <f aca="false">(base!BQ111/base!BQ110-1)*100</f>
        <v>0.458337525417085</v>
      </c>
      <c r="BR10" s="12" t="s">
        <v>172</v>
      </c>
      <c r="BS10" s="13" t="n">
        <f aca="false">(base!BS111/base!BS110-1)*100</f>
        <v>-0.0584456941896017</v>
      </c>
      <c r="BT10" s="13" t="n">
        <f aca="false">(base!BT111/base!BT110-1)*100</f>
        <v>0.731390122859388</v>
      </c>
      <c r="BU10" s="12" t="s">
        <v>172</v>
      </c>
      <c r="BV10" s="13" t="n">
        <f aca="false">(base!BV111/base!BV110-1)*100</f>
        <v>-0.0127409632058595</v>
      </c>
      <c r="BW10" s="13" t="n">
        <f aca="false">(base!BW111/base!BW110-1)*100</f>
        <v>0.80867888019962</v>
      </c>
      <c r="BX10" s="12" t="s">
        <v>172</v>
      </c>
      <c r="BY10" s="13" t="n">
        <f aca="false">(base!BY111/base!BY110-1)*100</f>
        <v>-0.391130911477511</v>
      </c>
      <c r="BZ10" s="13" t="n">
        <f aca="false">(base!BZ111/base!BZ110-1)*100</f>
        <v>0.466397658296036</v>
      </c>
      <c r="CA10" s="12" t="s">
        <v>172</v>
      </c>
      <c r="CB10" s="13" t="n">
        <f aca="false">(base!CB111/base!CB110-1)*100</f>
        <v>0.185049371857682</v>
      </c>
      <c r="CC10" s="13" t="n">
        <f aca="false">(base!CC111/base!CC110-1)*100</f>
        <v>0.458337525417085</v>
      </c>
      <c r="CD10" s="12" t="s">
        <v>172</v>
      </c>
      <c r="CE10" s="13" t="n">
        <f aca="false">(base!CE111/base!CE110-1)*100</f>
        <v>0.262946724889912</v>
      </c>
      <c r="CF10" s="13" t="n">
        <f aca="false">(base!CF111/base!CF110-1)*100</f>
        <v>-0.181394123587875</v>
      </c>
      <c r="CG10" s="12" t="s">
        <v>172</v>
      </c>
      <c r="CH10" s="13" t="n">
        <f aca="false">(base!CH111/base!CH110-1)*100</f>
        <v>0.248142443037969</v>
      </c>
      <c r="CI10" s="13" t="n">
        <f aca="false">(base!CI111/base!CI110-1)*100</f>
        <v>-0.181394123587875</v>
      </c>
      <c r="CJ10" s="12" t="s">
        <v>172</v>
      </c>
      <c r="CK10" s="13" t="n">
        <f aca="false">(base!CK111/base!CK110-1)*100</f>
        <v>1.12459923283124</v>
      </c>
      <c r="CL10" s="13" t="n">
        <f aca="false">(base!CL111/base!CL110-1)*100</f>
        <v>0.971065901616308</v>
      </c>
      <c r="CM10" s="12" t="s">
        <v>172</v>
      </c>
      <c r="CN10" s="13" t="n">
        <f aca="false">(base!CN111/base!CN110-1)*100</f>
        <v>0.99701047990779</v>
      </c>
      <c r="CO10" s="13" t="n">
        <f aca="false">(base!CO111/base!CO110-1)*100</f>
        <v>0.971065901616308</v>
      </c>
      <c r="CP10" s="12" t="s">
        <v>172</v>
      </c>
      <c r="CQ10" s="13" t="n">
        <f aca="false">(base!CQ111/base!CQ110-1)*100</f>
        <v>1.89673408524795</v>
      </c>
      <c r="CR10" s="13" t="n">
        <f aca="false">(base!CR111/base!CR110-1)*100</f>
        <v>1.92348349504947</v>
      </c>
      <c r="CS10" s="12" t="s">
        <v>172</v>
      </c>
      <c r="CT10" s="13" t="n">
        <f aca="false">(base!CT111/base!CT110-1)*100</f>
        <v>5.43841181224203</v>
      </c>
      <c r="CU10" s="13" t="n">
        <f aca="false">(base!CU111/base!CU110-1)*100</f>
        <v>1.92348349504947</v>
      </c>
      <c r="CV10" s="12" t="s">
        <v>172</v>
      </c>
      <c r="CW10" s="13" t="n">
        <f aca="false">(base!CW111/base!CW110-1)*100</f>
        <v>0.670524620261936</v>
      </c>
      <c r="CX10" s="13" t="n">
        <f aca="false">(base!CX111/base!CX110-1)*100</f>
        <v>1.03374570937387</v>
      </c>
      <c r="CY10" s="12" t="s">
        <v>172</v>
      </c>
      <c r="CZ10" s="13" t="n">
        <f aca="false">(base!CZ111/base!CZ110-1)*100</f>
        <v>0.912264369692561</v>
      </c>
      <c r="DA10" s="13" t="n">
        <f aca="false">(base!DA111/base!DA110-1)*100</f>
        <v>1.03374570937387</v>
      </c>
      <c r="DB10" s="12" t="s">
        <v>172</v>
      </c>
      <c r="DC10" s="13" t="n">
        <f aca="false">(base!DC111/base!DC110-1)*100</f>
        <v>2.34448634200972</v>
      </c>
      <c r="DD10" s="13" t="n">
        <f aca="false">(base!DD111/base!DD110-1)*100</f>
        <v>1.25057792837984</v>
      </c>
      <c r="DE10" s="12" t="s">
        <v>172</v>
      </c>
      <c r="DF10" s="13" t="n">
        <f aca="false">(base!DF111/base!DF110-1)*100</f>
        <v>1.78793717223544</v>
      </c>
      <c r="DG10" s="13" t="n">
        <f aca="false">(base!DG111/base!DG110-1)*100</f>
        <v>1.25057792837984</v>
      </c>
      <c r="DH10" s="12" t="s">
        <v>172</v>
      </c>
      <c r="DI10" s="13" t="n">
        <f aca="false">(base!DI111/base!DI110-1)*100</f>
        <v>-6.57405719810131</v>
      </c>
      <c r="DJ10" s="13" t="n">
        <f aca="false">(base!DJ111/base!DJ110-1)*100</f>
        <v>-6.5739883734085</v>
      </c>
      <c r="DK10" s="13"/>
    </row>
    <row r="11" customFormat="false" ht="12" hidden="false" customHeight="false" outlineLevel="0" collapsed="false">
      <c r="A11" s="12" t="s">
        <v>173</v>
      </c>
      <c r="B11" s="13" t="n">
        <f aca="false">(base!B112/base!B111-1)*100</f>
        <v>0.497593593817158</v>
      </c>
      <c r="C11" s="13" t="n">
        <f aca="false">(base!C112/base!C111-1)*100</f>
        <v>0.392990749403666</v>
      </c>
      <c r="D11" s="12" t="s">
        <v>173</v>
      </c>
      <c r="E11" s="13" t="n">
        <f aca="false">(base!E112/base!E111-1)*100</f>
        <v>-0.625768994320386</v>
      </c>
      <c r="F11" s="13" t="n">
        <f aca="false">(base!F112/base!F111-1)*100</f>
        <v>1.9738648638626</v>
      </c>
      <c r="G11" s="12" t="s">
        <v>173</v>
      </c>
      <c r="H11" s="13" t="n">
        <f aca="false">(base!H112/base!H111-1)*100</f>
        <v>-14.5407312885095</v>
      </c>
      <c r="I11" s="13" t="n">
        <f aca="false">(base!I112/base!I111-1)*100</f>
        <v>-14.7222484648087</v>
      </c>
      <c r="J11" s="12" t="s">
        <v>173</v>
      </c>
      <c r="K11" s="13" t="n">
        <f aca="false">(base!K112/base!K111-1)*100</f>
        <v>3.57717517673706</v>
      </c>
      <c r="L11" s="13" t="n">
        <f aca="false">(base!L112/base!L111-1)*100</f>
        <v>2.18219917609792</v>
      </c>
      <c r="M11" s="12" t="s">
        <v>173</v>
      </c>
      <c r="N11" s="13" t="n">
        <f aca="false">(base!N112/base!N111-1)*100</f>
        <v>-0.336725007502581</v>
      </c>
      <c r="O11" s="13" t="n">
        <f aca="false">(base!O112/base!O111-1)*100</f>
        <v>0.264780294419476</v>
      </c>
      <c r="P11" s="12" t="s">
        <v>173</v>
      </c>
      <c r="Q11" s="13" t="n">
        <f aca="false">(base!Q112/base!Q111-1)*100</f>
        <v>3.57055647124032</v>
      </c>
      <c r="R11" s="13" t="n">
        <f aca="false">(base!R112/base!R111-1)*100</f>
        <v>2.3684563456156</v>
      </c>
      <c r="S11" s="12" t="s">
        <v>173</v>
      </c>
      <c r="T11" s="13" t="n">
        <f aca="false">(base!T112/base!T111-1)*100</f>
        <v>0.364525577589303</v>
      </c>
      <c r="U11" s="13" t="n">
        <f aca="false">(base!U112/base!U111-1)*100</f>
        <v>0.314120398211459</v>
      </c>
      <c r="V11" s="12" t="s">
        <v>173</v>
      </c>
      <c r="W11" s="13" t="n">
        <f aca="false">(base!W112/base!W111-1)*100</f>
        <v>0.277232585668719</v>
      </c>
      <c r="X11" s="13" t="n">
        <f aca="false">(base!X112/base!X111-1)*100</f>
        <v>0.263879240763854</v>
      </c>
      <c r="Y11" s="12" t="s">
        <v>173</v>
      </c>
      <c r="Z11" s="13" t="n">
        <f aca="false">(base!Z112/base!Z111-1)*100</f>
        <v>-0.220885479450872</v>
      </c>
      <c r="AA11" s="13" t="n">
        <f aca="false">(base!AA112/base!AA111-1)*100</f>
        <v>0.184716644589256</v>
      </c>
      <c r="AB11" s="12" t="s">
        <v>173</v>
      </c>
      <c r="AC11" s="13" t="n">
        <f aca="false">(base!AC112/base!AC111-1)*100</f>
        <v>1.01308965027231</v>
      </c>
      <c r="AD11" s="13" t="n">
        <f aca="false">(base!AD112/base!AD111-1)*100</f>
        <v>1.03086260753569</v>
      </c>
      <c r="AE11" s="12" t="s">
        <v>173</v>
      </c>
      <c r="AF11" s="13" t="n">
        <f aca="false">(base!AF112/base!AF111-1)*100</f>
        <v>0.200344473904779</v>
      </c>
      <c r="AG11" s="13" t="n">
        <f aca="false">(base!AG112/base!AG111-1)*100</f>
        <v>0.226905609067729</v>
      </c>
      <c r="AH11" s="12" t="s">
        <v>173</v>
      </c>
      <c r="AI11" s="13" t="n">
        <f aca="false">(base!AI112/base!AI111-1)*100</f>
        <v>-0.746351916449717</v>
      </c>
      <c r="AJ11" s="13" t="n">
        <f aca="false">(base!AJ112/base!AJ111-1)*100</f>
        <v>3.04901989258142</v>
      </c>
      <c r="AK11" s="12" t="s">
        <v>173</v>
      </c>
      <c r="AL11" s="13" t="n">
        <f aca="false">(base!AL112/base!AL111-1)*100</f>
        <v>-0.461825980137243</v>
      </c>
      <c r="AM11" s="13" t="n">
        <f aca="false">(base!AM112/base!AM111-1)*100</f>
        <v>3.04901989258142</v>
      </c>
      <c r="AN11" s="12" t="s">
        <v>173</v>
      </c>
      <c r="AO11" s="13" t="n">
        <f aca="false">(base!AO112/base!AO111-1)*100</f>
        <v>2.53711893975284</v>
      </c>
      <c r="AP11" s="13" t="n">
        <f aca="false">(base!AP112/base!AP111-1)*100</f>
        <v>2.37115664375549</v>
      </c>
      <c r="AQ11" s="12" t="s">
        <v>173</v>
      </c>
      <c r="AR11" s="13" t="n">
        <f aca="false">(base!AR112/base!AR111-1)*100</f>
        <v>2.4439763088147</v>
      </c>
      <c r="AS11" s="13" t="n">
        <f aca="false">(base!AS112/base!AS111-1)*100</f>
        <v>2.37115664375549</v>
      </c>
      <c r="AT11" s="12" t="s">
        <v>173</v>
      </c>
      <c r="AU11" s="13" t="n">
        <f aca="false">(base!AU112/base!AU111-1)*100</f>
        <v>-0.202961999741114</v>
      </c>
      <c r="AV11" s="13" t="n">
        <f aca="false">(base!AV112/base!AV111-1)*100</f>
        <v>0.184716644589256</v>
      </c>
      <c r="AW11" s="12" t="s">
        <v>173</v>
      </c>
      <c r="AX11" s="13" t="n">
        <f aca="false">(base!AX112/base!AX111-1)*100</f>
        <v>0.878005228495571</v>
      </c>
      <c r="AY11" s="13" t="n">
        <f aca="false">(base!AY112/base!AY111-1)*100</f>
        <v>1.03086260753569</v>
      </c>
      <c r="AZ11" s="12" t="s">
        <v>173</v>
      </c>
      <c r="BA11" s="13" t="n">
        <f aca="false">(base!BA112/base!BA111-1)*100</f>
        <v>0.593381591999109</v>
      </c>
      <c r="BB11" s="13" t="n">
        <f aca="false">(base!BB112/base!BB111-1)*100</f>
        <v>0.813947984363961</v>
      </c>
      <c r="BC11" s="12" t="s">
        <v>173</v>
      </c>
      <c r="BD11" s="13" t="n">
        <f aca="false">(base!BD112/base!BD111-1)*100</f>
        <v>1.69988276670572</v>
      </c>
      <c r="BE11" s="13" t="n">
        <f aca="false">(base!BE112/base!BE111-1)*100</f>
        <v>0.26867814447491</v>
      </c>
      <c r="BF11" s="12" t="s">
        <v>173</v>
      </c>
      <c r="BG11" s="13" t="n">
        <f aca="false">(base!BG112/base!BG111-1)*100</f>
        <v>-0.521376433785192</v>
      </c>
      <c r="BH11" s="13" t="n">
        <f aca="false">(base!BH112/base!BH111-1)*100</f>
        <v>-2.6084541636848</v>
      </c>
      <c r="BI11" s="12" t="s">
        <v>173</v>
      </c>
      <c r="BJ11" s="13" t="n">
        <f aca="false">(base!BJ112/base!BJ111-1)*100</f>
        <v>-0.0607718097070054</v>
      </c>
      <c r="BK11" s="13" t="n">
        <f aca="false">(base!BK112/base!BK111-1)*100</f>
        <v>0.264780294419476</v>
      </c>
      <c r="BL11" s="12" t="s">
        <v>173</v>
      </c>
      <c r="BM11" s="13" t="n">
        <f aca="false">(base!BM112/base!BM111-1)*100</f>
        <v>2.29790497003954</v>
      </c>
      <c r="BN11" s="13" t="n">
        <f aca="false">(base!BN112/base!BN111-1)*100</f>
        <v>2.3684563456156</v>
      </c>
      <c r="BO11" s="12" t="s">
        <v>173</v>
      </c>
      <c r="BP11" s="13" t="n">
        <f aca="false">(base!BP112/base!BP111-1)*100</f>
        <v>1.22397669875336</v>
      </c>
      <c r="BQ11" s="13" t="n">
        <f aca="false">(base!BQ112/base!BQ111-1)*100</f>
        <v>1.2110110428623</v>
      </c>
      <c r="BR11" s="12" t="s">
        <v>173</v>
      </c>
      <c r="BS11" s="13" t="n">
        <f aca="false">(base!BS112/base!BS111-1)*100</f>
        <v>0.43474741608307</v>
      </c>
      <c r="BT11" s="13" t="n">
        <f aca="false">(base!BT112/base!BT111-1)*100</f>
        <v>0.857409374421425</v>
      </c>
      <c r="BU11" s="12" t="s">
        <v>173</v>
      </c>
      <c r="BV11" s="13" t="n">
        <f aca="false">(base!BV112/base!BV111-1)*100</f>
        <v>0.3858269911307</v>
      </c>
      <c r="BW11" s="13" t="n">
        <f aca="false">(base!BW112/base!BW111-1)*100</f>
        <v>0.907947943470511</v>
      </c>
      <c r="BX11" s="12" t="s">
        <v>173</v>
      </c>
      <c r="BY11" s="13" t="n">
        <f aca="false">(base!BY112/base!BY111-1)*100</f>
        <v>-0.194928111206083</v>
      </c>
      <c r="BZ11" s="13" t="n">
        <f aca="false">(base!BZ112/base!BZ111-1)*100</f>
        <v>0.214758439363383</v>
      </c>
      <c r="CA11" s="12" t="s">
        <v>173</v>
      </c>
      <c r="CB11" s="13" t="n">
        <f aca="false">(base!CB112/base!CB111-1)*100</f>
        <v>1.1636036933744</v>
      </c>
      <c r="CC11" s="13" t="n">
        <f aca="false">(base!CC112/base!CC111-1)*100</f>
        <v>1.2110110428623</v>
      </c>
      <c r="CD11" s="12" t="s">
        <v>173</v>
      </c>
      <c r="CE11" s="13" t="n">
        <f aca="false">(base!CE112/base!CE111-1)*100</f>
        <v>-0.664489230293852</v>
      </c>
      <c r="CF11" s="13" t="n">
        <f aca="false">(base!CF112/base!CF111-1)*100</f>
        <v>-0.310751689168809</v>
      </c>
      <c r="CG11" s="12" t="s">
        <v>173</v>
      </c>
      <c r="CH11" s="13" t="n">
        <f aca="false">(base!CH112/base!CH111-1)*100</f>
        <v>-0.652982153689241</v>
      </c>
      <c r="CI11" s="13" t="n">
        <f aca="false">(base!CI112/base!CI111-1)*100</f>
        <v>-0.310751689168809</v>
      </c>
      <c r="CJ11" s="12" t="s">
        <v>173</v>
      </c>
      <c r="CK11" s="13" t="n">
        <f aca="false">(base!CK112/base!CK111-1)*100</f>
        <v>0.0229381971553311</v>
      </c>
      <c r="CL11" s="13" t="n">
        <f aca="false">(base!CL112/base!CL111-1)*100</f>
        <v>0.546968990872609</v>
      </c>
      <c r="CM11" s="12" t="s">
        <v>173</v>
      </c>
      <c r="CN11" s="13" t="n">
        <f aca="false">(base!CN112/base!CN111-1)*100</f>
        <v>1.37545728546102</v>
      </c>
      <c r="CO11" s="13" t="n">
        <f aca="false">(base!CO112/base!CO111-1)*100</f>
        <v>0.546968990872609</v>
      </c>
      <c r="CP11" s="12" t="s">
        <v>173</v>
      </c>
      <c r="CQ11" s="13" t="n">
        <f aca="false">(base!CQ112/base!CQ111-1)*100</f>
        <v>3.25865497725719</v>
      </c>
      <c r="CR11" s="13" t="n">
        <f aca="false">(base!CR112/base!CR111-1)*100</f>
        <v>3.36011968274472</v>
      </c>
      <c r="CS11" s="12" t="s">
        <v>173</v>
      </c>
      <c r="CT11" s="13" t="n">
        <f aca="false">(base!CT112/base!CT111-1)*100</f>
        <v>4.39436475702444</v>
      </c>
      <c r="CU11" s="13" t="n">
        <f aca="false">(base!CU112/base!CU111-1)*100</f>
        <v>3.36011968274472</v>
      </c>
      <c r="CV11" s="12" t="s">
        <v>173</v>
      </c>
      <c r="CW11" s="13" t="n">
        <f aca="false">(base!CW112/base!CW111-1)*100</f>
        <v>0.232474819124895</v>
      </c>
      <c r="CX11" s="13" t="n">
        <f aca="false">(base!CX112/base!CX111-1)*100</f>
        <v>0.422660236032324</v>
      </c>
      <c r="CY11" s="12" t="s">
        <v>173</v>
      </c>
      <c r="CZ11" s="13" t="n">
        <f aca="false">(base!CZ112/base!CZ111-1)*100</f>
        <v>0.234695727633394</v>
      </c>
      <c r="DA11" s="13" t="n">
        <f aca="false">(base!DA112/base!DA111-1)*100</f>
        <v>0.422660236032324</v>
      </c>
      <c r="DB11" s="12" t="s">
        <v>173</v>
      </c>
      <c r="DC11" s="13" t="n">
        <f aca="false">(base!DC112/base!DC111-1)*100</f>
        <v>4.37830511718984</v>
      </c>
      <c r="DD11" s="13" t="n">
        <f aca="false">(base!DD112/base!DD111-1)*100</f>
        <v>4.27828001034349</v>
      </c>
      <c r="DE11" s="12" t="s">
        <v>173</v>
      </c>
      <c r="DF11" s="13" t="n">
        <f aca="false">(base!DF112/base!DF111-1)*100</f>
        <v>4.39741688168025</v>
      </c>
      <c r="DG11" s="13" t="n">
        <f aca="false">(base!DG112/base!DG111-1)*100</f>
        <v>4.27828001034349</v>
      </c>
      <c r="DH11" s="12" t="s">
        <v>173</v>
      </c>
      <c r="DI11" s="13" t="n">
        <f aca="false">(base!DI112/base!DI111-1)*100</f>
        <v>-3.00855831785373</v>
      </c>
      <c r="DJ11" s="13" t="n">
        <f aca="false">(base!DJ112/base!DJ111-1)*100</f>
        <v>-3.00856086966087</v>
      </c>
      <c r="DK11" s="13"/>
    </row>
    <row r="12" customFormat="false" ht="12" hidden="false" customHeight="false" outlineLevel="0" collapsed="false">
      <c r="A12" s="12" t="s">
        <v>174</v>
      </c>
      <c r="B12" s="13" t="n">
        <f aca="false">(base!B113/base!B112-1)*100</f>
        <v>-0.0388470994976964</v>
      </c>
      <c r="C12" s="13" t="n">
        <f aca="false">(base!C113/base!C112-1)*100</f>
        <v>-0.0179726523622303</v>
      </c>
      <c r="D12" s="12" t="s">
        <v>174</v>
      </c>
      <c r="E12" s="13" t="n">
        <f aca="false">(base!E113/base!E112-1)*100</f>
        <v>0.171640962866437</v>
      </c>
      <c r="F12" s="13" t="n">
        <f aca="false">(base!F113/base!F112-1)*100</f>
        <v>1.54626128004143</v>
      </c>
      <c r="G12" s="12" t="s">
        <v>174</v>
      </c>
      <c r="H12" s="13" t="n">
        <f aca="false">(base!H113/base!H112-1)*100</f>
        <v>2.1321595800943</v>
      </c>
      <c r="I12" s="13" t="n">
        <f aca="false">(base!I113/base!I112-1)*100</f>
        <v>2.60340214808372</v>
      </c>
      <c r="J12" s="12" t="s">
        <v>174</v>
      </c>
      <c r="K12" s="13" t="n">
        <f aca="false">(base!K113/base!K112-1)*100</f>
        <v>1.65683310231011</v>
      </c>
      <c r="L12" s="13" t="n">
        <f aca="false">(base!L113/base!L112-1)*100</f>
        <v>2.44738820551291</v>
      </c>
      <c r="M12" s="12" t="s">
        <v>174</v>
      </c>
      <c r="N12" s="13" t="n">
        <f aca="false">(base!N113/base!N112-1)*100</f>
        <v>-0.155403717616931</v>
      </c>
      <c r="O12" s="13" t="n">
        <f aca="false">(base!O113/base!O112-1)*100</f>
        <v>0.260320848050433</v>
      </c>
      <c r="P12" s="12" t="s">
        <v>174</v>
      </c>
      <c r="Q12" s="13" t="n">
        <f aca="false">(base!Q113/base!Q112-1)*100</f>
        <v>1.25656187937315</v>
      </c>
      <c r="R12" s="13" t="n">
        <f aca="false">(base!R113/base!R112-1)*100</f>
        <v>0.865629534043899</v>
      </c>
      <c r="S12" s="12" t="s">
        <v>174</v>
      </c>
      <c r="T12" s="13" t="n">
        <f aca="false">(base!T113/base!T112-1)*100</f>
        <v>0.426980016481804</v>
      </c>
      <c r="U12" s="13" t="n">
        <f aca="false">(base!U113/base!U112-1)*100</f>
        <v>0.435439284452355</v>
      </c>
      <c r="V12" s="12" t="s">
        <v>174</v>
      </c>
      <c r="W12" s="13" t="n">
        <f aca="false">(base!W113/base!W112-1)*100</f>
        <v>0.356384613814753</v>
      </c>
      <c r="X12" s="13" t="n">
        <f aca="false">(base!X113/base!X112-1)*100</f>
        <v>0.372180780409637</v>
      </c>
      <c r="Y12" s="12" t="s">
        <v>174</v>
      </c>
      <c r="Z12" s="13" t="n">
        <f aca="false">(base!Z113/base!Z112-1)*100</f>
        <v>0.325068151049579</v>
      </c>
      <c r="AA12" s="13" t="n">
        <f aca="false">(base!AA113/base!AA112-1)*100</f>
        <v>0.734468333168725</v>
      </c>
      <c r="AB12" s="12" t="s">
        <v>174</v>
      </c>
      <c r="AC12" s="13" t="n">
        <f aca="false">(base!AC113/base!AC112-1)*100</f>
        <v>0.171462311009862</v>
      </c>
      <c r="AD12" s="13" t="n">
        <f aca="false">(base!AD113/base!AD112-1)*100</f>
        <v>0.355551144267774</v>
      </c>
      <c r="AE12" s="12" t="s">
        <v>174</v>
      </c>
      <c r="AF12" s="13" t="n">
        <f aca="false">(base!AF113/base!AF112-1)*100</f>
        <v>0.278419082377379</v>
      </c>
      <c r="AG12" s="13" t="n">
        <f aca="false">(base!AG113/base!AG112-1)*100</f>
        <v>0.254690979523686</v>
      </c>
      <c r="AH12" s="12" t="s">
        <v>174</v>
      </c>
      <c r="AI12" s="13" t="n">
        <f aca="false">(base!AI113/base!AI112-1)*100</f>
        <v>0.392314755868672</v>
      </c>
      <c r="AJ12" s="13" t="n">
        <f aca="false">(base!AJ113/base!AJ112-1)*100</f>
        <v>4.07994440209623</v>
      </c>
      <c r="AK12" s="12" t="s">
        <v>174</v>
      </c>
      <c r="AL12" s="13" t="n">
        <f aca="false">(base!AL113/base!AL112-1)*100</f>
        <v>0.179576595284381</v>
      </c>
      <c r="AM12" s="13" t="n">
        <f aca="false">(base!AM113/base!AM112-1)*100</f>
        <v>4.07994440209623</v>
      </c>
      <c r="AN12" s="12" t="s">
        <v>174</v>
      </c>
      <c r="AO12" s="13" t="n">
        <f aca="false">(base!AO113/base!AO112-1)*100</f>
        <v>2.6172076206362</v>
      </c>
      <c r="AP12" s="13" t="n">
        <f aca="false">(base!AP113/base!AP112-1)*100</f>
        <v>3.64913951381618</v>
      </c>
      <c r="AQ12" s="12" t="s">
        <v>174</v>
      </c>
      <c r="AR12" s="13" t="n">
        <f aca="false">(base!AR113/base!AR112-1)*100</f>
        <v>2.85244508080318</v>
      </c>
      <c r="AS12" s="13" t="n">
        <f aca="false">(base!AS113/base!AS112-1)*100</f>
        <v>3.64913951381618</v>
      </c>
      <c r="AT12" s="12" t="s">
        <v>174</v>
      </c>
      <c r="AU12" s="13" t="n">
        <f aca="false">(base!AU113/base!AU112-1)*100</f>
        <v>0.215069140975843</v>
      </c>
      <c r="AV12" s="13" t="n">
        <f aca="false">(base!AV113/base!AV112-1)*100</f>
        <v>0.734468333168725</v>
      </c>
      <c r="AW12" s="12" t="s">
        <v>174</v>
      </c>
      <c r="AX12" s="13" t="n">
        <f aca="false">(base!AX113/base!AX112-1)*100</f>
        <v>0.116559092549973</v>
      </c>
      <c r="AY12" s="13" t="n">
        <f aca="false">(base!AY113/base!AY112-1)*100</f>
        <v>0.355551144267774</v>
      </c>
      <c r="AZ12" s="12" t="s">
        <v>174</v>
      </c>
      <c r="BA12" s="13" t="n">
        <f aca="false">(base!BA113/base!BA112-1)*100</f>
        <v>0.726486024352258</v>
      </c>
      <c r="BB12" s="13" t="n">
        <f aca="false">(base!BB113/base!BB112-1)*100</f>
        <v>-0.0196203444011278</v>
      </c>
      <c r="BC12" s="12" t="s">
        <v>174</v>
      </c>
      <c r="BD12" s="13" t="n">
        <f aca="false">(base!BD113/base!BD112-1)*100</f>
        <v>-3.11239193083573</v>
      </c>
      <c r="BE12" s="13" t="n">
        <f aca="false">(base!BE113/base!BE112-1)*100</f>
        <v>-6.59163987138264</v>
      </c>
      <c r="BF12" s="12" t="s">
        <v>174</v>
      </c>
      <c r="BG12" s="13" t="n">
        <f aca="false">(base!BG113/base!BG112-1)*100</f>
        <v>1.78197064989518</v>
      </c>
      <c r="BH12" s="13" t="n">
        <f aca="false">(base!BH113/base!BH112-1)*100</f>
        <v>-0.126582598419733</v>
      </c>
      <c r="BI12" s="12" t="s">
        <v>174</v>
      </c>
      <c r="BJ12" s="13" t="n">
        <f aca="false">(base!BJ113/base!BJ112-1)*100</f>
        <v>-0.0711824693597207</v>
      </c>
      <c r="BK12" s="13" t="n">
        <f aca="false">(base!BK113/base!BK112-1)*100</f>
        <v>0.260320848050433</v>
      </c>
      <c r="BL12" s="12" t="s">
        <v>174</v>
      </c>
      <c r="BM12" s="13" t="n">
        <f aca="false">(base!BM113/base!BM112-1)*100</f>
        <v>0.687482267348427</v>
      </c>
      <c r="BN12" s="13" t="n">
        <f aca="false">(base!BN113/base!BN112-1)*100</f>
        <v>0.865629534043899</v>
      </c>
      <c r="BO12" s="12" t="s">
        <v>174</v>
      </c>
      <c r="BP12" s="13" t="n">
        <f aca="false">(base!BP113/base!BP112-1)*100</f>
        <v>0.678912315866209</v>
      </c>
      <c r="BQ12" s="13" t="n">
        <f aca="false">(base!BQ113/base!BQ112-1)*100</f>
        <v>0.686171290798132</v>
      </c>
      <c r="BR12" s="12" t="s">
        <v>174</v>
      </c>
      <c r="BS12" s="13" t="n">
        <f aca="false">(base!BS113/base!BS112-1)*100</f>
        <v>0.275843356589389</v>
      </c>
      <c r="BT12" s="13" t="n">
        <f aca="false">(base!BT113/base!BT112-1)*100</f>
        <v>0.80142745556584</v>
      </c>
      <c r="BU12" s="12" t="s">
        <v>174</v>
      </c>
      <c r="BV12" s="13" t="n">
        <f aca="false">(base!BV113/base!BV112-1)*100</f>
        <v>0.136584514420957</v>
      </c>
      <c r="BW12" s="13" t="n">
        <f aca="false">(base!BW113/base!BW112-1)*100</f>
        <v>0.864956487780044</v>
      </c>
      <c r="BX12" s="12" t="s">
        <v>174</v>
      </c>
      <c r="BY12" s="13" t="n">
        <f aca="false">(base!BY113/base!BY112-1)*100</f>
        <v>-0.0295858151964201</v>
      </c>
      <c r="BZ12" s="13" t="n">
        <f aca="false">(base!BZ113/base!BZ112-1)*100</f>
        <v>0.442713743015366</v>
      </c>
      <c r="CA12" s="12" t="s">
        <v>174</v>
      </c>
      <c r="CB12" s="13" t="n">
        <f aca="false">(base!CB113/base!CB112-1)*100</f>
        <v>0.689504266653107</v>
      </c>
      <c r="CC12" s="13" t="n">
        <f aca="false">(base!CC113/base!CC112-1)*100</f>
        <v>0.686171290798132</v>
      </c>
      <c r="CD12" s="12" t="s">
        <v>174</v>
      </c>
      <c r="CE12" s="13" t="n">
        <f aca="false">(base!CE113/base!CE112-1)*100</f>
        <v>-0.678299858839704</v>
      </c>
      <c r="CF12" s="13" t="n">
        <f aca="false">(base!CF113/base!CF112-1)*100</f>
        <v>-0.990633555523945</v>
      </c>
      <c r="CG12" s="12" t="s">
        <v>174</v>
      </c>
      <c r="CH12" s="13" t="n">
        <f aca="false">(base!CH113/base!CH112-1)*100</f>
        <v>-0.666331986282642</v>
      </c>
      <c r="CI12" s="13" t="n">
        <f aca="false">(base!CI113/base!CI112-1)*100</f>
        <v>-0.990633555523945</v>
      </c>
      <c r="CJ12" s="12" t="s">
        <v>174</v>
      </c>
      <c r="CK12" s="13" t="n">
        <f aca="false">(base!CK113/base!CK112-1)*100</f>
        <v>1.8417300698816</v>
      </c>
      <c r="CL12" s="13" t="n">
        <f aca="false">(base!CL113/base!CL112-1)*100</f>
        <v>1.20968842646529</v>
      </c>
      <c r="CM12" s="12" t="s">
        <v>174</v>
      </c>
      <c r="CN12" s="13" t="n">
        <f aca="false">(base!CN113/base!CN112-1)*100</f>
        <v>1.65474972811837</v>
      </c>
      <c r="CO12" s="13" t="n">
        <f aca="false">(base!CO113/base!CO112-1)*100</f>
        <v>1.20968842646529</v>
      </c>
      <c r="CP12" s="12" t="s">
        <v>174</v>
      </c>
      <c r="CQ12" s="13" t="n">
        <f aca="false">(base!CQ113/base!CQ112-1)*100</f>
        <v>2.48294203067201</v>
      </c>
      <c r="CR12" s="13" t="n">
        <f aca="false">(base!CR113/base!CR112-1)*100</f>
        <v>2.70611741407936</v>
      </c>
      <c r="CS12" s="12" t="s">
        <v>174</v>
      </c>
      <c r="CT12" s="13" t="n">
        <f aca="false">(base!CT113/base!CT112-1)*100</f>
        <v>2.82639557898836</v>
      </c>
      <c r="CU12" s="13" t="n">
        <f aca="false">(base!CU113/base!CU112-1)*100</f>
        <v>2.70611741407936</v>
      </c>
      <c r="CV12" s="12" t="s">
        <v>174</v>
      </c>
      <c r="CW12" s="13" t="n">
        <f aca="false">(base!CW113/base!CW112-1)*100</f>
        <v>0.880821342617377</v>
      </c>
      <c r="CX12" s="13" t="n">
        <f aca="false">(base!CX113/base!CX112-1)*100</f>
        <v>0.679428438676122</v>
      </c>
      <c r="CY12" s="12" t="s">
        <v>174</v>
      </c>
      <c r="CZ12" s="13" t="n">
        <f aca="false">(base!CZ113/base!CZ112-1)*100</f>
        <v>0.893471292201897</v>
      </c>
      <c r="DA12" s="13" t="n">
        <f aca="false">(base!DA113/base!DA112-1)*100</f>
        <v>0.679428438676122</v>
      </c>
      <c r="DB12" s="12" t="s">
        <v>174</v>
      </c>
      <c r="DC12" s="13" t="n">
        <f aca="false">(base!DC113/base!DC112-1)*100</f>
        <v>4.07108960170466</v>
      </c>
      <c r="DD12" s="13" t="n">
        <f aca="false">(base!DD113/base!DD112-1)*100</f>
        <v>3.86761884636211</v>
      </c>
      <c r="DE12" s="12" t="s">
        <v>174</v>
      </c>
      <c r="DF12" s="13" t="n">
        <f aca="false">(base!DF113/base!DF112-1)*100</f>
        <v>4.74078537230214</v>
      </c>
      <c r="DG12" s="13" t="n">
        <f aca="false">(base!DG113/base!DG112-1)*100</f>
        <v>3.86761884636211</v>
      </c>
      <c r="DH12" s="12" t="s">
        <v>174</v>
      </c>
      <c r="DI12" s="13" t="n">
        <f aca="false">(base!DI113/base!DI112-1)*100</f>
        <v>-4.38828159160472</v>
      </c>
      <c r="DJ12" s="13" t="n">
        <f aca="false">(base!DJ113/base!DJ112-1)*100</f>
        <v>-4.38819797826846</v>
      </c>
      <c r="DK12" s="13"/>
    </row>
    <row r="13" customFormat="false" ht="12" hidden="false" customHeight="false" outlineLevel="0" collapsed="false">
      <c r="A13" s="12" t="s">
        <v>175</v>
      </c>
      <c r="B13" s="13" t="n">
        <f aca="false">(base!B114/base!B113-1)*100</f>
        <v>-0.157560723762562</v>
      </c>
      <c r="C13" s="13" t="n">
        <f aca="false">(base!C114/base!C113-1)*100</f>
        <v>-0.270902013999563</v>
      </c>
      <c r="D13" s="12" t="s">
        <v>175</v>
      </c>
      <c r="E13" s="13" t="n">
        <f aca="false">(base!E114/base!E113-1)*100</f>
        <v>0.971324256684158</v>
      </c>
      <c r="F13" s="13" t="n">
        <f aca="false">(base!F114/base!F113-1)*100</f>
        <v>-3.2989898655828</v>
      </c>
      <c r="G13" s="12" t="s">
        <v>175</v>
      </c>
      <c r="H13" s="13" t="n">
        <f aca="false">(base!H114/base!H113-1)*100</f>
        <v>1.61807859820675</v>
      </c>
      <c r="I13" s="13" t="n">
        <f aca="false">(base!I114/base!I113-1)*100</f>
        <v>1.04409041585463</v>
      </c>
      <c r="J13" s="12" t="s">
        <v>175</v>
      </c>
      <c r="K13" s="13" t="n">
        <f aca="false">(base!K114/base!K113-1)*100</f>
        <v>1.42393684077027</v>
      </c>
      <c r="L13" s="13" t="n">
        <f aca="false">(base!L114/base!L113-1)*100</f>
        <v>-0.274567370505874</v>
      </c>
      <c r="M13" s="12" t="s">
        <v>175</v>
      </c>
      <c r="N13" s="13" t="n">
        <f aca="false">(base!N114/base!N113-1)*100</f>
        <v>0.241326717545576</v>
      </c>
      <c r="O13" s="13" t="n">
        <f aca="false">(base!O114/base!O113-1)*100</f>
        <v>0.080601684481052</v>
      </c>
      <c r="P13" s="12" t="s">
        <v>175</v>
      </c>
      <c r="Q13" s="13" t="n">
        <f aca="false">(base!Q114/base!Q113-1)*100</f>
        <v>2.88578874936587</v>
      </c>
      <c r="R13" s="13" t="n">
        <f aca="false">(base!R114/base!R113-1)*100</f>
        <v>2.00123565278425</v>
      </c>
      <c r="S13" s="12" t="s">
        <v>175</v>
      </c>
      <c r="T13" s="13" t="n">
        <f aca="false">(base!T114/base!T113-1)*100</f>
        <v>0.324971926310358</v>
      </c>
      <c r="U13" s="13" t="n">
        <f aca="false">(base!U114/base!U113-1)*100</f>
        <v>0.31596598271082</v>
      </c>
      <c r="V13" s="12" t="s">
        <v>175</v>
      </c>
      <c r="W13" s="13" t="n">
        <f aca="false">(base!W114/base!W113-1)*100</f>
        <v>0.296280715055053</v>
      </c>
      <c r="X13" s="13" t="n">
        <f aca="false">(base!X114/base!X113-1)*100</f>
        <v>0.286410660769199</v>
      </c>
      <c r="Y13" s="12" t="s">
        <v>175</v>
      </c>
      <c r="Z13" s="13" t="n">
        <f aca="false">(base!Z114/base!Z113-1)*100</f>
        <v>0.269929317903839</v>
      </c>
      <c r="AA13" s="13" t="n">
        <f aca="false">(base!AA114/base!AA113-1)*100</f>
        <v>0.309027984827748</v>
      </c>
      <c r="AB13" s="12" t="s">
        <v>175</v>
      </c>
      <c r="AC13" s="13" t="n">
        <f aca="false">(base!AC114/base!AC113-1)*100</f>
        <v>0.914947432623303</v>
      </c>
      <c r="AD13" s="13" t="n">
        <f aca="false">(base!AD114/base!AD113-1)*100</f>
        <v>0.843176342213892</v>
      </c>
      <c r="AE13" s="12" t="s">
        <v>175</v>
      </c>
      <c r="AF13" s="13" t="n">
        <f aca="false">(base!AF114/base!AF113-1)*100</f>
        <v>0.238022789612091</v>
      </c>
      <c r="AG13" s="13" t="n">
        <f aca="false">(base!AG114/base!AG113-1)*100</f>
        <v>0.179374920184316</v>
      </c>
      <c r="AH13" s="12" t="s">
        <v>175</v>
      </c>
      <c r="AI13" s="13" t="n">
        <f aca="false">(base!AI114/base!AI113-1)*100</f>
        <v>-0.894109467559301</v>
      </c>
      <c r="AJ13" s="13" t="n">
        <f aca="false">(base!AJ114/base!AJ113-1)*100</f>
        <v>-3.02304299612282</v>
      </c>
      <c r="AK13" s="12" t="s">
        <v>175</v>
      </c>
      <c r="AL13" s="13" t="n">
        <f aca="false">(base!AL114/base!AL113-1)*100</f>
        <v>-0.152682321431474</v>
      </c>
      <c r="AM13" s="13" t="n">
        <f aca="false">(base!AM114/base!AM113-1)*100</f>
        <v>-3.02304299612282</v>
      </c>
      <c r="AN13" s="12" t="s">
        <v>175</v>
      </c>
      <c r="AO13" s="13" t="n">
        <f aca="false">(base!AO114/base!AO113-1)*100</f>
        <v>-1.25866153390226</v>
      </c>
      <c r="AP13" s="13" t="n">
        <f aca="false">(base!AP114/base!AP113-1)*100</f>
        <v>-3.34992102710346</v>
      </c>
      <c r="AQ13" s="12" t="s">
        <v>175</v>
      </c>
      <c r="AR13" s="13" t="n">
        <f aca="false">(base!AR114/base!AR113-1)*100</f>
        <v>-2.83153294883161</v>
      </c>
      <c r="AS13" s="13" t="n">
        <f aca="false">(base!AS114/base!AS113-1)*100</f>
        <v>-3.34992102710346</v>
      </c>
      <c r="AT13" s="12" t="s">
        <v>175</v>
      </c>
      <c r="AU13" s="13" t="n">
        <f aca="false">(base!AU114/base!AU113-1)*100</f>
        <v>0.35964173204468</v>
      </c>
      <c r="AV13" s="13" t="n">
        <f aca="false">(base!AV114/base!AV113-1)*100</f>
        <v>0.309027984827748</v>
      </c>
      <c r="AW13" s="12" t="s">
        <v>175</v>
      </c>
      <c r="AX13" s="13" t="n">
        <f aca="false">(base!AX114/base!AX113-1)*100</f>
        <v>0.635393862518452</v>
      </c>
      <c r="AY13" s="13" t="n">
        <f aca="false">(base!AY114/base!AY113-1)*100</f>
        <v>0.843176342213892</v>
      </c>
      <c r="AZ13" s="12" t="s">
        <v>175</v>
      </c>
      <c r="BA13" s="13" t="n">
        <f aca="false">(base!BA114/base!BA113-1)*100</f>
        <v>-0.113512869372923</v>
      </c>
      <c r="BB13" s="13" t="n">
        <f aca="false">(base!BB114/base!BB113-1)*100</f>
        <v>-0.572373907974211</v>
      </c>
      <c r="BC13" s="12" t="s">
        <v>175</v>
      </c>
      <c r="BD13" s="13" t="n">
        <f aca="false">(base!BD114/base!BD113-1)*100</f>
        <v>-2.02260559190957</v>
      </c>
      <c r="BE13" s="13" t="n">
        <f aca="false">(base!BE114/base!BE113-1)*100</f>
        <v>-3.6144578313253</v>
      </c>
      <c r="BF13" s="12" t="s">
        <v>175</v>
      </c>
      <c r="BG13" s="13" t="n">
        <f aca="false">(base!BG114/base!BG113-1)*100</f>
        <v>13.903192584964</v>
      </c>
      <c r="BH13" s="13" t="n">
        <f aca="false">(base!BH114/base!BH113-1)*100</f>
        <v>2.3495429750678</v>
      </c>
      <c r="BI13" s="12" t="s">
        <v>175</v>
      </c>
      <c r="BJ13" s="13" t="n">
        <f aca="false">(base!BJ114/base!BJ113-1)*100</f>
        <v>0.234266543080519</v>
      </c>
      <c r="BK13" s="13" t="n">
        <f aca="false">(base!BK114/base!BK113-1)*100</f>
        <v>0.080601684481052</v>
      </c>
      <c r="BL13" s="12" t="s">
        <v>175</v>
      </c>
      <c r="BM13" s="13" t="n">
        <f aca="false">(base!BM114/base!BM113-1)*100</f>
        <v>2.1156760414877</v>
      </c>
      <c r="BN13" s="13" t="n">
        <f aca="false">(base!BN114/base!BN113-1)*100</f>
        <v>2.00123565278425</v>
      </c>
      <c r="BO13" s="12" t="s">
        <v>175</v>
      </c>
      <c r="BP13" s="13" t="n">
        <f aca="false">(base!BP114/base!BP113-1)*100</f>
        <v>0.989877926170091</v>
      </c>
      <c r="BQ13" s="13" t="n">
        <f aca="false">(base!BQ114/base!BQ113-1)*100</f>
        <v>0.998220979640796</v>
      </c>
      <c r="BR13" s="12" t="s">
        <v>175</v>
      </c>
      <c r="BS13" s="13" t="n">
        <f aca="false">(base!BS114/base!BS113-1)*100</f>
        <v>0.979363355715202</v>
      </c>
      <c r="BT13" s="13" t="n">
        <f aca="false">(base!BT114/base!BT113-1)*100</f>
        <v>0.931471922083071</v>
      </c>
      <c r="BU13" s="12" t="s">
        <v>175</v>
      </c>
      <c r="BV13" s="13" t="n">
        <f aca="false">(base!BV114/base!BV113-1)*100</f>
        <v>1.31907650546599</v>
      </c>
      <c r="BW13" s="13" t="n">
        <f aca="false">(base!BW114/base!BW113-1)*100</f>
        <v>0.961217349474919</v>
      </c>
      <c r="BX13" s="12" t="s">
        <v>175</v>
      </c>
      <c r="BY13" s="13" t="n">
        <f aca="false">(base!BY114/base!BY113-1)*100</f>
        <v>0.371629514211569</v>
      </c>
      <c r="BZ13" s="13" t="n">
        <f aca="false">(base!BZ114/base!BZ113-1)*100</f>
        <v>0.422355059448898</v>
      </c>
      <c r="CA13" s="12" t="s">
        <v>175</v>
      </c>
      <c r="CB13" s="13" t="n">
        <f aca="false">(base!CB114/base!CB113-1)*100</f>
        <v>1.10791837365889</v>
      </c>
      <c r="CC13" s="13" t="n">
        <f aca="false">(base!CC114/base!CC113-1)*100</f>
        <v>0.998220979640796</v>
      </c>
      <c r="CD13" s="12" t="s">
        <v>175</v>
      </c>
      <c r="CE13" s="13" t="n">
        <f aca="false">(base!CE114/base!CE113-1)*100</f>
        <v>-0.510907724947818</v>
      </c>
      <c r="CF13" s="13" t="n">
        <f aca="false">(base!CF114/base!CF113-1)*100</f>
        <v>-0.913272638179163</v>
      </c>
      <c r="CG13" s="12" t="s">
        <v>175</v>
      </c>
      <c r="CH13" s="13" t="n">
        <f aca="false">(base!CH114/base!CH113-1)*100</f>
        <v>-0.555698270322436</v>
      </c>
      <c r="CI13" s="13" t="n">
        <f aca="false">(base!CI114/base!CI113-1)*100</f>
        <v>-0.913272638179163</v>
      </c>
      <c r="CJ13" s="12" t="s">
        <v>175</v>
      </c>
      <c r="CK13" s="13" t="n">
        <f aca="false">(base!CK114/base!CK113-1)*100</f>
        <v>-0.962292229947181</v>
      </c>
      <c r="CL13" s="13" t="n">
        <f aca="false">(base!CL114/base!CL113-1)*100</f>
        <v>-0.405119255857223</v>
      </c>
      <c r="CM13" s="12" t="s">
        <v>175</v>
      </c>
      <c r="CN13" s="13" t="n">
        <f aca="false">(base!CN114/base!CN113-1)*100</f>
        <v>-0.733089953964616</v>
      </c>
      <c r="CO13" s="13" t="n">
        <f aca="false">(base!CO114/base!CO113-1)*100</f>
        <v>-0.405119255857223</v>
      </c>
      <c r="CP13" s="12" t="s">
        <v>175</v>
      </c>
      <c r="CQ13" s="13" t="n">
        <f aca="false">(base!CQ114/base!CQ113-1)*100</f>
        <v>2.70937167204413</v>
      </c>
      <c r="CR13" s="13" t="n">
        <f aca="false">(base!CR114/base!CR113-1)*100</f>
        <v>2.46380848275725</v>
      </c>
      <c r="CS13" s="12" t="s">
        <v>175</v>
      </c>
      <c r="CT13" s="13" t="n">
        <f aca="false">(base!CT114/base!CT113-1)*100</f>
        <v>1.59174396440192</v>
      </c>
      <c r="CU13" s="13" t="n">
        <f aca="false">(base!CU114/base!CU113-1)*100</f>
        <v>2.46380848275725</v>
      </c>
      <c r="CV13" s="12" t="s">
        <v>175</v>
      </c>
      <c r="CW13" s="13" t="n">
        <f aca="false">(base!CW114/base!CW113-1)*100</f>
        <v>-0.0635090451885034</v>
      </c>
      <c r="CX13" s="13" t="n">
        <f aca="false">(base!CX114/base!CX113-1)*100</f>
        <v>0.219450393249176</v>
      </c>
      <c r="CY13" s="12" t="s">
        <v>175</v>
      </c>
      <c r="CZ13" s="13" t="n">
        <f aca="false">(base!CZ114/base!CZ113-1)*100</f>
        <v>-0.21965605037868</v>
      </c>
      <c r="DA13" s="13" t="n">
        <f aca="false">(base!DA114/base!DA113-1)*100</f>
        <v>0.219450393249176</v>
      </c>
      <c r="DB13" s="12" t="s">
        <v>175</v>
      </c>
      <c r="DC13" s="13" t="n">
        <f aca="false">(base!DC114/base!DC113-1)*100</f>
        <v>1.01746053910214</v>
      </c>
      <c r="DD13" s="13" t="n">
        <f aca="false">(base!DD114/base!DD113-1)*100</f>
        <v>1.79310704495292</v>
      </c>
      <c r="DE13" s="12" t="s">
        <v>175</v>
      </c>
      <c r="DF13" s="13" t="n">
        <f aca="false">(base!DF114/base!DF113-1)*100</f>
        <v>0.565761118515051</v>
      </c>
      <c r="DG13" s="13" t="n">
        <f aca="false">(base!DG114/base!DG113-1)*100</f>
        <v>1.79310704495292</v>
      </c>
      <c r="DH13" s="12" t="s">
        <v>175</v>
      </c>
      <c r="DI13" s="13" t="n">
        <f aca="false">(base!DI114/base!DI113-1)*100</f>
        <v>2.75125306406174</v>
      </c>
      <c r="DJ13" s="13" t="n">
        <f aca="false">(base!DJ114/base!DJ113-1)*100</f>
        <v>2.75171038665263</v>
      </c>
      <c r="DK13" s="13"/>
    </row>
    <row r="14" customFormat="false" ht="12" hidden="false" customHeight="false" outlineLevel="0" collapsed="false">
      <c r="A14" s="12" t="s">
        <v>176</v>
      </c>
      <c r="B14" s="13" t="n">
        <f aca="false">(base!B115/base!B114-1)*100</f>
        <v>0.58207958651133</v>
      </c>
      <c r="C14" s="13" t="n">
        <f aca="false">(base!C115/base!C114-1)*100</f>
        <v>0.733833614315937</v>
      </c>
      <c r="D14" s="12" t="s">
        <v>176</v>
      </c>
      <c r="E14" s="13" t="n">
        <f aca="false">(base!E115/base!E114-1)*100</f>
        <v>1.63813271873472</v>
      </c>
      <c r="F14" s="13" t="n">
        <f aca="false">(base!F115/base!F114-1)*100</f>
        <v>3.62226599227389</v>
      </c>
      <c r="G14" s="12" t="s">
        <v>176</v>
      </c>
      <c r="H14" s="13" t="n">
        <f aca="false">(base!H115/base!H114-1)*100</f>
        <v>-23.7831773897445</v>
      </c>
      <c r="I14" s="13" t="n">
        <f aca="false">(base!I115/base!I114-1)*100</f>
        <v>-24.7906949408817</v>
      </c>
      <c r="J14" s="12" t="s">
        <v>176</v>
      </c>
      <c r="K14" s="13" t="n">
        <f aca="false">(base!K115/base!K114-1)*100</f>
        <v>0.452790001241565</v>
      </c>
      <c r="L14" s="13" t="n">
        <f aca="false">(base!L115/base!L114-1)*100</f>
        <v>1.66382322417451</v>
      </c>
      <c r="M14" s="12" t="s">
        <v>176</v>
      </c>
      <c r="N14" s="13" t="n">
        <f aca="false">(base!N115/base!N114-1)*100</f>
        <v>-0.948146843873987</v>
      </c>
      <c r="O14" s="13" t="n">
        <f aca="false">(base!O115/base!O114-1)*100</f>
        <v>0.149696662807686</v>
      </c>
      <c r="P14" s="12" t="s">
        <v>176</v>
      </c>
      <c r="Q14" s="13" t="n">
        <f aca="false">(base!Q115/base!Q114-1)*100</f>
        <v>1.81392927171085</v>
      </c>
      <c r="R14" s="13" t="n">
        <f aca="false">(base!R115/base!R114-1)*100</f>
        <v>1.75007033926819</v>
      </c>
      <c r="S14" s="12" t="s">
        <v>176</v>
      </c>
      <c r="T14" s="13" t="n">
        <f aca="false">(base!T115/base!T114-1)*100</f>
        <v>0.571093966842695</v>
      </c>
      <c r="U14" s="13" t="n">
        <f aca="false">(base!U115/base!U114-1)*100</f>
        <v>0.562542649607312</v>
      </c>
      <c r="V14" s="12" t="s">
        <v>176</v>
      </c>
      <c r="W14" s="13" t="n">
        <f aca="false">(base!W115/base!W114-1)*100</f>
        <v>0.532669202960379</v>
      </c>
      <c r="X14" s="13" t="n">
        <f aca="false">(base!X115/base!X114-1)*100</f>
        <v>0.532332006634539</v>
      </c>
      <c r="Y14" s="12" t="s">
        <v>176</v>
      </c>
      <c r="Z14" s="13" t="n">
        <f aca="false">(base!Z115/base!Z114-1)*100</f>
        <v>-0.407636732006123</v>
      </c>
      <c r="AA14" s="13" t="n">
        <f aca="false">(base!AA115/base!AA114-1)*100</f>
        <v>0.155388558105285</v>
      </c>
      <c r="AB14" s="12" t="s">
        <v>176</v>
      </c>
      <c r="AC14" s="13" t="n">
        <f aca="false">(base!AC115/base!AC114-1)*100</f>
        <v>0.709473901390401</v>
      </c>
      <c r="AD14" s="13" t="n">
        <f aca="false">(base!AD115/base!AD114-1)*100</f>
        <v>0.694156793153034</v>
      </c>
      <c r="AE14" s="12" t="s">
        <v>176</v>
      </c>
      <c r="AF14" s="13" t="n">
        <f aca="false">(base!AF115/base!AF114-1)*100</f>
        <v>0.356514751881853</v>
      </c>
      <c r="AG14" s="13" t="n">
        <f aca="false">(base!AG115/base!AG114-1)*100</f>
        <v>0.338126178811327</v>
      </c>
      <c r="AH14" s="12" t="s">
        <v>176</v>
      </c>
      <c r="AI14" s="13" t="n">
        <f aca="false">(base!AI115/base!AI114-1)*100</f>
        <v>-1.64306997042862</v>
      </c>
      <c r="AJ14" s="13" t="n">
        <f aca="false">(base!AJ115/base!AJ114-1)*100</f>
        <v>1.14690130668658</v>
      </c>
      <c r="AK14" s="12" t="s">
        <v>176</v>
      </c>
      <c r="AL14" s="13" t="n">
        <f aca="false">(base!AL115/base!AL114-1)*100</f>
        <v>-1.09998261775563</v>
      </c>
      <c r="AM14" s="13" t="n">
        <f aca="false">(base!AM115/base!AM114-1)*100</f>
        <v>1.14690130668658</v>
      </c>
      <c r="AN14" s="12" t="s">
        <v>176</v>
      </c>
      <c r="AO14" s="13" t="n">
        <f aca="false">(base!AO115/base!AO114-1)*100</f>
        <v>1.81828154332289</v>
      </c>
      <c r="AP14" s="13" t="n">
        <f aca="false">(base!AP115/base!AP114-1)*100</f>
        <v>0.950974228629997</v>
      </c>
      <c r="AQ14" s="12" t="s">
        <v>176</v>
      </c>
      <c r="AR14" s="13" t="n">
        <f aca="false">(base!AR115/base!AR114-1)*100</f>
        <v>1.65092323225164</v>
      </c>
      <c r="AS14" s="13" t="n">
        <f aca="false">(base!AS115/base!AS114-1)*100</f>
        <v>0.950974228629997</v>
      </c>
      <c r="AT14" s="12" t="s">
        <v>176</v>
      </c>
      <c r="AU14" s="13" t="n">
        <f aca="false">(base!AU115/base!AU114-1)*100</f>
        <v>-0.3713122847807</v>
      </c>
      <c r="AV14" s="13" t="n">
        <f aca="false">(base!AV115/base!AV114-1)*100</f>
        <v>0.155388558105285</v>
      </c>
      <c r="AW14" s="12" t="s">
        <v>176</v>
      </c>
      <c r="AX14" s="13" t="n">
        <f aca="false">(base!AX115/base!AX114-1)*100</f>
        <v>0.677727642472248</v>
      </c>
      <c r="AY14" s="13" t="n">
        <f aca="false">(base!AY115/base!AY114-1)*100</f>
        <v>0.694156793153034</v>
      </c>
      <c r="AZ14" s="12" t="s">
        <v>176</v>
      </c>
      <c r="BA14" s="13" t="n">
        <f aca="false">(base!BA115/base!BA114-1)*100</f>
        <v>-1.00371127011633</v>
      </c>
      <c r="BB14" s="13" t="n">
        <f aca="false">(base!BB115/base!BB114-1)*100</f>
        <v>-1.28743808322981</v>
      </c>
      <c r="BC14" s="12" t="s">
        <v>176</v>
      </c>
      <c r="BD14" s="13" t="n">
        <f aca="false">(base!BD115/base!BD114-1)*100</f>
        <v>-8.92531876138434</v>
      </c>
      <c r="BE14" s="13" t="n">
        <f aca="false">(base!BE115/base!BE114-1)*100</f>
        <v>-8.63094642857143</v>
      </c>
      <c r="BF14" s="12" t="s">
        <v>176</v>
      </c>
      <c r="BG14" s="13" t="n">
        <f aca="false">(base!BG115/base!BG114-1)*100</f>
        <v>-4.15913200723328</v>
      </c>
      <c r="BH14" s="13" t="n">
        <f aca="false">(base!BH115/base!BH114-1)*100</f>
        <v>-5.41599090973459</v>
      </c>
      <c r="BI14" s="12" t="s">
        <v>176</v>
      </c>
      <c r="BJ14" s="13" t="n">
        <f aca="false">(base!BJ115/base!BJ114-1)*100</f>
        <v>-0.73228218409267</v>
      </c>
      <c r="BK14" s="13" t="n">
        <f aca="false">(base!BK115/base!BK114-1)*100</f>
        <v>0.149696662807686</v>
      </c>
      <c r="BL14" s="12" t="s">
        <v>176</v>
      </c>
      <c r="BM14" s="13" t="n">
        <f aca="false">(base!BM115/base!BM114-1)*100</f>
        <v>1.43059810649546</v>
      </c>
      <c r="BN14" s="13" t="n">
        <f aca="false">(base!BN115/base!BN114-1)*100</f>
        <v>1.75007033926819</v>
      </c>
      <c r="BO14" s="12" t="s">
        <v>176</v>
      </c>
      <c r="BP14" s="13" t="n">
        <f aca="false">(base!BP115/base!BP114-1)*100</f>
        <v>0.684149181181115</v>
      </c>
      <c r="BQ14" s="13" t="n">
        <f aca="false">(base!BQ115/base!BQ114-1)*100</f>
        <v>0.625454548643645</v>
      </c>
      <c r="BR14" s="12" t="s">
        <v>176</v>
      </c>
      <c r="BS14" s="13" t="n">
        <f aca="false">(base!BS115/base!BS114-1)*100</f>
        <v>-0.235796116168352</v>
      </c>
      <c r="BT14" s="13" t="n">
        <f aca="false">(base!BT115/base!BT114-1)*100</f>
        <v>0.124083071236702</v>
      </c>
      <c r="BU14" s="12" t="s">
        <v>176</v>
      </c>
      <c r="BV14" s="13" t="n">
        <f aca="false">(base!BV115/base!BV114-1)*100</f>
        <v>-0.000469995806373635</v>
      </c>
      <c r="BW14" s="13" t="n">
        <f aca="false">(base!BW115/base!BW114-1)*100</f>
        <v>0.15417103265436</v>
      </c>
      <c r="BX14" s="12" t="s">
        <v>176</v>
      </c>
      <c r="BY14" s="13" t="n">
        <f aca="false">(base!BY115/base!BY114-1)*100</f>
        <v>-0.128379560914638</v>
      </c>
      <c r="BZ14" s="13" t="n">
        <f aca="false">(base!BZ115/base!BZ114-1)*100</f>
        <v>0.459241000270394</v>
      </c>
      <c r="CA14" s="12" t="s">
        <v>176</v>
      </c>
      <c r="CB14" s="13" t="n">
        <f aca="false">(base!CB115/base!CB114-1)*100</f>
        <v>0.578645528522026</v>
      </c>
      <c r="CC14" s="13" t="n">
        <f aca="false">(base!CC115/base!CC114-1)*100</f>
        <v>0.625454548643645</v>
      </c>
      <c r="CD14" s="12" t="s">
        <v>176</v>
      </c>
      <c r="CE14" s="13" t="n">
        <f aca="false">(base!CE115/base!CE114-1)*100</f>
        <v>-1.55176280531479</v>
      </c>
      <c r="CF14" s="13" t="n">
        <f aca="false">(base!CF115/base!CF114-1)*100</f>
        <v>-1.67145428531592</v>
      </c>
      <c r="CG14" s="12" t="s">
        <v>176</v>
      </c>
      <c r="CH14" s="13" t="n">
        <f aca="false">(base!CH115/base!CH114-1)*100</f>
        <v>-1.61794318907412</v>
      </c>
      <c r="CI14" s="13" t="n">
        <f aca="false">(base!CI115/base!CI114-1)*100</f>
        <v>-1.67145428531592</v>
      </c>
      <c r="CJ14" s="12" t="s">
        <v>176</v>
      </c>
      <c r="CK14" s="13" t="n">
        <f aca="false">(base!CK115/base!CK114-1)*100</f>
        <v>-1.16104684259436</v>
      </c>
      <c r="CL14" s="13" t="n">
        <f aca="false">(base!CL115/base!CL114-1)*100</f>
        <v>-0.164945003305428</v>
      </c>
      <c r="CM14" s="12" t="s">
        <v>176</v>
      </c>
      <c r="CN14" s="13" t="n">
        <f aca="false">(base!CN115/base!CN114-1)*100</f>
        <v>-0.200802493150209</v>
      </c>
      <c r="CO14" s="13" t="n">
        <f aca="false">(base!CO115/base!CO114-1)*100</f>
        <v>-0.164945003305428</v>
      </c>
      <c r="CP14" s="12" t="s">
        <v>176</v>
      </c>
      <c r="CQ14" s="13" t="n">
        <f aca="false">(base!CQ115/base!CQ114-1)*100</f>
        <v>3.92692906205863</v>
      </c>
      <c r="CR14" s="13" t="n">
        <f aca="false">(base!CR115/base!CR114-1)*100</f>
        <v>3.49378657969008</v>
      </c>
      <c r="CS14" s="12" t="s">
        <v>176</v>
      </c>
      <c r="CT14" s="13" t="n">
        <f aca="false">(base!CT115/base!CT114-1)*100</f>
        <v>6.54481284096262</v>
      </c>
      <c r="CU14" s="13" t="n">
        <f aca="false">(base!CU115/base!CU114-1)*100</f>
        <v>3.49378657969008</v>
      </c>
      <c r="CV14" s="12" t="s">
        <v>176</v>
      </c>
      <c r="CW14" s="13" t="n">
        <f aca="false">(base!CW115/base!CW114-1)*100</f>
        <v>-0.818803511190647</v>
      </c>
      <c r="CX14" s="13" t="n">
        <f aca="false">(base!CX115/base!CX114-1)*100</f>
        <v>0.207307849713434</v>
      </c>
      <c r="CY14" s="12" t="s">
        <v>176</v>
      </c>
      <c r="CZ14" s="13" t="n">
        <f aca="false">(base!CZ115/base!CZ114-1)*100</f>
        <v>-0.62970966713114</v>
      </c>
      <c r="DA14" s="13" t="n">
        <f aca="false">(base!DA115/base!DA114-1)*100</f>
        <v>0.207307849713434</v>
      </c>
      <c r="DB14" s="12" t="s">
        <v>176</v>
      </c>
      <c r="DC14" s="13" t="n">
        <f aca="false">(base!DC115/base!DC114-1)*100</f>
        <v>0.69887660014909</v>
      </c>
      <c r="DD14" s="13" t="n">
        <f aca="false">(base!DD115/base!DD114-1)*100</f>
        <v>1.03353685382841</v>
      </c>
      <c r="DE14" s="12" t="s">
        <v>176</v>
      </c>
      <c r="DF14" s="13" t="n">
        <f aca="false">(base!DF115/base!DF114-1)*100</f>
        <v>0.653633848679847</v>
      </c>
      <c r="DG14" s="13" t="n">
        <f aca="false">(base!DG115/base!DG114-1)*100</f>
        <v>1.03353685382841</v>
      </c>
      <c r="DH14" s="12" t="s">
        <v>176</v>
      </c>
      <c r="DI14" s="13" t="n">
        <f aca="false">(base!DI115/base!DI114-1)*100</f>
        <v>-3.26063735089905</v>
      </c>
      <c r="DJ14" s="13" t="n">
        <f aca="false">(base!DJ115/base!DJ114-1)*100</f>
        <v>-3.2612459442371</v>
      </c>
      <c r="DK14" s="13"/>
    </row>
    <row r="15" customFormat="false" ht="12" hidden="false" customHeight="false" outlineLevel="0" collapsed="false">
      <c r="A15" s="12" t="s">
        <v>177</v>
      </c>
      <c r="B15" s="13" t="n">
        <f aca="false">(base!B116/base!B115-1)*100</f>
        <v>0.510290144464953</v>
      </c>
      <c r="C15" s="13" t="n">
        <f aca="false">(base!C116/base!C115-1)*100</f>
        <v>0.385316560827143</v>
      </c>
      <c r="D15" s="12" t="s">
        <v>177</v>
      </c>
      <c r="E15" s="13" t="n">
        <f aca="false">(base!E116/base!E115-1)*100</f>
        <v>1.81995441975724</v>
      </c>
      <c r="F15" s="13" t="n">
        <f aca="false">(base!F116/base!F115-1)*100</f>
        <v>2.65674586744502</v>
      </c>
      <c r="G15" s="12" t="s">
        <v>177</v>
      </c>
      <c r="H15" s="13" t="n">
        <f aca="false">(base!H116/base!H115-1)*100</f>
        <v>-4.48622531783902</v>
      </c>
      <c r="I15" s="13" t="n">
        <f aca="false">(base!I116/base!I115-1)*100</f>
        <v>-5.65970717568749</v>
      </c>
      <c r="J15" s="12" t="s">
        <v>177</v>
      </c>
      <c r="K15" s="13" t="n">
        <f aca="false">(base!K116/base!K115-1)*100</f>
        <v>0.175935659168558</v>
      </c>
      <c r="L15" s="13" t="n">
        <f aca="false">(base!L116/base!L115-1)*100</f>
        <v>-0.367155568060851</v>
      </c>
      <c r="M15" s="12" t="s">
        <v>177</v>
      </c>
      <c r="N15" s="13" t="n">
        <f aca="false">(base!N116/base!N115-1)*100</f>
        <v>0.355870293118721</v>
      </c>
      <c r="O15" s="13" t="n">
        <f aca="false">(base!O116/base!O115-1)*100</f>
        <v>0.147026211308043</v>
      </c>
      <c r="P15" s="12" t="s">
        <v>177</v>
      </c>
      <c r="Q15" s="13" t="n">
        <f aca="false">(base!Q116/base!Q115-1)*100</f>
        <v>1.3566836816038</v>
      </c>
      <c r="R15" s="13" t="n">
        <f aca="false">(base!R116/base!R115-1)*100</f>
        <v>0.470499849547434</v>
      </c>
      <c r="S15" s="12" t="s">
        <v>177</v>
      </c>
      <c r="T15" s="13" t="n">
        <f aca="false">(base!T116/base!T115-1)*100</f>
        <v>0.70003310662532</v>
      </c>
      <c r="U15" s="13" t="n">
        <f aca="false">(base!U116/base!U115-1)*100</f>
        <v>0.679497665393147</v>
      </c>
      <c r="V15" s="12" t="s">
        <v>177</v>
      </c>
      <c r="W15" s="13" t="n">
        <f aca="false">(base!W116/base!W115-1)*100</f>
        <v>0.61861030512973</v>
      </c>
      <c r="X15" s="13" t="n">
        <f aca="false">(base!X116/base!X115-1)*100</f>
        <v>0.590339406844809</v>
      </c>
      <c r="Y15" s="12" t="s">
        <v>177</v>
      </c>
      <c r="Z15" s="13" t="n">
        <f aca="false">(base!Z116/base!Z115-1)*100</f>
        <v>0.396423246085376</v>
      </c>
      <c r="AA15" s="13" t="n">
        <f aca="false">(base!AA116/base!AA115-1)*100</f>
        <v>0.260708539555665</v>
      </c>
      <c r="AB15" s="12" t="s">
        <v>177</v>
      </c>
      <c r="AC15" s="13" t="n">
        <f aca="false">(base!AC116/base!AC115-1)*100</f>
        <v>0.811101417091331</v>
      </c>
      <c r="AD15" s="13" t="n">
        <f aca="false">(base!AD116/base!AD115-1)*100</f>
        <v>0.691539625129445</v>
      </c>
      <c r="AE15" s="12" t="s">
        <v>177</v>
      </c>
      <c r="AF15" s="13" t="n">
        <f aca="false">(base!AF116/base!AF115-1)*100</f>
        <v>0.44501249273432</v>
      </c>
      <c r="AG15" s="13" t="n">
        <f aca="false">(base!AG116/base!AG115-1)*100</f>
        <v>0.4497648827682</v>
      </c>
      <c r="AH15" s="12" t="s">
        <v>177</v>
      </c>
      <c r="AI15" s="13" t="n">
        <f aca="false">(base!AI116/base!AI115-1)*100</f>
        <v>0.00925352147032044</v>
      </c>
      <c r="AJ15" s="13" t="n">
        <f aca="false">(base!AJ116/base!AJ115-1)*100</f>
        <v>-0.94061703167948</v>
      </c>
      <c r="AK15" s="12" t="s">
        <v>177</v>
      </c>
      <c r="AL15" s="13" t="n">
        <f aca="false">(base!AL116/base!AL115-1)*100</f>
        <v>0.328598314503026</v>
      </c>
      <c r="AM15" s="13" t="n">
        <f aca="false">(base!AM116/base!AM115-1)*100</f>
        <v>-0.94061703167948</v>
      </c>
      <c r="AN15" s="12" t="s">
        <v>177</v>
      </c>
      <c r="AO15" s="13" t="n">
        <f aca="false">(base!AO116/base!AO115-1)*100</f>
        <v>-2.07702150244011</v>
      </c>
      <c r="AP15" s="13" t="n">
        <f aca="false">(base!AP116/base!AP115-1)*100</f>
        <v>-1.26060303354273</v>
      </c>
      <c r="AQ15" s="12" t="s">
        <v>177</v>
      </c>
      <c r="AR15" s="13" t="n">
        <f aca="false">(base!AR116/base!AR115-1)*100</f>
        <v>-3.0051546126845</v>
      </c>
      <c r="AS15" s="13" t="n">
        <f aca="false">(base!AS116/base!AS115-1)*100</f>
        <v>-1.26060303354273</v>
      </c>
      <c r="AT15" s="12" t="s">
        <v>177</v>
      </c>
      <c r="AU15" s="13" t="n">
        <f aca="false">(base!AU116/base!AU115-1)*100</f>
        <v>0.389557437944466</v>
      </c>
      <c r="AV15" s="13" t="n">
        <f aca="false">(base!AV116/base!AV115-1)*100</f>
        <v>0.260708539555665</v>
      </c>
      <c r="AW15" s="12" t="s">
        <v>177</v>
      </c>
      <c r="AX15" s="13" t="n">
        <f aca="false">(base!AX116/base!AX115-1)*100</f>
        <v>0.733692670419406</v>
      </c>
      <c r="AY15" s="13" t="n">
        <f aca="false">(base!AY116/base!AY115-1)*100</f>
        <v>0.691539625129445</v>
      </c>
      <c r="AZ15" s="12" t="s">
        <v>177</v>
      </c>
      <c r="BA15" s="13" t="n">
        <f aca="false">(base!BA116/base!BA115-1)*100</f>
        <v>1.66884374960226</v>
      </c>
      <c r="BB15" s="13" t="n">
        <f aca="false">(base!BB116/base!BB115-1)*100</f>
        <v>-0.627400203463258</v>
      </c>
      <c r="BC15" s="12" t="s">
        <v>177</v>
      </c>
      <c r="BD15" s="13" t="n">
        <f aca="false">(base!BD116/base!BD115-1)*100</f>
        <v>-2.26666666666666</v>
      </c>
      <c r="BE15" s="13" t="n">
        <f aca="false">(base!BE116/base!BE115-1)*100</f>
        <v>-2.47557638595592</v>
      </c>
      <c r="BF15" s="12" t="s">
        <v>177</v>
      </c>
      <c r="BG15" s="13" t="n">
        <f aca="false">(base!BG116/base!BG115-1)*100</f>
        <v>2.07547169811322</v>
      </c>
      <c r="BH15" s="13" t="n">
        <f aca="false">(base!BH116/base!BH115-1)*100</f>
        <v>-3.46957880094769</v>
      </c>
      <c r="BI15" s="12" t="s">
        <v>177</v>
      </c>
      <c r="BJ15" s="13" t="n">
        <f aca="false">(base!BJ116/base!BJ115-1)*100</f>
        <v>0.525525712927721</v>
      </c>
      <c r="BK15" s="13" t="n">
        <f aca="false">(base!BK116/base!BK115-1)*100</f>
        <v>0.147026211308043</v>
      </c>
      <c r="BL15" s="12" t="s">
        <v>177</v>
      </c>
      <c r="BM15" s="13" t="n">
        <f aca="false">(base!BM116/base!BM115-1)*100</f>
        <v>0.479069670868593</v>
      </c>
      <c r="BN15" s="13" t="n">
        <f aca="false">(base!BN116/base!BN115-1)*100</f>
        <v>0.470499849547434</v>
      </c>
      <c r="BO15" s="12" t="s">
        <v>177</v>
      </c>
      <c r="BP15" s="13" t="n">
        <f aca="false">(base!BP116/base!BP115-1)*100</f>
        <v>0.423064000641782</v>
      </c>
      <c r="BQ15" s="13" t="n">
        <f aca="false">(base!BQ116/base!BQ115-1)*100</f>
        <v>0.426721514594131</v>
      </c>
      <c r="BR15" s="12" t="s">
        <v>177</v>
      </c>
      <c r="BS15" s="13" t="n">
        <f aca="false">(base!BS116/base!BS115-1)*100</f>
        <v>1.24261370000884</v>
      </c>
      <c r="BT15" s="13" t="n">
        <f aca="false">(base!BT116/base!BT115-1)*100</f>
        <v>1.2772786637993</v>
      </c>
      <c r="BU15" s="12" t="s">
        <v>177</v>
      </c>
      <c r="BV15" s="13" t="n">
        <f aca="false">(base!BV116/base!BV115-1)*100</f>
        <v>1.11330673559287</v>
      </c>
      <c r="BW15" s="13" t="n">
        <f aca="false">(base!BW116/base!BW115-1)*100</f>
        <v>1.36704579103462</v>
      </c>
      <c r="BX15" s="12" t="s">
        <v>177</v>
      </c>
      <c r="BY15" s="13" t="n">
        <f aca="false">(base!BY116/base!BY115-1)*100</f>
        <v>0.455337099937303</v>
      </c>
      <c r="BZ15" s="13" t="n">
        <f aca="false">(base!BZ116/base!BZ115-1)*100</f>
        <v>0.456730518180803</v>
      </c>
      <c r="CA15" s="12" t="s">
        <v>177</v>
      </c>
      <c r="CB15" s="13" t="n">
        <f aca="false">(base!CB116/base!CB115-1)*100</f>
        <v>0.371553398764468</v>
      </c>
      <c r="CC15" s="13" t="n">
        <f aca="false">(base!CC116/base!CC115-1)*100</f>
        <v>0.426721514594131</v>
      </c>
      <c r="CD15" s="12" t="s">
        <v>177</v>
      </c>
      <c r="CE15" s="13" t="n">
        <f aca="false">(base!CE116/base!CE115-1)*100</f>
        <v>-1.55491225972736</v>
      </c>
      <c r="CF15" s="13" t="n">
        <f aca="false">(base!CF116/base!CF115-1)*100</f>
        <v>-1.23144801462783</v>
      </c>
      <c r="CG15" s="12" t="s">
        <v>177</v>
      </c>
      <c r="CH15" s="13" t="n">
        <f aca="false">(base!CH116/base!CH115-1)*100</f>
        <v>-1.49128443824855</v>
      </c>
      <c r="CI15" s="13" t="n">
        <f aca="false">(base!CI116/base!CI115-1)*100</f>
        <v>-1.23144801462783</v>
      </c>
      <c r="CJ15" s="12" t="s">
        <v>177</v>
      </c>
      <c r="CK15" s="13" t="n">
        <f aca="false">(base!CK116/base!CK115-1)*100</f>
        <v>-2.17483677786182</v>
      </c>
      <c r="CL15" s="13" t="n">
        <f aca="false">(base!CL116/base!CL115-1)*100</f>
        <v>-1.07740508814592</v>
      </c>
      <c r="CM15" s="12" t="s">
        <v>177</v>
      </c>
      <c r="CN15" s="13" t="n">
        <f aca="false">(base!CN116/base!CN115-1)*100</f>
        <v>-2.12894562420894</v>
      </c>
      <c r="CO15" s="13" t="n">
        <f aca="false">(base!CO116/base!CO115-1)*100</f>
        <v>-1.07740508814592</v>
      </c>
      <c r="CP15" s="12" t="s">
        <v>177</v>
      </c>
      <c r="CQ15" s="13" t="n">
        <f aca="false">(base!CQ116/base!CQ115-1)*100</f>
        <v>1.56176714731227</v>
      </c>
      <c r="CR15" s="13" t="n">
        <f aca="false">(base!CR116/base!CR115-1)*100</f>
        <v>1.79759778878634</v>
      </c>
      <c r="CS15" s="12" t="s">
        <v>177</v>
      </c>
      <c r="CT15" s="13" t="n">
        <f aca="false">(base!CT116/base!CT115-1)*100</f>
        <v>1.94363806639783</v>
      </c>
      <c r="CU15" s="13" t="n">
        <f aca="false">(base!CU116/base!CU115-1)*100</f>
        <v>1.79759778878634</v>
      </c>
      <c r="CV15" s="12" t="s">
        <v>177</v>
      </c>
      <c r="CW15" s="13" t="n">
        <f aca="false">(base!CW116/base!CW115-1)*100</f>
        <v>-0.495097731191074</v>
      </c>
      <c r="CX15" s="13" t="n">
        <f aca="false">(base!CX116/base!CX115-1)*100</f>
        <v>-0.636582566417754</v>
      </c>
      <c r="CY15" s="12" t="s">
        <v>177</v>
      </c>
      <c r="CZ15" s="13" t="n">
        <f aca="false">(base!CZ116/base!CZ115-1)*100</f>
        <v>-0.668880557155516</v>
      </c>
      <c r="DA15" s="13" t="n">
        <f aca="false">(base!DA116/base!DA115-1)*100</f>
        <v>-0.636582566417754</v>
      </c>
      <c r="DB15" s="12" t="s">
        <v>177</v>
      </c>
      <c r="DC15" s="13" t="n">
        <f aca="false">(base!DC116/base!DC115-1)*100</f>
        <v>1.69262575691129</v>
      </c>
      <c r="DD15" s="13" t="n">
        <f aca="false">(base!DD116/base!DD115-1)*100</f>
        <v>2.14922905761505</v>
      </c>
      <c r="DE15" s="12" t="s">
        <v>177</v>
      </c>
      <c r="DF15" s="13" t="n">
        <f aca="false">(base!DF116/base!DF115-1)*100</f>
        <v>1.5517218326923</v>
      </c>
      <c r="DG15" s="13" t="n">
        <f aca="false">(base!DG116/base!DG115-1)*100</f>
        <v>2.14922905761505</v>
      </c>
      <c r="DH15" s="12" t="s">
        <v>177</v>
      </c>
      <c r="DI15" s="13" t="n">
        <f aca="false">(base!DI116/base!DI115-1)*100</f>
        <v>1.25233490066894</v>
      </c>
      <c r="DJ15" s="13" t="n">
        <f aca="false">(base!DJ116/base!DJ115-1)*100</f>
        <v>1.25224518942924</v>
      </c>
      <c r="DK15" s="13"/>
    </row>
    <row r="16" customFormat="false" ht="12" hidden="false" customHeight="false" outlineLevel="0" collapsed="false">
      <c r="A16" s="12" t="s">
        <v>178</v>
      </c>
      <c r="B16" s="13" t="n">
        <f aca="false">(base!B117/base!B116-1)*100</f>
        <v>0.393838446739947</v>
      </c>
      <c r="C16" s="13" t="n">
        <f aca="false">(base!C117/base!C116-1)*100</f>
        <v>0.335139715732136</v>
      </c>
      <c r="D16" s="12" t="s">
        <v>178</v>
      </c>
      <c r="E16" s="13" t="n">
        <f aca="false">(base!E117/base!E116-1)*100</f>
        <v>1.87971085574581</v>
      </c>
      <c r="F16" s="13" t="n">
        <f aca="false">(base!F117/base!F116-1)*100</f>
        <v>2.66825439710525</v>
      </c>
      <c r="G16" s="12" t="s">
        <v>178</v>
      </c>
      <c r="H16" s="13" t="n">
        <f aca="false">(base!H117/base!H116-1)*100</f>
        <v>-7.4641557428841</v>
      </c>
      <c r="I16" s="13" t="n">
        <f aca="false">(base!I117/base!I116-1)*100</f>
        <v>-6.42545180722891</v>
      </c>
      <c r="J16" s="12" t="s">
        <v>178</v>
      </c>
      <c r="K16" s="13" t="n">
        <f aca="false">(base!K117/base!K116-1)*100</f>
        <v>-0.347245842111454</v>
      </c>
      <c r="L16" s="13" t="n">
        <f aca="false">(base!L117/base!L116-1)*100</f>
        <v>-0.227562444547247</v>
      </c>
      <c r="M16" s="12" t="s">
        <v>178</v>
      </c>
      <c r="N16" s="13" t="n">
        <f aca="false">(base!N117/base!N116-1)*100</f>
        <v>0.0614813394100411</v>
      </c>
      <c r="O16" s="13" t="n">
        <f aca="false">(base!O117/base!O116-1)*100</f>
        <v>-0.00128792958401514</v>
      </c>
      <c r="P16" s="12" t="s">
        <v>178</v>
      </c>
      <c r="Q16" s="13" t="n">
        <f aca="false">(base!Q117/base!Q116-1)*100</f>
        <v>2.62445931899453</v>
      </c>
      <c r="R16" s="13" t="n">
        <f aca="false">(base!R117/base!R116-1)*100</f>
        <v>2.03125652496188</v>
      </c>
      <c r="S16" s="12" t="s">
        <v>178</v>
      </c>
      <c r="T16" s="13" t="n">
        <f aca="false">(base!T117/base!T116-1)*100</f>
        <v>0.635537252261931</v>
      </c>
      <c r="U16" s="13" t="n">
        <f aca="false">(base!U117/base!U116-1)*100</f>
        <v>0.6743551021829</v>
      </c>
      <c r="V16" s="12" t="s">
        <v>178</v>
      </c>
      <c r="W16" s="13" t="n">
        <f aca="false">(base!W117/base!W116-1)*100</f>
        <v>0.591654496636829</v>
      </c>
      <c r="X16" s="13" t="n">
        <f aca="false">(base!X117/base!X116-1)*100</f>
        <v>0.630134799729731</v>
      </c>
      <c r="Y16" s="12" t="s">
        <v>178</v>
      </c>
      <c r="Z16" s="13" t="n">
        <f aca="false">(base!Z117/base!Z116-1)*100</f>
        <v>0.423403617473994</v>
      </c>
      <c r="AA16" s="13" t="n">
        <f aca="false">(base!AA117/base!AA116-1)*100</f>
        <v>0.165862014442264</v>
      </c>
      <c r="AB16" s="12" t="s">
        <v>178</v>
      </c>
      <c r="AC16" s="13" t="n">
        <f aca="false">(base!AC117/base!AC116-1)*100</f>
        <v>0.939443680232732</v>
      </c>
      <c r="AD16" s="13" t="n">
        <f aca="false">(base!AD117/base!AD116-1)*100</f>
        <v>1.02913124635744</v>
      </c>
      <c r="AE16" s="12" t="s">
        <v>178</v>
      </c>
      <c r="AF16" s="13" t="n">
        <f aca="false">(base!AF117/base!AF116-1)*100</f>
        <v>0.382508164723716</v>
      </c>
      <c r="AG16" s="13" t="n">
        <f aca="false">(base!AG117/base!AG116-1)*100</f>
        <v>0.45406484316397</v>
      </c>
      <c r="AH16" s="12" t="s">
        <v>178</v>
      </c>
      <c r="AI16" s="13" t="n">
        <f aca="false">(base!AI117/base!AI116-1)*100</f>
        <v>0.0872867412943013</v>
      </c>
      <c r="AJ16" s="13" t="n">
        <f aca="false">(base!AJ117/base!AJ116-1)*100</f>
        <v>-1.88660765284199</v>
      </c>
      <c r="AK16" s="12" t="s">
        <v>178</v>
      </c>
      <c r="AL16" s="13" t="n">
        <f aca="false">(base!AL117/base!AL116-1)*100</f>
        <v>0.157477223373514</v>
      </c>
      <c r="AM16" s="13" t="n">
        <f aca="false">(base!AM117/base!AM116-1)*100</f>
        <v>-1.88660765284199</v>
      </c>
      <c r="AN16" s="12" t="s">
        <v>178</v>
      </c>
      <c r="AO16" s="13" t="n">
        <f aca="false">(base!AO117/base!AO116-1)*100</f>
        <v>-2.4121415642855</v>
      </c>
      <c r="AP16" s="13" t="n">
        <f aca="false">(base!AP117/base!AP116-1)*100</f>
        <v>-2.22617757436074</v>
      </c>
      <c r="AQ16" s="12" t="s">
        <v>178</v>
      </c>
      <c r="AR16" s="13" t="n">
        <f aca="false">(base!AR117/base!AR116-1)*100</f>
        <v>-3.24571302898296</v>
      </c>
      <c r="AS16" s="13" t="n">
        <f aca="false">(base!AS117/base!AS116-1)*100</f>
        <v>-2.22617757436074</v>
      </c>
      <c r="AT16" s="12" t="s">
        <v>178</v>
      </c>
      <c r="AU16" s="13" t="n">
        <f aca="false">(base!AU117/base!AU116-1)*100</f>
        <v>0.454111055690598</v>
      </c>
      <c r="AV16" s="13" t="n">
        <f aca="false">(base!AV117/base!AV116-1)*100</f>
        <v>0.165862014442264</v>
      </c>
      <c r="AW16" s="12" t="s">
        <v>178</v>
      </c>
      <c r="AX16" s="13" t="n">
        <f aca="false">(base!AX117/base!AX116-1)*100</f>
        <v>0.799352682468735</v>
      </c>
      <c r="AY16" s="13" t="n">
        <f aca="false">(base!AY117/base!AY116-1)*100</f>
        <v>1.02913124635744</v>
      </c>
      <c r="AZ16" s="12" t="s">
        <v>178</v>
      </c>
      <c r="BA16" s="13" t="n">
        <f aca="false">(base!BA117/base!BA116-1)*100</f>
        <v>1.60501633918066</v>
      </c>
      <c r="BB16" s="13" t="n">
        <f aca="false">(base!BB117/base!BB116-1)*100</f>
        <v>0.100980716975685</v>
      </c>
      <c r="BC16" s="12" t="s">
        <v>178</v>
      </c>
      <c r="BD16" s="13" t="n">
        <f aca="false">(base!BD117/base!BD116-1)*100</f>
        <v>-10.2319236016371</v>
      </c>
      <c r="BE16" s="13" t="n">
        <f aca="false">(base!BE117/base!BE116-1)*100</f>
        <v>-8.61723446893788</v>
      </c>
      <c r="BF16" s="12" t="s">
        <v>178</v>
      </c>
      <c r="BG16" s="13" t="n">
        <f aca="false">(base!BG117/base!BG116-1)*100</f>
        <v>-2.68022181146027</v>
      </c>
      <c r="BH16" s="13" t="n">
        <f aca="false">(base!BH117/base!BH116-1)*100</f>
        <v>-2.87654602746923</v>
      </c>
      <c r="BI16" s="12" t="s">
        <v>178</v>
      </c>
      <c r="BJ16" s="13" t="n">
        <f aca="false">(base!BJ117/base!BJ116-1)*100</f>
        <v>0.26715783698279</v>
      </c>
      <c r="BK16" s="13" t="n">
        <f aca="false">(base!BK117/base!BK116-1)*100</f>
        <v>-0.00128792958401514</v>
      </c>
      <c r="BL16" s="12" t="s">
        <v>178</v>
      </c>
      <c r="BM16" s="13" t="n">
        <f aca="false">(base!BM117/base!BM116-1)*100</f>
        <v>2.2286398640879</v>
      </c>
      <c r="BN16" s="13" t="n">
        <f aca="false">(base!BN117/base!BN116-1)*100</f>
        <v>2.03125652496188</v>
      </c>
      <c r="BO16" s="12" t="s">
        <v>178</v>
      </c>
      <c r="BP16" s="13" t="n">
        <f aca="false">(base!BP117/base!BP116-1)*100</f>
        <v>0.548912477396102</v>
      </c>
      <c r="BQ16" s="13" t="n">
        <f aca="false">(base!BQ117/base!BQ116-1)*100</f>
        <v>0.604514355046004</v>
      </c>
      <c r="BR16" s="12" t="s">
        <v>178</v>
      </c>
      <c r="BS16" s="13" t="n">
        <f aca="false">(base!BS117/base!BS116-1)*100</f>
        <v>1.32760211452438</v>
      </c>
      <c r="BT16" s="13" t="n">
        <f aca="false">(base!BT117/base!BT116-1)*100</f>
        <v>1.12288967450229</v>
      </c>
      <c r="BU16" s="12" t="s">
        <v>178</v>
      </c>
      <c r="BV16" s="13" t="n">
        <f aca="false">(base!BV117/base!BV116-1)*100</f>
        <v>1.24297955656978</v>
      </c>
      <c r="BW16" s="13" t="n">
        <f aca="false">(base!BW117/base!BW116-1)*100</f>
        <v>1.16732651020011</v>
      </c>
      <c r="BX16" s="12" t="s">
        <v>178</v>
      </c>
      <c r="BY16" s="13" t="n">
        <f aca="false">(base!BY117/base!BY116-1)*100</f>
        <v>0.590024300503989</v>
      </c>
      <c r="BZ16" s="13" t="n">
        <f aca="false">(base!BZ117/base!BZ116-1)*100</f>
        <v>0.218320104384717</v>
      </c>
      <c r="CA16" s="12" t="s">
        <v>178</v>
      </c>
      <c r="CB16" s="13" t="n">
        <f aca="false">(base!CB117/base!CB116-1)*100</f>
        <v>0.520977248152521</v>
      </c>
      <c r="CC16" s="13" t="n">
        <f aca="false">(base!CC117/base!CC116-1)*100</f>
        <v>0.604514355046004</v>
      </c>
      <c r="CD16" s="12" t="s">
        <v>178</v>
      </c>
      <c r="CE16" s="13" t="n">
        <f aca="false">(base!CE117/base!CE116-1)*100</f>
        <v>-1.90713874110471</v>
      </c>
      <c r="CF16" s="13" t="n">
        <f aca="false">(base!CF117/base!CF116-1)*100</f>
        <v>-1.56374088013579</v>
      </c>
      <c r="CG16" s="12" t="s">
        <v>178</v>
      </c>
      <c r="CH16" s="13" t="n">
        <f aca="false">(base!CH117/base!CH116-1)*100</f>
        <v>-1.81587911737531</v>
      </c>
      <c r="CI16" s="13" t="n">
        <f aca="false">(base!CI117/base!CI116-1)*100</f>
        <v>-1.56374088013579</v>
      </c>
      <c r="CJ16" s="12" t="s">
        <v>178</v>
      </c>
      <c r="CK16" s="13" t="n">
        <f aca="false">(base!CK117/base!CK116-1)*100</f>
        <v>-2.05003210994321</v>
      </c>
      <c r="CL16" s="13" t="n">
        <f aca="false">(base!CL117/base!CL116-1)*100</f>
        <v>-1.54764735797789</v>
      </c>
      <c r="CM16" s="12" t="s">
        <v>178</v>
      </c>
      <c r="CN16" s="13" t="n">
        <f aca="false">(base!CN117/base!CN116-1)*100</f>
        <v>-1.77961312077171</v>
      </c>
      <c r="CO16" s="13" t="n">
        <f aca="false">(base!CO117/base!CO116-1)*100</f>
        <v>-1.54764735797789</v>
      </c>
      <c r="CP16" s="12" t="s">
        <v>178</v>
      </c>
      <c r="CQ16" s="13" t="n">
        <f aca="false">(base!CQ117/base!CQ116-1)*100</f>
        <v>1.943037037095</v>
      </c>
      <c r="CR16" s="13" t="n">
        <f aca="false">(base!CR117/base!CR116-1)*100</f>
        <v>1.40344965861501</v>
      </c>
      <c r="CS16" s="12" t="s">
        <v>178</v>
      </c>
      <c r="CT16" s="13" t="n">
        <f aca="false">(base!CT117/base!CT116-1)*100</f>
        <v>1.99917504673595</v>
      </c>
      <c r="CU16" s="13" t="n">
        <f aca="false">(base!CU117/base!CU116-1)*100</f>
        <v>1.40344965861501</v>
      </c>
      <c r="CV16" s="12" t="s">
        <v>178</v>
      </c>
      <c r="CW16" s="13" t="n">
        <f aca="false">(base!CW117/base!CW116-1)*100</f>
        <v>-0.186926907437346</v>
      </c>
      <c r="CX16" s="13" t="n">
        <f aca="false">(base!CX117/base!CX116-1)*100</f>
        <v>-0.572347127550887</v>
      </c>
      <c r="CY16" s="12" t="s">
        <v>178</v>
      </c>
      <c r="CZ16" s="13" t="n">
        <f aca="false">(base!CZ117/base!CZ116-1)*100</f>
        <v>-0.291757004884741</v>
      </c>
      <c r="DA16" s="13" t="n">
        <f aca="false">(base!DA117/base!DA116-1)*100</f>
        <v>-0.572347127550887</v>
      </c>
      <c r="DB16" s="12" t="s">
        <v>178</v>
      </c>
      <c r="DC16" s="13" t="n">
        <f aca="false">(base!DC117/base!DC116-1)*100</f>
        <v>-0.859534546808793</v>
      </c>
      <c r="DD16" s="13" t="n">
        <f aca="false">(base!DD117/base!DD116-1)*100</f>
        <v>0.113113145699661</v>
      </c>
      <c r="DE16" s="12" t="s">
        <v>178</v>
      </c>
      <c r="DF16" s="13" t="n">
        <f aca="false">(base!DF117/base!DF116-1)*100</f>
        <v>-1.9671649657816</v>
      </c>
      <c r="DG16" s="13" t="n">
        <f aca="false">(base!DG117/base!DG116-1)*100</f>
        <v>0.113113145699661</v>
      </c>
      <c r="DH16" s="12" t="s">
        <v>178</v>
      </c>
      <c r="DI16" s="13" t="n">
        <f aca="false">(base!DI117/base!DI116-1)*100</f>
        <v>1.57127537759683</v>
      </c>
      <c r="DJ16" s="13" t="n">
        <f aca="false">(base!DJ117/base!DJ116-1)*100</f>
        <v>1.57146141728484</v>
      </c>
      <c r="DK16" s="13"/>
    </row>
    <row r="17" customFormat="false" ht="12" hidden="false" customHeight="false" outlineLevel="0" collapsed="false">
      <c r="A17" s="12" t="s">
        <v>179</v>
      </c>
      <c r="B17" s="13" t="n">
        <f aca="false">(base!B118/base!B117-1)*100</f>
        <v>0.402923206411732</v>
      </c>
      <c r="C17" s="13" t="n">
        <f aca="false">(base!C118/base!C117-1)*100</f>
        <v>0.303543741461199</v>
      </c>
      <c r="D17" s="12" t="s">
        <v>179</v>
      </c>
      <c r="E17" s="13" t="n">
        <f aca="false">(base!E118/base!E117-1)*100</f>
        <v>1.93561365590875</v>
      </c>
      <c r="F17" s="13" t="n">
        <f aca="false">(base!F118/base!F117-1)*100</f>
        <v>-1.22348930801772</v>
      </c>
      <c r="G17" s="12" t="s">
        <v>179</v>
      </c>
      <c r="H17" s="13" t="n">
        <f aca="false">(base!H118/base!H117-1)*100</f>
        <v>-9.97051432947249</v>
      </c>
      <c r="I17" s="13" t="n">
        <f aca="false">(base!I118/base!I117-1)*100</f>
        <v>-10.7301214320777</v>
      </c>
      <c r="J17" s="12" t="s">
        <v>179</v>
      </c>
      <c r="K17" s="13" t="n">
        <f aca="false">(base!K118/base!K117-1)*100</f>
        <v>0.279136158443283</v>
      </c>
      <c r="L17" s="13" t="n">
        <f aca="false">(base!L118/base!L117-1)*100</f>
        <v>-0.576813738321269</v>
      </c>
      <c r="M17" s="12" t="s">
        <v>179</v>
      </c>
      <c r="N17" s="13" t="n">
        <f aca="false">(base!N118/base!N117-1)*100</f>
        <v>0.138356393045092</v>
      </c>
      <c r="O17" s="13" t="n">
        <f aca="false">(base!O118/base!O117-1)*100</f>
        <v>0.139528574558923</v>
      </c>
      <c r="P17" s="12" t="s">
        <v>179</v>
      </c>
      <c r="Q17" s="13" t="n">
        <f aca="false">(base!Q118/base!Q117-1)*100</f>
        <v>1.33536400929002</v>
      </c>
      <c r="R17" s="13" t="n">
        <f aca="false">(base!R118/base!R117-1)*100</f>
        <v>0.497443078434445</v>
      </c>
      <c r="S17" s="12" t="s">
        <v>179</v>
      </c>
      <c r="T17" s="13" t="n">
        <f aca="false">(base!T118/base!T117-1)*100</f>
        <v>0.554173998298846</v>
      </c>
      <c r="U17" s="13" t="n">
        <f aca="false">(base!U118/base!U117-1)*100</f>
        <v>0.56562558240012</v>
      </c>
      <c r="V17" s="12" t="s">
        <v>179</v>
      </c>
      <c r="W17" s="13" t="n">
        <f aca="false">(base!W118/base!W117-1)*100</f>
        <v>0.450737921055788</v>
      </c>
      <c r="X17" s="13" t="n">
        <f aca="false">(base!X118/base!X117-1)*100</f>
        <v>0.444654334246186</v>
      </c>
      <c r="Y17" s="12" t="s">
        <v>179</v>
      </c>
      <c r="Z17" s="13" t="n">
        <f aca="false">(base!Z118/base!Z117-1)*100</f>
        <v>0.619835154529702</v>
      </c>
      <c r="AA17" s="13" t="n">
        <f aca="false">(base!AA118/base!AA117-1)*100</f>
        <v>0.147501841489128</v>
      </c>
      <c r="AB17" s="12" t="s">
        <v>179</v>
      </c>
      <c r="AC17" s="13" t="n">
        <f aca="false">(base!AC118/base!AC117-1)*100</f>
        <v>0.861063165291176</v>
      </c>
      <c r="AD17" s="13" t="n">
        <f aca="false">(base!AD118/base!AD117-1)*100</f>
        <v>0.940840503740104</v>
      </c>
      <c r="AE17" s="12" t="s">
        <v>179</v>
      </c>
      <c r="AF17" s="13" t="n">
        <f aca="false">(base!AF118/base!AF117-1)*100</f>
        <v>0.3012699158085</v>
      </c>
      <c r="AG17" s="13" t="n">
        <f aca="false">(base!AG118/base!AG117-1)*100</f>
        <v>0.272373959823313</v>
      </c>
      <c r="AH17" s="12" t="s">
        <v>179</v>
      </c>
      <c r="AI17" s="13" t="n">
        <f aca="false">(base!AI118/base!AI117-1)*100</f>
        <v>-1.89265654066791</v>
      </c>
      <c r="AJ17" s="13" t="n">
        <f aca="false">(base!AJ118/base!AJ117-1)*100</f>
        <v>-2.03246961717096</v>
      </c>
      <c r="AK17" s="12" t="s">
        <v>179</v>
      </c>
      <c r="AL17" s="13" t="n">
        <f aca="false">(base!AL118/base!AL117-1)*100</f>
        <v>-3.50093670783477</v>
      </c>
      <c r="AM17" s="13" t="n">
        <f aca="false">(base!AM118/base!AM117-1)*100</f>
        <v>-2.03246961717096</v>
      </c>
      <c r="AN17" s="12" t="s">
        <v>179</v>
      </c>
      <c r="AO17" s="13" t="n">
        <f aca="false">(base!AO118/base!AO117-1)*100</f>
        <v>-0.461122349165166</v>
      </c>
      <c r="AP17" s="13" t="n">
        <f aca="false">(base!AP118/base!AP117-1)*100</f>
        <v>-2.25766922037371</v>
      </c>
      <c r="AQ17" s="12" t="s">
        <v>179</v>
      </c>
      <c r="AR17" s="13" t="n">
        <f aca="false">(base!AR118/base!AR117-1)*100</f>
        <v>2.6276868853927</v>
      </c>
      <c r="AS17" s="13" t="n">
        <f aca="false">(base!AS118/base!AS117-1)*100</f>
        <v>-2.25766922037371</v>
      </c>
      <c r="AT17" s="12" t="s">
        <v>179</v>
      </c>
      <c r="AU17" s="13" t="n">
        <f aca="false">(base!AU118/base!AU117-1)*100</f>
        <v>0.721040144169938</v>
      </c>
      <c r="AV17" s="13" t="n">
        <f aca="false">(base!AV118/base!AV117-1)*100</f>
        <v>0.147501841489128</v>
      </c>
      <c r="AW17" s="12" t="s">
        <v>179</v>
      </c>
      <c r="AX17" s="13" t="n">
        <f aca="false">(base!AX118/base!AX117-1)*100</f>
        <v>0.743903212052133</v>
      </c>
      <c r="AY17" s="13" t="n">
        <f aca="false">(base!AY118/base!AY117-1)*100</f>
        <v>0.940840503740104</v>
      </c>
      <c r="AZ17" s="12" t="s">
        <v>179</v>
      </c>
      <c r="BA17" s="13" t="n">
        <f aca="false">(base!BA118/base!BA117-1)*100</f>
        <v>1.74614650271054</v>
      </c>
      <c r="BB17" s="13" t="n">
        <f aca="false">(base!BB118/base!BB117-1)*100</f>
        <v>0.714474250016672</v>
      </c>
      <c r="BC17" s="12" t="s">
        <v>179</v>
      </c>
      <c r="BD17" s="13" t="n">
        <f aca="false">(base!BD118/base!BD117-1)*100</f>
        <v>-8.51063829787235</v>
      </c>
      <c r="BE17" s="13" t="n">
        <f aca="false">(base!BE118/base!BE117-1)*100</f>
        <v>-9.06432017543859</v>
      </c>
      <c r="BF17" s="12" t="s">
        <v>179</v>
      </c>
      <c r="BG17" s="13" t="n">
        <f aca="false">(base!BG118/base!BG117-1)*100</f>
        <v>-0.788224121557457</v>
      </c>
      <c r="BH17" s="13" t="n">
        <f aca="false">(base!BH118/base!BH117-1)*100</f>
        <v>-8.36194803371</v>
      </c>
      <c r="BI17" s="12" t="s">
        <v>179</v>
      </c>
      <c r="BJ17" s="13" t="n">
        <f aca="false">(base!BJ118/base!BJ117-1)*100</f>
        <v>0.410865197685162</v>
      </c>
      <c r="BK17" s="13" t="n">
        <f aca="false">(base!BK118/base!BK117-1)*100</f>
        <v>0.139528574558923</v>
      </c>
      <c r="BL17" s="12" t="s">
        <v>179</v>
      </c>
      <c r="BM17" s="13" t="n">
        <f aca="false">(base!BM118/base!BM117-1)*100</f>
        <v>0.758800834101692</v>
      </c>
      <c r="BN17" s="13" t="n">
        <f aca="false">(base!BN118/base!BN117-1)*100</f>
        <v>0.497443078434445</v>
      </c>
      <c r="BO17" s="12" t="s">
        <v>179</v>
      </c>
      <c r="BP17" s="13" t="n">
        <f aca="false">(base!BP118/base!BP117-1)*100</f>
        <v>0.16502929466522</v>
      </c>
      <c r="BQ17" s="13" t="n">
        <f aca="false">(base!BQ118/base!BQ117-1)*100</f>
        <v>0.246698040599447</v>
      </c>
      <c r="BR17" s="12" t="s">
        <v>179</v>
      </c>
      <c r="BS17" s="13" t="n">
        <f aca="false">(base!BS118/base!BS117-1)*100</f>
        <v>1.86502713069296</v>
      </c>
      <c r="BT17" s="13" t="n">
        <f aca="false">(base!BT118/base!BT117-1)*100</f>
        <v>1.31832970237649</v>
      </c>
      <c r="BU17" s="12" t="s">
        <v>179</v>
      </c>
      <c r="BV17" s="13" t="n">
        <f aca="false">(base!BV118/base!BV117-1)*100</f>
        <v>1.90142020511501</v>
      </c>
      <c r="BW17" s="13" t="n">
        <f aca="false">(base!BW118/base!BW117-1)*100</f>
        <v>1.44035316779836</v>
      </c>
      <c r="BX17" s="12" t="s">
        <v>179</v>
      </c>
      <c r="BY17" s="13" t="n">
        <f aca="false">(base!BY118/base!BY117-1)*100</f>
        <v>0.690969476360315</v>
      </c>
      <c r="BZ17" s="13" t="n">
        <f aca="false">(base!BZ118/base!BZ117-1)*100</f>
        <v>0.278347703627735</v>
      </c>
      <c r="CA17" s="12" t="s">
        <v>179</v>
      </c>
      <c r="CB17" s="13" t="n">
        <f aca="false">(base!CB118/base!CB117-1)*100</f>
        <v>0.18690362838778</v>
      </c>
      <c r="CC17" s="13" t="n">
        <f aca="false">(base!CC118/base!CC117-1)*100</f>
        <v>0.246698040599447</v>
      </c>
      <c r="CD17" s="12" t="s">
        <v>179</v>
      </c>
      <c r="CE17" s="13" t="n">
        <f aca="false">(base!CE118/base!CE117-1)*100</f>
        <v>-1.3935248347854</v>
      </c>
      <c r="CF17" s="13" t="n">
        <f aca="false">(base!CF118/base!CF117-1)*100</f>
        <v>-1.55993677421901</v>
      </c>
      <c r="CG17" s="12" t="s">
        <v>179</v>
      </c>
      <c r="CH17" s="13" t="n">
        <f aca="false">(base!CH118/base!CH117-1)*100</f>
        <v>-1.43787050888254</v>
      </c>
      <c r="CI17" s="13" t="n">
        <f aca="false">(base!CI118/base!CI117-1)*100</f>
        <v>-1.55993677421901</v>
      </c>
      <c r="CJ17" s="12" t="s">
        <v>179</v>
      </c>
      <c r="CK17" s="13" t="n">
        <f aca="false">(base!CK118/base!CK117-1)*100</f>
        <v>-1.51307978245385</v>
      </c>
      <c r="CL17" s="13" t="n">
        <f aca="false">(base!CL118/base!CL117-1)*100</f>
        <v>-1.54175273072139</v>
      </c>
      <c r="CM17" s="12" t="s">
        <v>179</v>
      </c>
      <c r="CN17" s="13" t="n">
        <f aca="false">(base!CN118/base!CN117-1)*100</f>
        <v>-1.04032509550888</v>
      </c>
      <c r="CO17" s="13" t="n">
        <f aca="false">(base!CO118/base!CO117-1)*100</f>
        <v>-1.54175273072139</v>
      </c>
      <c r="CP17" s="12" t="s">
        <v>179</v>
      </c>
      <c r="CQ17" s="13" t="n">
        <f aca="false">(base!CQ118/base!CQ117-1)*100</f>
        <v>1.16721510998343</v>
      </c>
      <c r="CR17" s="13" t="n">
        <f aca="false">(base!CR118/base!CR117-1)*100</f>
        <v>0.681197963738445</v>
      </c>
      <c r="CS17" s="12" t="s">
        <v>179</v>
      </c>
      <c r="CT17" s="13" t="n">
        <f aca="false">(base!CT118/base!CT117-1)*100</f>
        <v>-0.101910097708546</v>
      </c>
      <c r="CU17" s="13" t="n">
        <f aca="false">(base!CU118/base!CU117-1)*100</f>
        <v>0.681197963738445</v>
      </c>
      <c r="CV17" s="12" t="s">
        <v>179</v>
      </c>
      <c r="CW17" s="13" t="n">
        <f aca="false">(base!CW118/base!CW117-1)*100</f>
        <v>-0.838038959812326</v>
      </c>
      <c r="CX17" s="13" t="n">
        <f aca="false">(base!CX118/base!CX117-1)*100</f>
        <v>-1.08142570128438</v>
      </c>
      <c r="CY17" s="12" t="s">
        <v>179</v>
      </c>
      <c r="CZ17" s="13" t="n">
        <f aca="false">(base!CZ118/base!CZ117-1)*100</f>
        <v>-1.14327799327699</v>
      </c>
      <c r="DA17" s="13" t="n">
        <f aca="false">(base!DA118/base!DA117-1)*100</f>
        <v>-1.08142570128438</v>
      </c>
      <c r="DB17" s="12" t="s">
        <v>179</v>
      </c>
      <c r="DC17" s="13" t="n">
        <f aca="false">(base!DC118/base!DC117-1)*100</f>
        <v>-1.85357729001123</v>
      </c>
      <c r="DD17" s="13" t="n">
        <f aca="false">(base!DD118/base!DD117-1)*100</f>
        <v>-0.382672995164046</v>
      </c>
      <c r="DE17" s="12" t="s">
        <v>179</v>
      </c>
      <c r="DF17" s="13" t="n">
        <f aca="false">(base!DF118/base!DF117-1)*100</f>
        <v>-2.16145917994189</v>
      </c>
      <c r="DG17" s="13" t="n">
        <f aca="false">(base!DG118/base!DG117-1)*100</f>
        <v>-0.382672995164046</v>
      </c>
      <c r="DH17" s="12" t="s">
        <v>179</v>
      </c>
      <c r="DI17" s="13" t="n">
        <f aca="false">(base!DI118/base!DI117-1)*100</f>
        <v>5.30478584913259</v>
      </c>
      <c r="DJ17" s="13" t="n">
        <f aca="false">(base!DJ118/base!DJ117-1)*100</f>
        <v>5.30452217964221</v>
      </c>
      <c r="DK17" s="13"/>
    </row>
    <row r="18" customFormat="false" ht="12" hidden="false" customHeight="false" outlineLevel="0" collapsed="false">
      <c r="A18" s="12" t="s">
        <v>180</v>
      </c>
      <c r="B18" s="13" t="n">
        <f aca="false">(base!B119/base!B118-1)*100</f>
        <v>0.884941452412735</v>
      </c>
      <c r="C18" s="13" t="n">
        <f aca="false">(base!C119/base!C118-1)*100</f>
        <v>0.875058601471213</v>
      </c>
      <c r="D18" s="12" t="s">
        <v>180</v>
      </c>
      <c r="E18" s="13" t="n">
        <f aca="false">(base!E119/base!E118-1)*100</f>
        <v>1.92803238918631</v>
      </c>
      <c r="F18" s="13" t="n">
        <f aca="false">(base!F119/base!F118-1)*100</f>
        <v>3.37997213459273</v>
      </c>
      <c r="G18" s="12" t="s">
        <v>180</v>
      </c>
      <c r="H18" s="13" t="n">
        <f aca="false">(base!H119/base!H118-1)*100</f>
        <v>0.0512157990476103</v>
      </c>
      <c r="I18" s="13" t="n">
        <f aca="false">(base!I119/base!I118-1)*100</f>
        <v>-0.0297476855399159</v>
      </c>
      <c r="J18" s="12" t="s">
        <v>180</v>
      </c>
      <c r="K18" s="13" t="n">
        <f aca="false">(base!K119/base!K118-1)*100</f>
        <v>0.83866827661272</v>
      </c>
      <c r="L18" s="13" t="n">
        <f aca="false">(base!L119/base!L118-1)*100</f>
        <v>2.55234832151745</v>
      </c>
      <c r="M18" s="12" t="s">
        <v>180</v>
      </c>
      <c r="N18" s="13" t="n">
        <f aca="false">(base!N119/base!N118-1)*100</f>
        <v>-0.273017414548693</v>
      </c>
      <c r="O18" s="13" t="n">
        <f aca="false">(base!O119/base!O118-1)*100</f>
        <v>-0.209538869385872</v>
      </c>
      <c r="P18" s="12" t="s">
        <v>180</v>
      </c>
      <c r="Q18" s="13" t="n">
        <f aca="false">(base!Q119/base!Q118-1)*100</f>
        <v>2.02226479392771</v>
      </c>
      <c r="R18" s="13" t="n">
        <f aca="false">(base!R119/base!R118-1)*100</f>
        <v>2.31317815230954</v>
      </c>
      <c r="S18" s="12" t="s">
        <v>180</v>
      </c>
      <c r="T18" s="13" t="n">
        <f aca="false">(base!T119/base!T118-1)*100</f>
        <v>0.553564337210233</v>
      </c>
      <c r="U18" s="13" t="n">
        <f aca="false">(base!U119/base!U118-1)*100</f>
        <v>0.523470256634884</v>
      </c>
      <c r="V18" s="12" t="s">
        <v>180</v>
      </c>
      <c r="W18" s="13" t="n">
        <f aca="false">(base!W119/base!W118-1)*100</f>
        <v>0.408917741839865</v>
      </c>
      <c r="X18" s="13" t="n">
        <f aca="false">(base!X119/base!X118-1)*100</f>
        <v>0.409477830247029</v>
      </c>
      <c r="Y18" s="12" t="s">
        <v>180</v>
      </c>
      <c r="Z18" s="13" t="n">
        <f aca="false">(base!Z119/base!Z118-1)*100</f>
        <v>0.139765822613791</v>
      </c>
      <c r="AA18" s="13" t="n">
        <f aca="false">(base!AA119/base!AA118-1)*100</f>
        <v>-0.0488524030448967</v>
      </c>
      <c r="AB18" s="12" t="s">
        <v>180</v>
      </c>
      <c r="AC18" s="13" t="n">
        <f aca="false">(base!AC119/base!AC118-1)*100</f>
        <v>0.748465562732315</v>
      </c>
      <c r="AD18" s="13" t="n">
        <f aca="false">(base!AD119/base!AD118-1)*100</f>
        <v>0.857318269514451</v>
      </c>
      <c r="AE18" s="12" t="s">
        <v>180</v>
      </c>
      <c r="AF18" s="13" t="n">
        <f aca="false">(base!AF119/base!AF118-1)*100</f>
        <v>0.143662278244339</v>
      </c>
      <c r="AG18" s="13" t="n">
        <f aca="false">(base!AG119/base!AG118-1)*100</f>
        <v>0.0907748301629319</v>
      </c>
      <c r="AH18" s="12" t="s">
        <v>180</v>
      </c>
      <c r="AI18" s="13" t="n">
        <f aca="false">(base!AI119/base!AI118-1)*100</f>
        <v>-0.745524767287287</v>
      </c>
      <c r="AJ18" s="13" t="n">
        <f aca="false">(base!AJ119/base!AJ118-1)*100</f>
        <v>3.57386844507352</v>
      </c>
      <c r="AK18" s="12" t="s">
        <v>180</v>
      </c>
      <c r="AL18" s="13" t="n">
        <f aca="false">(base!AL119/base!AL118-1)*100</f>
        <v>-0.866406082114812</v>
      </c>
      <c r="AM18" s="13" t="n">
        <f aca="false">(base!AM119/base!AM118-1)*100</f>
        <v>3.57386844507352</v>
      </c>
      <c r="AN18" s="12" t="s">
        <v>180</v>
      </c>
      <c r="AO18" s="13" t="n">
        <f aca="false">(base!AO119/base!AO118-1)*100</f>
        <v>3.69776302431291</v>
      </c>
      <c r="AP18" s="13" t="n">
        <f aca="false">(base!AP119/base!AP118-1)*100</f>
        <v>3.2932026953</v>
      </c>
      <c r="AQ18" s="12" t="s">
        <v>180</v>
      </c>
      <c r="AR18" s="13" t="n">
        <f aca="false">(base!AR119/base!AR118-1)*100</f>
        <v>4.3029207107657</v>
      </c>
      <c r="AS18" s="13" t="n">
        <f aca="false">(base!AS119/base!AS118-1)*100</f>
        <v>3.2932026953</v>
      </c>
      <c r="AT18" s="12" t="s">
        <v>180</v>
      </c>
      <c r="AU18" s="13" t="n">
        <f aca="false">(base!AU119/base!AU118-1)*100</f>
        <v>0.253935981250586</v>
      </c>
      <c r="AV18" s="13" t="n">
        <f aca="false">(base!AV119/base!AV118-1)*100</f>
        <v>-0.0488524030448967</v>
      </c>
      <c r="AW18" s="12" t="s">
        <v>180</v>
      </c>
      <c r="AX18" s="13" t="n">
        <f aca="false">(base!AX119/base!AX118-1)*100</f>
        <v>0.782884185352573</v>
      </c>
      <c r="AY18" s="13" t="n">
        <f aca="false">(base!AY119/base!AY118-1)*100</f>
        <v>0.857318269514451</v>
      </c>
      <c r="AZ18" s="12" t="s">
        <v>180</v>
      </c>
      <c r="BA18" s="13" t="n">
        <f aca="false">(base!BA119/base!BA118-1)*100</f>
        <v>0.082886820411443</v>
      </c>
      <c r="BB18" s="13" t="n">
        <f aca="false">(base!BB119/base!BB118-1)*100</f>
        <v>1.45447573631876</v>
      </c>
      <c r="BC18" s="12" t="s">
        <v>180</v>
      </c>
      <c r="BD18" s="13" t="n">
        <f aca="false">(base!BD119/base!BD118-1)*100</f>
        <v>-0.521594684385374</v>
      </c>
      <c r="BE18" s="13" t="n">
        <f aca="false">(base!BE119/base!BE118-1)*100</f>
        <v>-3.5711090376922</v>
      </c>
      <c r="BF18" s="12" t="s">
        <v>180</v>
      </c>
      <c r="BG18" s="13" t="n">
        <f aca="false">(base!BG119/base!BG118-1)*100</f>
        <v>-11.2663922657222</v>
      </c>
      <c r="BH18" s="13" t="n">
        <f aca="false">(base!BH119/base!BH118-1)*100</f>
        <v>-14.5271956156841</v>
      </c>
      <c r="BI18" s="12" t="s">
        <v>180</v>
      </c>
      <c r="BJ18" s="13" t="n">
        <f aca="false">(base!BJ119/base!BJ118-1)*100</f>
        <v>0.0330226477191831</v>
      </c>
      <c r="BK18" s="13" t="n">
        <f aca="false">(base!BK119/base!BK118-1)*100</f>
        <v>-0.209538869385872</v>
      </c>
      <c r="BL18" s="12" t="s">
        <v>180</v>
      </c>
      <c r="BM18" s="13" t="n">
        <f aca="false">(base!BM119/base!BM118-1)*100</f>
        <v>1.73164083875279</v>
      </c>
      <c r="BN18" s="13" t="n">
        <f aca="false">(base!BN119/base!BN118-1)*100</f>
        <v>2.31317815230954</v>
      </c>
      <c r="BO18" s="12" t="s">
        <v>180</v>
      </c>
      <c r="BP18" s="13" t="n">
        <f aca="false">(base!BP119/base!BP118-1)*100</f>
        <v>0.940331767755698</v>
      </c>
      <c r="BQ18" s="13" t="n">
        <f aca="false">(base!BQ119/base!BQ118-1)*100</f>
        <v>0.851525247688034</v>
      </c>
      <c r="BR18" s="12" t="s">
        <v>180</v>
      </c>
      <c r="BS18" s="13" t="n">
        <f aca="false">(base!BS119/base!BS118-1)*100</f>
        <v>0.596018258045694</v>
      </c>
      <c r="BT18" s="13" t="n">
        <f aca="false">(base!BT119/base!BT118-1)*100</f>
        <v>0.482434510172936</v>
      </c>
      <c r="BU18" s="12" t="s">
        <v>180</v>
      </c>
      <c r="BV18" s="13" t="n">
        <f aca="false">(base!BV119/base!BV118-1)*100</f>
        <v>0.752864461602387</v>
      </c>
      <c r="BW18" s="13" t="n">
        <f aca="false">(base!BW119/base!BW118-1)*100</f>
        <v>0.596509762496567</v>
      </c>
      <c r="BX18" s="12" t="s">
        <v>180</v>
      </c>
      <c r="BY18" s="13" t="n">
        <f aca="false">(base!BY119/base!BY118-1)*100</f>
        <v>0.228114491029729</v>
      </c>
      <c r="BZ18" s="13" t="n">
        <f aca="false">(base!BZ119/base!BZ118-1)*100</f>
        <v>0.15330977313226</v>
      </c>
      <c r="CA18" s="12" t="s">
        <v>180</v>
      </c>
      <c r="CB18" s="13" t="n">
        <f aca="false">(base!CB119/base!CB118-1)*100</f>
        <v>0.770810925221865</v>
      </c>
      <c r="CC18" s="13" t="n">
        <f aca="false">(base!CC119/base!CC118-1)*100</f>
        <v>0.851525247688034</v>
      </c>
      <c r="CD18" s="12" t="s">
        <v>180</v>
      </c>
      <c r="CE18" s="13" t="n">
        <f aca="false">(base!CE119/base!CE118-1)*100</f>
        <v>-2.51560444038383</v>
      </c>
      <c r="CF18" s="13" t="n">
        <f aca="false">(base!CF119/base!CF118-1)*100</f>
        <v>-2.94183448359638</v>
      </c>
      <c r="CG18" s="12" t="s">
        <v>180</v>
      </c>
      <c r="CH18" s="13" t="n">
        <f aca="false">(base!CH119/base!CH118-1)*100</f>
        <v>-2.56846498548958</v>
      </c>
      <c r="CI18" s="13" t="n">
        <f aca="false">(base!CI119/base!CI118-1)*100</f>
        <v>-2.94183448359638</v>
      </c>
      <c r="CJ18" s="12" t="s">
        <v>180</v>
      </c>
      <c r="CK18" s="13" t="n">
        <f aca="false">(base!CK119/base!CK118-1)*100</f>
        <v>-0.777173151403021</v>
      </c>
      <c r="CL18" s="13" t="n">
        <f aca="false">(base!CL119/base!CL118-1)*100</f>
        <v>-0.363778381537927</v>
      </c>
      <c r="CM18" s="12" t="s">
        <v>180</v>
      </c>
      <c r="CN18" s="13" t="n">
        <f aca="false">(base!CN119/base!CN118-1)*100</f>
        <v>-1.21971855391951</v>
      </c>
      <c r="CO18" s="13" t="n">
        <f aca="false">(base!CO119/base!CO118-1)*100</f>
        <v>-0.363778381537927</v>
      </c>
      <c r="CP18" s="12" t="s">
        <v>180</v>
      </c>
      <c r="CQ18" s="13" t="n">
        <f aca="false">(base!CQ119/base!CQ118-1)*100</f>
        <v>3.26404781028864</v>
      </c>
      <c r="CR18" s="13" t="n">
        <f aca="false">(base!CR119/base!CR118-1)*100</f>
        <v>1.8258541575682</v>
      </c>
      <c r="CS18" s="12" t="s">
        <v>180</v>
      </c>
      <c r="CT18" s="13" t="n">
        <f aca="false">(base!CT119/base!CT118-1)*100</f>
        <v>4.45223618284876</v>
      </c>
      <c r="CU18" s="13" t="n">
        <f aca="false">(base!CU119/base!CU118-1)*100</f>
        <v>1.8258541575682</v>
      </c>
      <c r="CV18" s="12" t="s">
        <v>180</v>
      </c>
      <c r="CW18" s="13" t="n">
        <f aca="false">(base!CW119/base!CW118-1)*100</f>
        <v>0.164014426140402</v>
      </c>
      <c r="CX18" s="13" t="n">
        <f aca="false">(base!CX119/base!CX118-1)*100</f>
        <v>-0.243968125440586</v>
      </c>
      <c r="CY18" s="12" t="s">
        <v>180</v>
      </c>
      <c r="CZ18" s="13" t="n">
        <f aca="false">(base!CZ119/base!CZ118-1)*100</f>
        <v>-0.242192811010666</v>
      </c>
      <c r="DA18" s="13" t="n">
        <f aca="false">(base!DA119/base!DA118-1)*100</f>
        <v>-0.243968125440586</v>
      </c>
      <c r="DB18" s="12" t="s">
        <v>180</v>
      </c>
      <c r="DC18" s="13" t="n">
        <f aca="false">(base!DC119/base!DC118-1)*100</f>
        <v>1.05103479728776</v>
      </c>
      <c r="DD18" s="13" t="n">
        <f aca="false">(base!DD119/base!DD118-1)*100</f>
        <v>0.34333549567287</v>
      </c>
      <c r="DE18" s="12" t="s">
        <v>180</v>
      </c>
      <c r="DF18" s="13" t="n">
        <f aca="false">(base!DF119/base!DF118-1)*100</f>
        <v>1.89543034052366</v>
      </c>
      <c r="DG18" s="13" t="n">
        <f aca="false">(base!DG119/base!DG118-1)*100</f>
        <v>0.34333549567287</v>
      </c>
      <c r="DH18" s="12" t="s">
        <v>180</v>
      </c>
      <c r="DI18" s="13" t="n">
        <f aca="false">(base!DI119/base!DI118-1)*100</f>
        <v>-4.7036432843937</v>
      </c>
      <c r="DJ18" s="13" t="n">
        <f aca="false">(base!DJ119/base!DJ118-1)*100</f>
        <v>-4.70212990122177</v>
      </c>
      <c r="DK18" s="13"/>
    </row>
    <row r="19" customFormat="false" ht="12" hidden="false" customHeight="false" outlineLevel="0" collapsed="false">
      <c r="A19" s="12" t="s">
        <v>181</v>
      </c>
      <c r="B19" s="13" t="n">
        <f aca="false">(base!B120/base!B119-1)*100</f>
        <v>-0.124187443632373</v>
      </c>
      <c r="C19" s="13" t="n">
        <f aca="false">(base!C120/base!C119-1)*100</f>
        <v>0.0169776939275001</v>
      </c>
      <c r="D19" s="12" t="s">
        <v>181</v>
      </c>
      <c r="E19" s="13" t="n">
        <f aca="false">(base!E120/base!E119-1)*100</f>
        <v>4.6364323775723</v>
      </c>
      <c r="F19" s="13" t="n">
        <f aca="false">(base!F120/base!F119-1)*100</f>
        <v>1.89621474357582</v>
      </c>
      <c r="G19" s="12" t="s">
        <v>181</v>
      </c>
      <c r="H19" s="13" t="n">
        <f aca="false">(base!H120/base!H119-1)*100</f>
        <v>37.3273660898124</v>
      </c>
      <c r="I19" s="13" t="n">
        <f aca="false">(base!I120/base!I119-1)*100</f>
        <v>38.2028854824166</v>
      </c>
      <c r="J19" s="12" t="s">
        <v>181</v>
      </c>
      <c r="K19" s="13" t="n">
        <f aca="false">(base!K120/base!K119-1)*100</f>
        <v>2.08939656565308</v>
      </c>
      <c r="L19" s="13" t="n">
        <f aca="false">(base!L120/base!L119-1)*100</f>
        <v>2.71926792318546</v>
      </c>
      <c r="M19" s="12" t="s">
        <v>181</v>
      </c>
      <c r="N19" s="13" t="n">
        <f aca="false">(base!N120/base!N119-1)*100</f>
        <v>0.363547743795523</v>
      </c>
      <c r="O19" s="13" t="n">
        <f aca="false">(base!O120/base!O119-1)*100</f>
        <v>0.405775740144865</v>
      </c>
      <c r="P19" s="12" t="s">
        <v>181</v>
      </c>
      <c r="Q19" s="13" t="n">
        <f aca="false">(base!Q120/base!Q119-1)*100</f>
        <v>1.10996995934842</v>
      </c>
      <c r="R19" s="13" t="n">
        <f aca="false">(base!R120/base!R119-1)*100</f>
        <v>1.39443606931757</v>
      </c>
      <c r="S19" s="12" t="s">
        <v>181</v>
      </c>
      <c r="T19" s="13" t="n">
        <f aca="false">(base!T120/base!T119-1)*100</f>
        <v>0.525013840898692</v>
      </c>
      <c r="U19" s="13" t="n">
        <f aca="false">(base!U120/base!U119-1)*100</f>
        <v>0.509315987238823</v>
      </c>
      <c r="V19" s="12" t="s">
        <v>181</v>
      </c>
      <c r="W19" s="13" t="n">
        <f aca="false">(base!W120/base!W119-1)*100</f>
        <v>0.368542907320135</v>
      </c>
      <c r="X19" s="13" t="n">
        <f aca="false">(base!X120/base!X119-1)*100</f>
        <v>0.352186458847181</v>
      </c>
      <c r="Y19" s="12" t="s">
        <v>181</v>
      </c>
      <c r="Z19" s="13" t="n">
        <f aca="false">(base!Z120/base!Z119-1)*100</f>
        <v>0.401635248388277</v>
      </c>
      <c r="AA19" s="13" t="n">
        <f aca="false">(base!AA120/base!AA119-1)*100</f>
        <v>0.443600769324881</v>
      </c>
      <c r="AB19" s="12" t="s">
        <v>181</v>
      </c>
      <c r="AC19" s="13" t="n">
        <f aca="false">(base!AC120/base!AC119-1)*100</f>
        <v>0.64541735916186</v>
      </c>
      <c r="AD19" s="13" t="n">
        <f aca="false">(base!AD120/base!AD119-1)*100</f>
        <v>0.431463464988169</v>
      </c>
      <c r="AE19" s="12" t="s">
        <v>181</v>
      </c>
      <c r="AF19" s="13" t="n">
        <f aca="false">(base!AF120/base!AF119-1)*100</f>
        <v>0.159303354623108</v>
      </c>
      <c r="AG19" s="13" t="n">
        <f aca="false">(base!AG120/base!AG119-1)*100</f>
        <v>0.119107421638098</v>
      </c>
      <c r="AH19" s="12" t="s">
        <v>181</v>
      </c>
      <c r="AI19" s="13" t="n">
        <f aca="false">(base!AI120/base!AI119-1)*100</f>
        <v>1.54406261361604</v>
      </c>
      <c r="AJ19" s="13" t="n">
        <f aca="false">(base!AJ120/base!AJ119-1)*100</f>
        <v>4.10467725701913</v>
      </c>
      <c r="AK19" s="12" t="s">
        <v>181</v>
      </c>
      <c r="AL19" s="13" t="n">
        <f aca="false">(base!AL120/base!AL119-1)*100</f>
        <v>1.77238623361415</v>
      </c>
      <c r="AM19" s="13" t="n">
        <f aca="false">(base!AM120/base!AM119-1)*100</f>
        <v>4.10467725701913</v>
      </c>
      <c r="AN19" s="12" t="s">
        <v>181</v>
      </c>
      <c r="AO19" s="13" t="n">
        <f aca="false">(base!AO120/base!AO119-1)*100</f>
        <v>3.49080506330817</v>
      </c>
      <c r="AP19" s="13" t="n">
        <f aca="false">(base!AP120/base!AP119-1)*100</f>
        <v>3.6732933432194</v>
      </c>
      <c r="AQ19" s="12" t="s">
        <v>181</v>
      </c>
      <c r="AR19" s="13" t="n">
        <f aca="false">(base!AR120/base!AR119-1)*100</f>
        <v>3.57027216123498</v>
      </c>
      <c r="AS19" s="13" t="n">
        <f aca="false">(base!AS120/base!AS119-1)*100</f>
        <v>3.6732933432194</v>
      </c>
      <c r="AT19" s="12" t="s">
        <v>181</v>
      </c>
      <c r="AU19" s="13" t="n">
        <f aca="false">(base!AU120/base!AU119-1)*100</f>
        <v>0.500056269174332</v>
      </c>
      <c r="AV19" s="13" t="n">
        <f aca="false">(base!AV120/base!AV119-1)*100</f>
        <v>0.443600769324881</v>
      </c>
      <c r="AW19" s="12" t="s">
        <v>181</v>
      </c>
      <c r="AX19" s="13" t="n">
        <f aca="false">(base!AX120/base!AX119-1)*100</f>
        <v>0.44856820378496</v>
      </c>
      <c r="AY19" s="13" t="n">
        <f aca="false">(base!AY120/base!AY119-1)*100</f>
        <v>0.431463464988169</v>
      </c>
      <c r="AZ19" s="12" t="s">
        <v>181</v>
      </c>
      <c r="BA19" s="13" t="n">
        <f aca="false">(base!BA120/base!BA119-1)*100</f>
        <v>1.31588496824036</v>
      </c>
      <c r="BB19" s="13" t="n">
        <f aca="false">(base!BB120/base!BB119-1)*100</f>
        <v>1.50845695780899</v>
      </c>
      <c r="BC19" s="12" t="s">
        <v>181</v>
      </c>
      <c r="BD19" s="13" t="n">
        <f aca="false">(base!BD120/base!BD119-1)*100</f>
        <v>6.6384463814581</v>
      </c>
      <c r="BE19" s="13" t="n">
        <f aca="false">(base!BE120/base!BE119-1)*100</f>
        <v>6.49284684457125</v>
      </c>
      <c r="BF19" s="12" t="s">
        <v>181</v>
      </c>
      <c r="BG19" s="13" t="n">
        <f aca="false">(base!BG120/base!BG119-1)*100</f>
        <v>-14.7572815533981</v>
      </c>
      <c r="BH19" s="13" t="n">
        <f aca="false">(base!BH120/base!BH119-1)*100</f>
        <v>-14.7538893923369</v>
      </c>
      <c r="BI19" s="12" t="s">
        <v>181</v>
      </c>
      <c r="BJ19" s="13" t="n">
        <f aca="false">(base!BJ120/base!BJ119-1)*100</f>
        <v>0.372249770056632</v>
      </c>
      <c r="BK19" s="13" t="n">
        <f aca="false">(base!BK120/base!BK119-1)*100</f>
        <v>0.405775740144865</v>
      </c>
      <c r="BL19" s="12" t="s">
        <v>181</v>
      </c>
      <c r="BM19" s="13" t="n">
        <f aca="false">(base!BM120/base!BM119-1)*100</f>
        <v>1.83759337163076</v>
      </c>
      <c r="BN19" s="13" t="n">
        <f aca="false">(base!BN120/base!BN119-1)*100</f>
        <v>1.39443606931757</v>
      </c>
      <c r="BO19" s="12" t="s">
        <v>181</v>
      </c>
      <c r="BP19" s="13" t="n">
        <f aca="false">(base!BP120/base!BP119-1)*100</f>
        <v>0.619869937289375</v>
      </c>
      <c r="BQ19" s="13" t="n">
        <f aca="false">(base!BQ120/base!BQ119-1)*100</f>
        <v>0.706759076793007</v>
      </c>
      <c r="BR19" s="12" t="s">
        <v>181</v>
      </c>
      <c r="BS19" s="13" t="n">
        <f aca="false">(base!BS120/base!BS119-1)*100</f>
        <v>1.41732339773932</v>
      </c>
      <c r="BT19" s="13" t="n">
        <f aca="false">(base!BT120/base!BT119-1)*100</f>
        <v>1.54425586555265</v>
      </c>
      <c r="BU19" s="12" t="s">
        <v>181</v>
      </c>
      <c r="BV19" s="13" t="n">
        <f aca="false">(base!BV120/base!BV119-1)*100</f>
        <v>1.44812337006781</v>
      </c>
      <c r="BW19" s="13" t="n">
        <f aca="false">(base!BW120/base!BW119-1)*100</f>
        <v>1.70325191335254</v>
      </c>
      <c r="BX19" s="12" t="s">
        <v>181</v>
      </c>
      <c r="BY19" s="13" t="n">
        <f aca="false">(base!BY120/base!BY119-1)*100</f>
        <v>0.210751950037991</v>
      </c>
      <c r="BZ19" s="13" t="n">
        <f aca="false">(base!BZ120/base!BZ119-1)*100</f>
        <v>0.31863155435039</v>
      </c>
      <c r="CA19" s="12" t="s">
        <v>181</v>
      </c>
      <c r="CB19" s="13" t="n">
        <f aca="false">(base!CB120/base!CB119-1)*100</f>
        <v>0.648567119155352</v>
      </c>
      <c r="CC19" s="13" t="n">
        <f aca="false">(base!CC120/base!CC119-1)*100</f>
        <v>0.706759076793007</v>
      </c>
      <c r="CD19" s="12" t="s">
        <v>181</v>
      </c>
      <c r="CE19" s="13" t="n">
        <f aca="false">(base!CE120/base!CE119-1)*100</f>
        <v>-2.04078106029261</v>
      </c>
      <c r="CF19" s="13" t="n">
        <f aca="false">(base!CF120/base!CF119-1)*100</f>
        <v>-2.22311003500932</v>
      </c>
      <c r="CG19" s="12" t="s">
        <v>181</v>
      </c>
      <c r="CH19" s="13" t="n">
        <f aca="false">(base!CH120/base!CH119-1)*100</f>
        <v>-2.0331167777826</v>
      </c>
      <c r="CI19" s="13" t="n">
        <f aca="false">(base!CI120/base!CI119-1)*100</f>
        <v>-2.22311003500932</v>
      </c>
      <c r="CJ19" s="12" t="s">
        <v>181</v>
      </c>
      <c r="CK19" s="13" t="n">
        <f aca="false">(base!CK120/base!CK119-1)*100</f>
        <v>3.42422200251775</v>
      </c>
      <c r="CL19" s="13" t="n">
        <f aca="false">(base!CL120/base!CL119-1)*100</f>
        <v>1.26577486315764</v>
      </c>
      <c r="CM19" s="12" t="s">
        <v>181</v>
      </c>
      <c r="CN19" s="13" t="n">
        <f aca="false">(base!CN120/base!CN119-1)*100</f>
        <v>1.49498243691844</v>
      </c>
      <c r="CO19" s="13" t="n">
        <f aca="false">(base!CO120/base!CO119-1)*100</f>
        <v>1.26577486315764</v>
      </c>
      <c r="CP19" s="12" t="s">
        <v>181</v>
      </c>
      <c r="CQ19" s="13" t="n">
        <f aca="false">(base!CQ120/base!CQ119-1)*100</f>
        <v>1.38562598389822</v>
      </c>
      <c r="CR19" s="13" t="n">
        <f aca="false">(base!CR120/base!CR119-1)*100</f>
        <v>2.57252089029856</v>
      </c>
      <c r="CS19" s="12" t="s">
        <v>181</v>
      </c>
      <c r="CT19" s="13" t="n">
        <f aca="false">(base!CT120/base!CT119-1)*100</f>
        <v>2.47156768700314</v>
      </c>
      <c r="CU19" s="13" t="n">
        <f aca="false">(base!CU120/base!CU119-1)*100</f>
        <v>2.57252089029856</v>
      </c>
      <c r="CV19" s="12" t="s">
        <v>181</v>
      </c>
      <c r="CW19" s="13" t="n">
        <f aca="false">(base!CW120/base!CW119-1)*100</f>
        <v>1.26942226598468</v>
      </c>
      <c r="CX19" s="13" t="n">
        <f aca="false">(base!CX120/base!CX119-1)*100</f>
        <v>0.562470552267969</v>
      </c>
      <c r="CY19" s="12" t="s">
        <v>181</v>
      </c>
      <c r="CZ19" s="13" t="n">
        <f aca="false">(base!CZ120/base!CZ119-1)*100</f>
        <v>1.40305345260154</v>
      </c>
      <c r="DA19" s="13" t="n">
        <f aca="false">(base!DA120/base!DA119-1)*100</f>
        <v>0.562470552267969</v>
      </c>
      <c r="DB19" s="12" t="s">
        <v>181</v>
      </c>
      <c r="DC19" s="13" t="n">
        <f aca="false">(base!DC120/base!DC119-1)*100</f>
        <v>2.74466426265667</v>
      </c>
      <c r="DD19" s="13" t="n">
        <f aca="false">(base!DD120/base!DD119-1)*100</f>
        <v>3.22506027264635</v>
      </c>
      <c r="DE19" s="12" t="s">
        <v>181</v>
      </c>
      <c r="DF19" s="13" t="n">
        <f aca="false">(base!DF120/base!DF119-1)*100</f>
        <v>1.27602237032121</v>
      </c>
      <c r="DG19" s="13" t="n">
        <f aca="false">(base!DG120/base!DG119-1)*100</f>
        <v>3.22506027264635</v>
      </c>
      <c r="DH19" s="12" t="s">
        <v>181</v>
      </c>
      <c r="DI19" s="13" t="n">
        <f aca="false">(base!DI120/base!DI119-1)*100</f>
        <v>-5.76854493580599</v>
      </c>
      <c r="DJ19" s="13" t="n">
        <f aca="false">(base!DJ120/base!DJ119-1)*100</f>
        <v>-5.76864781818444</v>
      </c>
      <c r="DK19" s="13"/>
    </row>
    <row r="20" customFormat="false" ht="12" hidden="false" customHeight="false" outlineLevel="0" collapsed="false">
      <c r="A20" s="12" t="s">
        <v>182</v>
      </c>
      <c r="B20" s="13" t="n">
        <f aca="false">(base!B121/base!B120-1)*100</f>
        <v>0.760135921770777</v>
      </c>
      <c r="C20" s="13" t="n">
        <f aca="false">(base!C121/base!C120-1)*100</f>
        <v>0.686727922560704</v>
      </c>
      <c r="D20" s="12" t="s">
        <v>182</v>
      </c>
      <c r="E20" s="13" t="n">
        <f aca="false">(base!E121/base!E120-1)*100</f>
        <v>2.12415862801623</v>
      </c>
      <c r="F20" s="13" t="n">
        <f aca="false">(base!F121/base!F120-1)*100</f>
        <v>1.65514842982113</v>
      </c>
      <c r="G20" s="12" t="s">
        <v>182</v>
      </c>
      <c r="H20" s="13" t="n">
        <f aca="false">(base!H121/base!H120-1)*100</f>
        <v>32.502648417479</v>
      </c>
      <c r="I20" s="13" t="n">
        <f aca="false">(base!I121/base!I120-1)*100</f>
        <v>32.6443396164863</v>
      </c>
      <c r="J20" s="12" t="s">
        <v>182</v>
      </c>
      <c r="K20" s="13" t="n">
        <f aca="false">(base!K121/base!K120-1)*100</f>
        <v>3.03266299506892</v>
      </c>
      <c r="L20" s="13" t="n">
        <f aca="false">(base!L121/base!L120-1)*100</f>
        <v>2.12604683996409</v>
      </c>
      <c r="M20" s="12" t="s">
        <v>182</v>
      </c>
      <c r="N20" s="13" t="n">
        <f aca="false">(base!N121/base!N120-1)*100</f>
        <v>0.212309248232856</v>
      </c>
      <c r="O20" s="13" t="n">
        <f aca="false">(base!O121/base!O120-1)*100</f>
        <v>0.615347294121027</v>
      </c>
      <c r="P20" s="12" t="s">
        <v>182</v>
      </c>
      <c r="Q20" s="13" t="n">
        <f aca="false">(base!Q121/base!Q120-1)*100</f>
        <v>1.77186425081775</v>
      </c>
      <c r="R20" s="13" t="n">
        <f aca="false">(base!R121/base!R120-1)*100</f>
        <v>1.86152597081972</v>
      </c>
      <c r="S20" s="12" t="s">
        <v>182</v>
      </c>
      <c r="T20" s="13" t="n">
        <f aca="false">(base!T121/base!T120-1)*100</f>
        <v>0.763175774179259</v>
      </c>
      <c r="U20" s="13" t="n">
        <f aca="false">(base!U121/base!U120-1)*100</f>
        <v>0.841134164458812</v>
      </c>
      <c r="V20" s="12" t="s">
        <v>182</v>
      </c>
      <c r="W20" s="13" t="n">
        <f aca="false">(base!W121/base!W120-1)*100</f>
        <v>0.632048146471109</v>
      </c>
      <c r="X20" s="13" t="n">
        <f aca="false">(base!X121/base!X120-1)*100</f>
        <v>0.70659792908303</v>
      </c>
      <c r="Y20" s="12" t="s">
        <v>182</v>
      </c>
      <c r="Z20" s="13" t="n">
        <f aca="false">(base!Z121/base!Z120-1)*100</f>
        <v>0.269067233081755</v>
      </c>
      <c r="AA20" s="13" t="n">
        <f aca="false">(base!AA121/base!AA120-1)*100</f>
        <v>0.364329472816483</v>
      </c>
      <c r="AB20" s="12" t="s">
        <v>182</v>
      </c>
      <c r="AC20" s="13" t="n">
        <f aca="false">(base!AC121/base!AC120-1)*100</f>
        <v>1.01519093766</v>
      </c>
      <c r="AD20" s="13" t="n">
        <f aca="false">(base!AD121/base!AD120-1)*100</f>
        <v>1.01248819923176</v>
      </c>
      <c r="AE20" s="12" t="s">
        <v>182</v>
      </c>
      <c r="AF20" s="13" t="n">
        <f aca="false">(base!AF121/base!AF120-1)*100</f>
        <v>0.391557435857193</v>
      </c>
      <c r="AG20" s="13" t="n">
        <f aca="false">(base!AG121/base!AG120-1)*100</f>
        <v>0.436147498733308</v>
      </c>
      <c r="AH20" s="12" t="s">
        <v>182</v>
      </c>
      <c r="AI20" s="13" t="n">
        <f aca="false">(base!AI121/base!AI120-1)*100</f>
        <v>1.00012041319351</v>
      </c>
      <c r="AJ20" s="13" t="n">
        <f aca="false">(base!AJ121/base!AJ120-1)*100</f>
        <v>1.48725793648024</v>
      </c>
      <c r="AK20" s="12" t="s">
        <v>182</v>
      </c>
      <c r="AL20" s="13" t="n">
        <f aca="false">(base!AL121/base!AL120-1)*100</f>
        <v>0.387968313961751</v>
      </c>
      <c r="AM20" s="13" t="n">
        <f aca="false">(base!AM121/base!AM120-1)*100</f>
        <v>1.48725793648024</v>
      </c>
      <c r="AN20" s="12" t="s">
        <v>182</v>
      </c>
      <c r="AO20" s="13" t="n">
        <f aca="false">(base!AO121/base!AO120-1)*100</f>
        <v>0.500995983335506</v>
      </c>
      <c r="AP20" s="13" t="n">
        <f aca="false">(base!AP121/base!AP120-1)*100</f>
        <v>1.32557490130187</v>
      </c>
      <c r="AQ20" s="12" t="s">
        <v>182</v>
      </c>
      <c r="AR20" s="13" t="n">
        <f aca="false">(base!AR121/base!AR120-1)*100</f>
        <v>1.78382448971341</v>
      </c>
      <c r="AS20" s="13" t="n">
        <f aca="false">(base!AS121/base!AS120-1)*100</f>
        <v>1.32557490130187</v>
      </c>
      <c r="AT20" s="12" t="s">
        <v>182</v>
      </c>
      <c r="AU20" s="13" t="n">
        <f aca="false">(base!AU121/base!AU120-1)*100</f>
        <v>0.425078246625077</v>
      </c>
      <c r="AV20" s="13" t="n">
        <f aca="false">(base!AV121/base!AV120-1)*100</f>
        <v>0.364329472816483</v>
      </c>
      <c r="AW20" s="12" t="s">
        <v>182</v>
      </c>
      <c r="AX20" s="13" t="n">
        <f aca="false">(base!AX121/base!AX120-1)*100</f>
        <v>0.950325070239511</v>
      </c>
      <c r="AY20" s="13" t="n">
        <f aca="false">(base!AY121/base!AY120-1)*100</f>
        <v>1.01248819923176</v>
      </c>
      <c r="AZ20" s="12" t="s">
        <v>182</v>
      </c>
      <c r="BA20" s="13" t="n">
        <f aca="false">(base!BA121/base!BA120-1)*100</f>
        <v>0.993957643182264</v>
      </c>
      <c r="BB20" s="13" t="n">
        <f aca="false">(base!BB121/base!BB120-1)*100</f>
        <v>1.21962847796568</v>
      </c>
      <c r="BC20" s="12" t="s">
        <v>182</v>
      </c>
      <c r="BD20" s="13" t="n">
        <f aca="false">(base!BD121/base!BD120-1)*100</f>
        <v>18.6325094149057</v>
      </c>
      <c r="BE20" s="13" t="n">
        <f aca="false">(base!BE121/base!BE120-1)*100</f>
        <v>18.6107204276354</v>
      </c>
      <c r="BF20" s="12" t="s">
        <v>182</v>
      </c>
      <c r="BG20" s="13" t="n">
        <f aca="false">(base!BG121/base!BG120-1)*100</f>
        <v>2.48038471273098</v>
      </c>
      <c r="BH20" s="13" t="n">
        <f aca="false">(base!BH121/base!BH120-1)*100</f>
        <v>2.44853841430228</v>
      </c>
      <c r="BI20" s="12" t="s">
        <v>182</v>
      </c>
      <c r="BJ20" s="13" t="n">
        <f aca="false">(base!BJ121/base!BJ120-1)*100</f>
        <v>0.434832100741467</v>
      </c>
      <c r="BK20" s="13" t="n">
        <f aca="false">(base!BK121/base!BK120-1)*100</f>
        <v>0.615347294121027</v>
      </c>
      <c r="BL20" s="12" t="s">
        <v>182</v>
      </c>
      <c r="BM20" s="13" t="n">
        <f aca="false">(base!BM121/base!BM120-1)*100</f>
        <v>1.80736322396586</v>
      </c>
      <c r="BN20" s="13" t="n">
        <f aca="false">(base!BN121/base!BN120-1)*100</f>
        <v>1.86152597081972</v>
      </c>
      <c r="BO20" s="12" t="s">
        <v>182</v>
      </c>
      <c r="BP20" s="13" t="n">
        <f aca="false">(base!BP121/base!BP120-1)*100</f>
        <v>1.23135943667547</v>
      </c>
      <c r="BQ20" s="13" t="n">
        <f aca="false">(base!BQ121/base!BQ120-1)*100</f>
        <v>1.22457469616635</v>
      </c>
      <c r="BR20" s="12" t="s">
        <v>182</v>
      </c>
      <c r="BS20" s="13" t="n">
        <f aca="false">(base!BS121/base!BS120-1)*100</f>
        <v>1.20280686615408</v>
      </c>
      <c r="BT20" s="13" t="n">
        <f aca="false">(base!BT121/base!BT120-1)*100</f>
        <v>1.29811576272731</v>
      </c>
      <c r="BU20" s="12" t="s">
        <v>182</v>
      </c>
      <c r="BV20" s="13" t="n">
        <f aca="false">(base!BV121/base!BV120-1)*100</f>
        <v>1.2661375529734</v>
      </c>
      <c r="BW20" s="13" t="n">
        <f aca="false">(base!BW121/base!BW120-1)*100</f>
        <v>1.43344222023485</v>
      </c>
      <c r="BX20" s="12" t="s">
        <v>182</v>
      </c>
      <c r="BY20" s="13" t="n">
        <f aca="false">(base!BY121/base!BY120-1)*100</f>
        <v>0.209970134178583</v>
      </c>
      <c r="BZ20" s="13" t="n">
        <f aca="false">(base!BZ121/base!BZ120-1)*100</f>
        <v>0.15981820175488</v>
      </c>
      <c r="CA20" s="12" t="s">
        <v>182</v>
      </c>
      <c r="CB20" s="13" t="n">
        <f aca="false">(base!CB121/base!CB120-1)*100</f>
        <v>1.19562821995327</v>
      </c>
      <c r="CC20" s="13" t="n">
        <f aca="false">(base!CC121/base!CC120-1)*100</f>
        <v>1.22457469616635</v>
      </c>
      <c r="CD20" s="12" t="s">
        <v>182</v>
      </c>
      <c r="CE20" s="13" t="n">
        <f aca="false">(base!CE121/base!CE120-1)*100</f>
        <v>-2.39381182920977</v>
      </c>
      <c r="CF20" s="13" t="n">
        <f aca="false">(base!CF121/base!CF120-1)*100</f>
        <v>-2.63600357280073</v>
      </c>
      <c r="CG20" s="12" t="s">
        <v>182</v>
      </c>
      <c r="CH20" s="13" t="n">
        <f aca="false">(base!CH121/base!CH120-1)*100</f>
        <v>-2.40500644129347</v>
      </c>
      <c r="CI20" s="13" t="n">
        <f aca="false">(base!CI121/base!CI120-1)*100</f>
        <v>-2.63600357280073</v>
      </c>
      <c r="CJ20" s="12" t="s">
        <v>182</v>
      </c>
      <c r="CK20" s="13" t="n">
        <f aca="false">(base!CK121/base!CK120-1)*100</f>
        <v>2.74199164294853</v>
      </c>
      <c r="CL20" s="13" t="n">
        <f aca="false">(base!CL121/base!CL120-1)*100</f>
        <v>1.75265306986987</v>
      </c>
      <c r="CM20" s="12" t="s">
        <v>182</v>
      </c>
      <c r="CN20" s="13" t="n">
        <f aca="false">(base!CN121/base!CN120-1)*100</f>
        <v>0.705990083116559</v>
      </c>
      <c r="CO20" s="13" t="n">
        <f aca="false">(base!CO121/base!CO120-1)*100</f>
        <v>1.75265306986987</v>
      </c>
      <c r="CP20" s="12" t="s">
        <v>182</v>
      </c>
      <c r="CQ20" s="13" t="n">
        <f aca="false">(base!CQ121/base!CQ120-1)*100</f>
        <v>2.16335528310152</v>
      </c>
      <c r="CR20" s="13" t="n">
        <f aca="false">(base!CR121/base!CR120-1)*100</f>
        <v>2.45223821422222</v>
      </c>
      <c r="CS20" s="12" t="s">
        <v>182</v>
      </c>
      <c r="CT20" s="13" t="n">
        <f aca="false">(base!CT121/base!CT120-1)*100</f>
        <v>3.57576131601733</v>
      </c>
      <c r="CU20" s="13" t="n">
        <f aca="false">(base!CU121/base!CU120-1)*100</f>
        <v>2.45223821422222</v>
      </c>
      <c r="CV20" s="12" t="s">
        <v>182</v>
      </c>
      <c r="CW20" s="13" t="n">
        <f aca="false">(base!CW121/base!CW120-1)*100</f>
        <v>1.14158833622955</v>
      </c>
      <c r="CX20" s="13" t="n">
        <f aca="false">(base!CX121/base!CX120-1)*100</f>
        <v>0.978426276638045</v>
      </c>
      <c r="CY20" s="12" t="s">
        <v>182</v>
      </c>
      <c r="CZ20" s="13" t="n">
        <f aca="false">(base!CZ121/base!CZ120-1)*100</f>
        <v>1.30563404147364</v>
      </c>
      <c r="DA20" s="13" t="n">
        <f aca="false">(base!DA121/base!DA120-1)*100</f>
        <v>0.978426276638045</v>
      </c>
      <c r="DB20" s="12" t="s">
        <v>182</v>
      </c>
      <c r="DC20" s="13" t="n">
        <f aca="false">(base!DC121/base!DC120-1)*100</f>
        <v>3.54710877367512</v>
      </c>
      <c r="DD20" s="13" t="n">
        <f aca="false">(base!DD121/base!DD120-1)*100</f>
        <v>3.0492305639015</v>
      </c>
      <c r="DE20" s="12" t="s">
        <v>182</v>
      </c>
      <c r="DF20" s="13" t="n">
        <f aca="false">(base!DF121/base!DF120-1)*100</f>
        <v>4.47293797098927</v>
      </c>
      <c r="DG20" s="13" t="n">
        <f aca="false">(base!DG121/base!DG120-1)*100</f>
        <v>3.0492305639015</v>
      </c>
      <c r="DH20" s="12" t="s">
        <v>182</v>
      </c>
      <c r="DI20" s="13" t="n">
        <f aca="false">(base!DI121/base!DI120-1)*100</f>
        <v>-0.78531554546315</v>
      </c>
      <c r="DJ20" s="13" t="n">
        <f aca="false">(base!DJ121/base!DJ120-1)*100</f>
        <v>-0.789624736624917</v>
      </c>
      <c r="DK20" s="13"/>
    </row>
    <row r="21" customFormat="false" ht="12" hidden="false" customHeight="false" outlineLevel="0" collapsed="false">
      <c r="A21" s="12" t="s">
        <v>183</v>
      </c>
      <c r="B21" s="13" t="n">
        <f aca="false">(base!B122/base!B121-1)*100</f>
        <v>0.372210149384489</v>
      </c>
      <c r="C21" s="13" t="n">
        <f aca="false">(base!C122/base!C121-1)*100</f>
        <v>0.41102692161028</v>
      </c>
      <c r="D21" s="12" t="s">
        <v>183</v>
      </c>
      <c r="E21" s="13" t="n">
        <f aca="false">(base!E122/base!E121-1)*100</f>
        <v>-0.523900526957133</v>
      </c>
      <c r="F21" s="13" t="n">
        <f aca="false">(base!F122/base!F121-1)*100</f>
        <v>2.14854179087631</v>
      </c>
      <c r="G21" s="12" t="s">
        <v>183</v>
      </c>
      <c r="H21" s="13" t="n">
        <f aca="false">(base!H122/base!H121-1)*100</f>
        <v>15.825901675691</v>
      </c>
      <c r="I21" s="13" t="n">
        <f aca="false">(base!I122/base!I121-1)*100</f>
        <v>18.29808165273</v>
      </c>
      <c r="J21" s="12" t="s">
        <v>183</v>
      </c>
      <c r="K21" s="13" t="n">
        <f aca="false">(base!K122/base!K121-1)*100</f>
        <v>2.90337546525439</v>
      </c>
      <c r="L21" s="13" t="n">
        <f aca="false">(base!L122/base!L121-1)*100</f>
        <v>2.62316059002812</v>
      </c>
      <c r="M21" s="12" t="s">
        <v>183</v>
      </c>
      <c r="N21" s="13" t="n">
        <f aca="false">(base!N122/base!N121-1)*100</f>
        <v>0.439698071798689</v>
      </c>
      <c r="O21" s="13" t="n">
        <f aca="false">(base!O122/base!O121-1)*100</f>
        <v>0.287204465602642</v>
      </c>
      <c r="P21" s="12" t="s">
        <v>183</v>
      </c>
      <c r="Q21" s="13" t="n">
        <f aca="false">(base!Q122/base!Q121-1)*100</f>
        <v>2.1865519776318</v>
      </c>
      <c r="R21" s="13" t="n">
        <f aca="false">(base!R122/base!R121-1)*100</f>
        <v>1.12538553360912</v>
      </c>
      <c r="S21" s="12" t="s">
        <v>183</v>
      </c>
      <c r="T21" s="13" t="n">
        <f aca="false">(base!T122/base!T121-1)*100</f>
        <v>0.612026076475147</v>
      </c>
      <c r="U21" s="13" t="n">
        <f aca="false">(base!U122/base!U121-1)*100</f>
        <v>0.608067092315778</v>
      </c>
      <c r="V21" s="12" t="s">
        <v>183</v>
      </c>
      <c r="W21" s="13" t="n">
        <f aca="false">(base!W122/base!W121-1)*100</f>
        <v>0.520858165210059</v>
      </c>
      <c r="X21" s="13" t="n">
        <f aca="false">(base!X122/base!X121-1)*100</f>
        <v>0.499115484240154</v>
      </c>
      <c r="Y21" s="12" t="s">
        <v>183</v>
      </c>
      <c r="Z21" s="13" t="n">
        <f aca="false">(base!Z122/base!Z121-1)*100</f>
        <v>0.437080897911057</v>
      </c>
      <c r="AA21" s="13" t="n">
        <f aca="false">(base!AA122/base!AA121-1)*100</f>
        <v>0.452128767246718</v>
      </c>
      <c r="AB21" s="12" t="s">
        <v>183</v>
      </c>
      <c r="AC21" s="13" t="n">
        <f aca="false">(base!AC122/base!AC121-1)*100</f>
        <v>0.964868853815171</v>
      </c>
      <c r="AD21" s="13" t="n">
        <f aca="false">(base!AD122/base!AD121-1)*100</f>
        <v>0.954378577070414</v>
      </c>
      <c r="AE21" s="12" t="s">
        <v>183</v>
      </c>
      <c r="AF21" s="13" t="n">
        <f aca="false">(base!AF122/base!AF121-1)*100</f>
        <v>0.214014174425348</v>
      </c>
      <c r="AG21" s="13" t="n">
        <f aca="false">(base!AG122/base!AG121-1)*100</f>
        <v>0.196579728809998</v>
      </c>
      <c r="AH21" s="12" t="s">
        <v>183</v>
      </c>
      <c r="AI21" s="13" t="n">
        <f aca="false">(base!AI122/base!AI121-1)*100</f>
        <v>-0.540201672563623</v>
      </c>
      <c r="AJ21" s="13" t="n">
        <f aca="false">(base!AJ122/base!AJ121-1)*100</f>
        <v>1.97908818600094</v>
      </c>
      <c r="AK21" s="12" t="s">
        <v>183</v>
      </c>
      <c r="AL21" s="13" t="n">
        <f aca="false">(base!AL122/base!AL121-1)*100</f>
        <v>-0.912741477746226</v>
      </c>
      <c r="AM21" s="13" t="n">
        <f aca="false">(base!AM122/base!AM121-1)*100</f>
        <v>1.97908818600094</v>
      </c>
      <c r="AN21" s="12" t="s">
        <v>183</v>
      </c>
      <c r="AO21" s="13" t="n">
        <f aca="false">(base!AO122/base!AO121-1)*100</f>
        <v>3.9473740209663</v>
      </c>
      <c r="AP21" s="13" t="n">
        <f aca="false">(base!AP122/base!AP121-1)*100</f>
        <v>1.92461043686327</v>
      </c>
      <c r="AQ21" s="12" t="s">
        <v>183</v>
      </c>
      <c r="AR21" s="13" t="n">
        <f aca="false">(base!AR122/base!AR121-1)*100</f>
        <v>5.43389497418492</v>
      </c>
      <c r="AS21" s="13" t="n">
        <f aca="false">(base!AS122/base!AS121-1)*100</f>
        <v>1.92461043686327</v>
      </c>
      <c r="AT21" s="12" t="s">
        <v>183</v>
      </c>
      <c r="AU21" s="13" t="n">
        <f aca="false">(base!AU122/base!AU121-1)*100</f>
        <v>0.456552984753289</v>
      </c>
      <c r="AV21" s="13" t="n">
        <f aca="false">(base!AV122/base!AV121-1)*100</f>
        <v>0.452128767246718</v>
      </c>
      <c r="AW21" s="12" t="s">
        <v>183</v>
      </c>
      <c r="AX21" s="13" t="n">
        <f aca="false">(base!AX122/base!AX121-1)*100</f>
        <v>0.814427216437097</v>
      </c>
      <c r="AY21" s="13" t="n">
        <f aca="false">(base!AY122/base!AY121-1)*100</f>
        <v>0.954378577070414</v>
      </c>
      <c r="AZ21" s="12" t="s">
        <v>183</v>
      </c>
      <c r="BA21" s="13" t="n">
        <f aca="false">(base!BA122/base!BA121-1)*100</f>
        <v>1.12929585868637</v>
      </c>
      <c r="BB21" s="13" t="n">
        <f aca="false">(base!BB122/base!BB121-1)*100</f>
        <v>0.915321359275079</v>
      </c>
      <c r="BC21" s="12" t="s">
        <v>183</v>
      </c>
      <c r="BD21" s="13" t="n">
        <f aca="false">(base!BD122/base!BD121-1)*100</f>
        <v>5.33325413639034</v>
      </c>
      <c r="BE21" s="13" t="n">
        <f aca="false">(base!BE122/base!BE121-1)*100</f>
        <v>5.28325832708005</v>
      </c>
      <c r="BF21" s="12" t="s">
        <v>183</v>
      </c>
      <c r="BG21" s="13" t="n">
        <f aca="false">(base!BG122/base!BG121-1)*100</f>
        <v>27.0684119535688</v>
      </c>
      <c r="BH21" s="13" t="n">
        <f aca="false">(base!BH122/base!BH121-1)*100</f>
        <v>27.0374758186467</v>
      </c>
      <c r="BI21" s="12" t="s">
        <v>183</v>
      </c>
      <c r="BJ21" s="13" t="n">
        <f aca="false">(base!BJ122/base!BJ121-1)*100</f>
        <v>0.229234043995108</v>
      </c>
      <c r="BK21" s="13" t="n">
        <f aca="false">(base!BK122/base!BK121-1)*100</f>
        <v>0.287204465602642</v>
      </c>
      <c r="BL21" s="12" t="s">
        <v>183</v>
      </c>
      <c r="BM21" s="13" t="n">
        <f aca="false">(base!BM122/base!BM121-1)*100</f>
        <v>0.935656774298765</v>
      </c>
      <c r="BN21" s="13" t="n">
        <f aca="false">(base!BN122/base!BN121-1)*100</f>
        <v>1.12538553360912</v>
      </c>
      <c r="BO21" s="12" t="s">
        <v>183</v>
      </c>
      <c r="BP21" s="13" t="n">
        <f aca="false">(base!BP122/base!BP121-1)*100</f>
        <v>1.16662907380751</v>
      </c>
      <c r="BQ21" s="13" t="n">
        <f aca="false">(base!BQ122/base!BQ121-1)*100</f>
        <v>1.2223102172269</v>
      </c>
      <c r="BR21" s="12" t="s">
        <v>183</v>
      </c>
      <c r="BS21" s="13" t="n">
        <f aca="false">(base!BS122/base!BS121-1)*100</f>
        <v>1.31728090523129</v>
      </c>
      <c r="BT21" s="13" t="n">
        <f aca="false">(base!BT122/base!BT121-1)*100</f>
        <v>1.29802917779922</v>
      </c>
      <c r="BU21" s="12" t="s">
        <v>183</v>
      </c>
      <c r="BV21" s="13" t="n">
        <f aca="false">(base!BV122/base!BV121-1)*100</f>
        <v>1.37413160097459</v>
      </c>
      <c r="BW21" s="13" t="n">
        <f aca="false">(base!BW122/base!BW121-1)*100</f>
        <v>1.40784689231976</v>
      </c>
      <c r="BX21" s="12" t="s">
        <v>183</v>
      </c>
      <c r="BY21" s="13" t="n">
        <f aca="false">(base!BY122/base!BY121-1)*100</f>
        <v>0.154400281507439</v>
      </c>
      <c r="BZ21" s="13" t="n">
        <f aca="false">(base!BZ122/base!BZ121-1)*100</f>
        <v>0.14262746655882</v>
      </c>
      <c r="CA21" s="12" t="s">
        <v>183</v>
      </c>
      <c r="CB21" s="13" t="n">
        <f aca="false">(base!CB122/base!CB121-1)*100</f>
        <v>1.10329553045112</v>
      </c>
      <c r="CC21" s="13" t="n">
        <f aca="false">(base!CC122/base!CC121-1)*100</f>
        <v>1.2223102172269</v>
      </c>
      <c r="CD21" s="12" t="s">
        <v>183</v>
      </c>
      <c r="CE21" s="13" t="n">
        <f aca="false">(base!CE122/base!CE121-1)*100</f>
        <v>-3.14224342670546</v>
      </c>
      <c r="CF21" s="13" t="n">
        <f aca="false">(base!CF122/base!CF121-1)*100</f>
        <v>-3.04397908031326</v>
      </c>
      <c r="CG21" s="12" t="s">
        <v>183</v>
      </c>
      <c r="CH21" s="13" t="n">
        <f aca="false">(base!CH122/base!CH121-1)*100</f>
        <v>-3.19895004994435</v>
      </c>
      <c r="CI21" s="13" t="n">
        <f aca="false">(base!CI122/base!CI121-1)*100</f>
        <v>-3.04397908031326</v>
      </c>
      <c r="CJ21" s="12" t="s">
        <v>183</v>
      </c>
      <c r="CK21" s="13" t="n">
        <f aca="false">(base!CK122/base!CK121-1)*100</f>
        <v>2.17849128707384</v>
      </c>
      <c r="CL21" s="13" t="n">
        <f aca="false">(base!CL122/base!CL121-1)*100</f>
        <v>1.59005506721899</v>
      </c>
      <c r="CM21" s="12" t="s">
        <v>183</v>
      </c>
      <c r="CN21" s="13" t="n">
        <f aca="false">(base!CN122/base!CN121-1)*100</f>
        <v>0.528393277291839</v>
      </c>
      <c r="CO21" s="13" t="n">
        <f aca="false">(base!CO122/base!CO121-1)*100</f>
        <v>1.59005506721899</v>
      </c>
      <c r="CP21" s="12" t="s">
        <v>183</v>
      </c>
      <c r="CQ21" s="13" t="n">
        <f aca="false">(base!CQ122/base!CQ121-1)*100</f>
        <v>3.06505147942253</v>
      </c>
      <c r="CR21" s="13" t="n">
        <f aca="false">(base!CR122/base!CR121-1)*100</f>
        <v>2.74494664079241</v>
      </c>
      <c r="CS21" s="12" t="s">
        <v>183</v>
      </c>
      <c r="CT21" s="13" t="n">
        <f aca="false">(base!CT122/base!CT121-1)*100</f>
        <v>1.89665519698079</v>
      </c>
      <c r="CU21" s="13" t="n">
        <f aca="false">(base!CU122/base!CU121-1)*100</f>
        <v>2.74494664079241</v>
      </c>
      <c r="CV21" s="12" t="s">
        <v>183</v>
      </c>
      <c r="CW21" s="13" t="n">
        <f aca="false">(base!CW122/base!CW121-1)*100</f>
        <v>0.494196925506274</v>
      </c>
      <c r="CX21" s="13" t="n">
        <f aca="false">(base!CX122/base!CX121-1)*100</f>
        <v>0.931979492045043</v>
      </c>
      <c r="CY21" s="12" t="s">
        <v>183</v>
      </c>
      <c r="CZ21" s="13" t="n">
        <f aca="false">(base!CZ122/base!CZ121-1)*100</f>
        <v>0.62696457538971</v>
      </c>
      <c r="DA21" s="13" t="n">
        <f aca="false">(base!DA122/base!DA121-1)*100</f>
        <v>0.931979492045043</v>
      </c>
      <c r="DB21" s="12" t="s">
        <v>183</v>
      </c>
      <c r="DC21" s="13" t="n">
        <f aca="false">(base!DC122/base!DC121-1)*100</f>
        <v>2.95267213985366</v>
      </c>
      <c r="DD21" s="13" t="n">
        <f aca="false">(base!DD122/base!DD121-1)*100</f>
        <v>3.01455658671006</v>
      </c>
      <c r="DE21" s="12" t="s">
        <v>183</v>
      </c>
      <c r="DF21" s="13" t="n">
        <f aca="false">(base!DF122/base!DF121-1)*100</f>
        <v>3.64493782196071</v>
      </c>
      <c r="DG21" s="13" t="n">
        <f aca="false">(base!DG122/base!DG121-1)*100</f>
        <v>3.01455658671006</v>
      </c>
      <c r="DH21" s="12" t="s">
        <v>183</v>
      </c>
      <c r="DI21" s="13" t="n">
        <f aca="false">(base!DI122/base!DI121-1)*100</f>
        <v>-1.01087163837497</v>
      </c>
      <c r="DJ21" s="13" t="n">
        <f aca="false">(base!DJ122/base!DJ121-1)*100</f>
        <v>-1.00816499203745</v>
      </c>
      <c r="DK21" s="13"/>
    </row>
    <row r="22" customFormat="false" ht="12" hidden="false" customHeight="false" outlineLevel="0" collapsed="false">
      <c r="A22" s="12" t="s">
        <v>184</v>
      </c>
      <c r="B22" s="13" t="n">
        <f aca="false">(base!B123/base!B122-1)*100</f>
        <v>1.22919675674265</v>
      </c>
      <c r="C22" s="13" t="n">
        <f aca="false">(base!C123/base!C122-1)*100</f>
        <v>1.22451445009433</v>
      </c>
      <c r="D22" s="12" t="s">
        <v>184</v>
      </c>
      <c r="E22" s="13" t="n">
        <f aca="false">(base!E123/base!E122-1)*100</f>
        <v>2.70998417333708</v>
      </c>
      <c r="F22" s="13" t="n">
        <f aca="false">(base!F123/base!F122-1)*100</f>
        <v>0.893140844456286</v>
      </c>
      <c r="G22" s="12" t="s">
        <v>184</v>
      </c>
      <c r="H22" s="13" t="n">
        <f aca="false">(base!H123/base!H122-1)*100</f>
        <v>11.611339764337</v>
      </c>
      <c r="I22" s="13" t="n">
        <f aca="false">(base!I123/base!I122-1)*100</f>
        <v>11.3234927234927</v>
      </c>
      <c r="J22" s="12" t="s">
        <v>184</v>
      </c>
      <c r="K22" s="13" t="n">
        <f aca="false">(base!K123/base!K122-1)*100</f>
        <v>3.6271755062393</v>
      </c>
      <c r="L22" s="13" t="n">
        <f aca="false">(base!L123/base!L122-1)*100</f>
        <v>3.47078769962494</v>
      </c>
      <c r="M22" s="12" t="s">
        <v>184</v>
      </c>
      <c r="N22" s="13" t="n">
        <f aca="false">(base!N123/base!N122-1)*100</f>
        <v>0.887325749115386</v>
      </c>
      <c r="O22" s="13" t="n">
        <f aca="false">(base!O123/base!O122-1)*100</f>
        <v>1.12101598445569</v>
      </c>
      <c r="P22" s="12" t="s">
        <v>184</v>
      </c>
      <c r="Q22" s="13" t="n">
        <f aca="false">(base!Q123/base!Q122-1)*100</f>
        <v>2.66986433862451</v>
      </c>
      <c r="R22" s="13" t="n">
        <f aca="false">(base!R123/base!R122-1)*100</f>
        <v>2.06579860464451</v>
      </c>
      <c r="S22" s="12" t="s">
        <v>184</v>
      </c>
      <c r="T22" s="13" t="n">
        <f aca="false">(base!T123/base!T122-1)*100</f>
        <v>0.638728609878392</v>
      </c>
      <c r="U22" s="13" t="n">
        <f aca="false">(base!U123/base!U122-1)*100</f>
        <v>0.641940947868203</v>
      </c>
      <c r="V22" s="12" t="s">
        <v>184</v>
      </c>
      <c r="W22" s="13" t="n">
        <f aca="false">(base!W123/base!W122-1)*100</f>
        <v>0.650940933793431</v>
      </c>
      <c r="X22" s="13" t="n">
        <f aca="false">(base!X123/base!X122-1)*100</f>
        <v>0.626612298286822</v>
      </c>
      <c r="Y22" s="12" t="s">
        <v>184</v>
      </c>
      <c r="Z22" s="13" t="n">
        <f aca="false">(base!Z123/base!Z122-1)*100</f>
        <v>0.817073560815396</v>
      </c>
      <c r="AA22" s="13" t="n">
        <f aca="false">(base!AA123/base!AA122-1)*100</f>
        <v>0.796308712328742</v>
      </c>
      <c r="AB22" s="12" t="s">
        <v>184</v>
      </c>
      <c r="AC22" s="13" t="n">
        <f aca="false">(base!AC123/base!AC122-1)*100</f>
        <v>0.857193192602335</v>
      </c>
      <c r="AD22" s="13" t="n">
        <f aca="false">(base!AD123/base!AD122-1)*100</f>
        <v>0.909979102748793</v>
      </c>
      <c r="AE22" s="12" t="s">
        <v>184</v>
      </c>
      <c r="AF22" s="13" t="n">
        <f aca="false">(base!AF123/base!AF122-1)*100</f>
        <v>0.400075383730658</v>
      </c>
      <c r="AG22" s="13" t="n">
        <f aca="false">(base!AG123/base!AG122-1)*100</f>
        <v>0.361658275421983</v>
      </c>
      <c r="AH22" s="12" t="s">
        <v>184</v>
      </c>
      <c r="AI22" s="13" t="n">
        <f aca="false">(base!AI123/base!AI122-1)*100</f>
        <v>0.862451520162</v>
      </c>
      <c r="AJ22" s="13" t="n">
        <f aca="false">(base!AJ123/base!AJ122-1)*100</f>
        <v>4.01012126920752</v>
      </c>
      <c r="AK22" s="12" t="s">
        <v>184</v>
      </c>
      <c r="AL22" s="13" t="n">
        <f aca="false">(base!AL123/base!AL122-1)*100</f>
        <v>1.24495614494635</v>
      </c>
      <c r="AM22" s="13" t="n">
        <f aca="false">(base!AM123/base!AM122-1)*100</f>
        <v>4.01012126920752</v>
      </c>
      <c r="AN22" s="12" t="s">
        <v>184</v>
      </c>
      <c r="AO22" s="13" t="n">
        <f aca="false">(base!AO123/base!AO122-1)*100</f>
        <v>3.18806087824288</v>
      </c>
      <c r="AP22" s="13" t="n">
        <f aca="false">(base!AP123/base!AP122-1)*100</f>
        <v>3.62901805724121</v>
      </c>
      <c r="AQ22" s="12" t="s">
        <v>184</v>
      </c>
      <c r="AR22" s="13" t="n">
        <f aca="false">(base!AR123/base!AR122-1)*100</f>
        <v>2.88717836917642</v>
      </c>
      <c r="AS22" s="13" t="n">
        <f aca="false">(base!AS123/base!AS122-1)*100</f>
        <v>3.62901805724121</v>
      </c>
      <c r="AT22" s="12" t="s">
        <v>184</v>
      </c>
      <c r="AU22" s="13" t="n">
        <f aca="false">(base!AU123/base!AU122-1)*100</f>
        <v>0.736107798451813</v>
      </c>
      <c r="AV22" s="13" t="n">
        <f aca="false">(base!AV123/base!AV122-1)*100</f>
        <v>0.796308712328742</v>
      </c>
      <c r="AW22" s="12" t="s">
        <v>184</v>
      </c>
      <c r="AX22" s="13" t="n">
        <f aca="false">(base!AX123/base!AX122-1)*100</f>
        <v>0.950161274724648</v>
      </c>
      <c r="AY22" s="13" t="n">
        <f aca="false">(base!AY123/base!AY122-1)*100</f>
        <v>0.909979102748793</v>
      </c>
      <c r="AZ22" s="12" t="s">
        <v>184</v>
      </c>
      <c r="BA22" s="13" t="n">
        <f aca="false">(base!BA123/base!BA122-1)*100</f>
        <v>0.610014327158104</v>
      </c>
      <c r="BB22" s="13" t="n">
        <f aca="false">(base!BB123/base!BB122-1)*100</f>
        <v>0.547076536855373</v>
      </c>
      <c r="BC22" s="12" t="s">
        <v>184</v>
      </c>
      <c r="BD22" s="13" t="n">
        <f aca="false">(base!BD123/base!BD122-1)*100</f>
        <v>5.59203518752898</v>
      </c>
      <c r="BE22" s="13" t="n">
        <f aca="false">(base!BE123/base!BE122-1)*100</f>
        <v>5.5693516408273</v>
      </c>
      <c r="BF22" s="12" t="s">
        <v>184</v>
      </c>
      <c r="BG22" s="13" t="n">
        <f aca="false">(base!BG123/base!BG122-1)*100</f>
        <v>3.27502429543245</v>
      </c>
      <c r="BH22" s="13" t="n">
        <f aca="false">(base!BH123/base!BH122-1)*100</f>
        <v>3.48307293565167</v>
      </c>
      <c r="BI22" s="12" t="s">
        <v>184</v>
      </c>
      <c r="BJ22" s="13" t="n">
        <f aca="false">(base!BJ123/base!BJ122-1)*100</f>
        <v>0.883438650104984</v>
      </c>
      <c r="BK22" s="13" t="n">
        <f aca="false">(base!BK123/base!BK122-1)*100</f>
        <v>1.12101598445569</v>
      </c>
      <c r="BL22" s="12" t="s">
        <v>184</v>
      </c>
      <c r="BM22" s="13" t="n">
        <f aca="false">(base!BM123/base!BM122-1)*100</f>
        <v>2.34302330794547</v>
      </c>
      <c r="BN22" s="13" t="n">
        <f aca="false">(base!BN123/base!BN122-1)*100</f>
        <v>2.06579860464451</v>
      </c>
      <c r="BO22" s="12" t="s">
        <v>184</v>
      </c>
      <c r="BP22" s="13" t="n">
        <f aca="false">(base!BP123/base!BP122-1)*100</f>
        <v>1.17703928527266</v>
      </c>
      <c r="BQ22" s="13" t="n">
        <f aca="false">(base!BQ123/base!BQ122-1)*100</f>
        <v>1.16825332310753</v>
      </c>
      <c r="BR22" s="12" t="s">
        <v>184</v>
      </c>
      <c r="BS22" s="13" t="n">
        <f aca="false">(base!BS123/base!BS122-1)*100</f>
        <v>1.41028515527333</v>
      </c>
      <c r="BT22" s="13" t="n">
        <f aca="false">(base!BT123/base!BT122-1)*100</f>
        <v>1.38463997169234</v>
      </c>
      <c r="BU22" s="12" t="s">
        <v>184</v>
      </c>
      <c r="BV22" s="13" t="n">
        <f aca="false">(base!BV123/base!BV122-1)*100</f>
        <v>1.65171964031623</v>
      </c>
      <c r="BW22" s="13" t="n">
        <f aca="false">(base!BW123/base!BW122-1)*100</f>
        <v>1.40008409311871</v>
      </c>
      <c r="BX22" s="12" t="s">
        <v>184</v>
      </c>
      <c r="BY22" s="13" t="n">
        <f aca="false">(base!BY123/base!BY122-1)*100</f>
        <v>0.373568079518516</v>
      </c>
      <c r="BZ22" s="13" t="n">
        <f aca="false">(base!BZ123/base!BZ122-1)*100</f>
        <v>0.489204904216489</v>
      </c>
      <c r="CA22" s="12" t="s">
        <v>184</v>
      </c>
      <c r="CB22" s="13" t="n">
        <f aca="false">(base!CB123/base!CB122-1)*100</f>
        <v>1.29910460941278</v>
      </c>
      <c r="CC22" s="13" t="n">
        <f aca="false">(base!CC123/base!CC122-1)*100</f>
        <v>1.16825332310753</v>
      </c>
      <c r="CD22" s="12" t="s">
        <v>184</v>
      </c>
      <c r="CE22" s="13" t="n">
        <f aca="false">(base!CE123/base!CE122-1)*100</f>
        <v>-2.65552853900367</v>
      </c>
      <c r="CF22" s="13" t="n">
        <f aca="false">(base!CF123/base!CF122-1)*100</f>
        <v>-2.75330991712667</v>
      </c>
      <c r="CG22" s="12" t="s">
        <v>184</v>
      </c>
      <c r="CH22" s="13" t="n">
        <f aca="false">(base!CH123/base!CH122-1)*100</f>
        <v>-2.72104465854557</v>
      </c>
      <c r="CI22" s="13" t="n">
        <f aca="false">(base!CI123/base!CI122-1)*100</f>
        <v>-2.75330991712667</v>
      </c>
      <c r="CJ22" s="12" t="s">
        <v>184</v>
      </c>
      <c r="CK22" s="13" t="n">
        <f aca="false">(base!CK123/base!CK122-1)*100</f>
        <v>5.1274219242744</v>
      </c>
      <c r="CL22" s="13" t="n">
        <f aca="false">(base!CL123/base!CL122-1)*100</f>
        <v>3.20288918898062</v>
      </c>
      <c r="CM22" s="12" t="s">
        <v>184</v>
      </c>
      <c r="CN22" s="13" t="n">
        <f aca="false">(base!CN123/base!CN122-1)*100</f>
        <v>3.10676865947173</v>
      </c>
      <c r="CO22" s="13" t="n">
        <f aca="false">(base!CO123/base!CO122-1)*100</f>
        <v>3.20288918898062</v>
      </c>
      <c r="CP22" s="12" t="s">
        <v>184</v>
      </c>
      <c r="CQ22" s="13" t="n">
        <f aca="false">(base!CQ123/base!CQ122-1)*100</f>
        <v>2.61026853340927</v>
      </c>
      <c r="CR22" s="13" t="n">
        <f aca="false">(base!CR123/base!CR122-1)*100</f>
        <v>2.96770168780813</v>
      </c>
      <c r="CS22" s="12" t="s">
        <v>184</v>
      </c>
      <c r="CT22" s="13" t="n">
        <f aca="false">(base!CT123/base!CT122-1)*100</f>
        <v>3.11950187526329</v>
      </c>
      <c r="CU22" s="13" t="n">
        <f aca="false">(base!CU123/base!CU122-1)*100</f>
        <v>2.96770168780813</v>
      </c>
      <c r="CV22" s="12" t="s">
        <v>184</v>
      </c>
      <c r="CW22" s="13" t="n">
        <f aca="false">(base!CW123/base!CW122-1)*100</f>
        <v>2.15687455484774</v>
      </c>
      <c r="CX22" s="13" t="n">
        <f aca="false">(base!CX123/base!CX122-1)*100</f>
        <v>1.38722329171335</v>
      </c>
      <c r="CY22" s="12" t="s">
        <v>184</v>
      </c>
      <c r="CZ22" s="13" t="n">
        <f aca="false">(base!CZ123/base!CZ122-1)*100</f>
        <v>2.0587792638469</v>
      </c>
      <c r="DA22" s="13" t="n">
        <f aca="false">(base!DA123/base!DA122-1)*100</f>
        <v>1.38722329171335</v>
      </c>
      <c r="DB22" s="12" t="s">
        <v>184</v>
      </c>
      <c r="DC22" s="13" t="n">
        <f aca="false">(base!DC123/base!DC122-1)*100</f>
        <v>3.90666652780027</v>
      </c>
      <c r="DD22" s="13" t="n">
        <f aca="false">(base!DD123/base!DD122-1)*100</f>
        <v>3.58425080886236</v>
      </c>
      <c r="DE22" s="12" t="s">
        <v>184</v>
      </c>
      <c r="DF22" s="13" t="n">
        <f aca="false">(base!DF123/base!DF122-1)*100</f>
        <v>4.00028503535754</v>
      </c>
      <c r="DG22" s="13" t="n">
        <f aca="false">(base!DG123/base!DG122-1)*100</f>
        <v>3.58425080886236</v>
      </c>
      <c r="DH22" s="12" t="s">
        <v>184</v>
      </c>
      <c r="DI22" s="13" t="n">
        <f aca="false">(base!DI123/base!DI122-1)*100</f>
        <v>-4.96146435452793</v>
      </c>
      <c r="DJ22" s="13" t="n">
        <f aca="false">(base!DJ123/base!DJ122-1)*100</f>
        <v>-4.96563642639595</v>
      </c>
      <c r="DK22" s="13"/>
    </row>
    <row r="23" customFormat="false" ht="12" hidden="false" customHeight="false" outlineLevel="0" collapsed="false">
      <c r="A23" s="12" t="s">
        <v>185</v>
      </c>
      <c r="B23" s="13" t="n">
        <f aca="false">(base!B124/base!B123-1)*100</f>
        <v>0.184366949120873</v>
      </c>
      <c r="C23" s="13" t="n">
        <f aca="false">(base!C124/base!C123-1)*100</f>
        <v>0.199807421758558</v>
      </c>
      <c r="D23" s="12" t="s">
        <v>185</v>
      </c>
      <c r="E23" s="13" t="n">
        <f aca="false">(base!E124/base!E123-1)*100</f>
        <v>-0.304531665245877</v>
      </c>
      <c r="F23" s="13" t="n">
        <f aca="false">(base!F124/base!F123-1)*100</f>
        <v>-1.01339848568496</v>
      </c>
      <c r="G23" s="12" t="s">
        <v>185</v>
      </c>
      <c r="H23" s="13" t="n">
        <f aca="false">(base!H124/base!H123-1)*100</f>
        <v>0.421389417897422</v>
      </c>
      <c r="I23" s="13" t="n">
        <f aca="false">(base!I124/base!I123-1)*100</f>
        <v>-0.871390527129645</v>
      </c>
      <c r="J23" s="12" t="s">
        <v>185</v>
      </c>
      <c r="K23" s="13" t="n">
        <f aca="false">(base!K124/base!K123-1)*100</f>
        <v>2.60292049008455</v>
      </c>
      <c r="L23" s="13" t="n">
        <f aca="false">(base!L124/base!L123-1)*100</f>
        <v>3.20121712644959</v>
      </c>
      <c r="M23" s="12" t="s">
        <v>185</v>
      </c>
      <c r="N23" s="13" t="n">
        <f aca="false">(base!N124/base!N123-1)*100</f>
        <v>0.690903922392661</v>
      </c>
      <c r="O23" s="13" t="n">
        <f aca="false">(base!O124/base!O123-1)*100</f>
        <v>0.563002579999905</v>
      </c>
      <c r="P23" s="12" t="s">
        <v>185</v>
      </c>
      <c r="Q23" s="13" t="n">
        <f aca="false">(base!Q124/base!Q123-1)*100</f>
        <v>1.57526701210482</v>
      </c>
      <c r="R23" s="13" t="n">
        <f aca="false">(base!R124/base!R123-1)*100</f>
        <v>0.514301992157762</v>
      </c>
      <c r="S23" s="12" t="s">
        <v>185</v>
      </c>
      <c r="T23" s="13" t="n">
        <f aca="false">(base!T124/base!T123-1)*100</f>
        <v>0.793457493105798</v>
      </c>
      <c r="U23" s="13" t="n">
        <f aca="false">(base!U124/base!U123-1)*100</f>
        <v>0.778242271969987</v>
      </c>
      <c r="V23" s="12" t="s">
        <v>185</v>
      </c>
      <c r="W23" s="13" t="n">
        <f aca="false">(base!W124/base!W123-1)*100</f>
        <v>0.72973325051493</v>
      </c>
      <c r="X23" s="13" t="n">
        <f aca="false">(base!X124/base!X123-1)*100</f>
        <v>0.722309570181312</v>
      </c>
      <c r="Y23" s="12" t="s">
        <v>185</v>
      </c>
      <c r="Z23" s="13" t="n">
        <f aca="false">(base!Z124/base!Z123-1)*100</f>
        <v>0.474711713761566</v>
      </c>
      <c r="AA23" s="13" t="n">
        <f aca="false">(base!AA124/base!AA123-1)*100</f>
        <v>0.514592280731896</v>
      </c>
      <c r="AB23" s="12" t="s">
        <v>185</v>
      </c>
      <c r="AC23" s="13" t="n">
        <f aca="false">(base!AC124/base!AC123-1)*100</f>
        <v>0.904159945441729</v>
      </c>
      <c r="AD23" s="13" t="n">
        <f aca="false">(base!AD124/base!AD123-1)*100</f>
        <v>0.94904579441597</v>
      </c>
      <c r="AE23" s="12" t="s">
        <v>185</v>
      </c>
      <c r="AF23" s="13" t="n">
        <f aca="false">(base!AF124/base!AF123-1)*100</f>
        <v>0.45960971512331</v>
      </c>
      <c r="AG23" s="13" t="n">
        <f aca="false">(base!AG124/base!AG123-1)*100</f>
        <v>0.408607839324504</v>
      </c>
      <c r="AH23" s="12" t="s">
        <v>185</v>
      </c>
      <c r="AI23" s="13" t="n">
        <f aca="false">(base!AI124/base!AI123-1)*100</f>
        <v>1.52502386018183</v>
      </c>
      <c r="AJ23" s="13" t="n">
        <f aca="false">(base!AJ124/base!AJ123-1)*100</f>
        <v>3.36228755723251</v>
      </c>
      <c r="AK23" s="12" t="s">
        <v>185</v>
      </c>
      <c r="AL23" s="13" t="n">
        <f aca="false">(base!AL124/base!AL123-1)*100</f>
        <v>1.09563206119356</v>
      </c>
      <c r="AM23" s="13" t="n">
        <f aca="false">(base!AM124/base!AM123-1)*100</f>
        <v>3.36228755723251</v>
      </c>
      <c r="AN23" s="12" t="s">
        <v>185</v>
      </c>
      <c r="AO23" s="13" t="n">
        <f aca="false">(base!AO124/base!AO123-1)*100</f>
        <v>1.40944390515307</v>
      </c>
      <c r="AP23" s="13" t="n">
        <f aca="false">(base!AP124/base!AP123-1)*100</f>
        <v>3.15637381374485</v>
      </c>
      <c r="AQ23" s="12" t="s">
        <v>185</v>
      </c>
      <c r="AR23" s="13" t="n">
        <f aca="false">(base!AR124/base!AR123-1)*100</f>
        <v>2.3414319796458</v>
      </c>
      <c r="AS23" s="13" t="n">
        <f aca="false">(base!AS124/base!AS123-1)*100</f>
        <v>3.15637381374485</v>
      </c>
      <c r="AT23" s="12" t="s">
        <v>185</v>
      </c>
      <c r="AU23" s="13" t="n">
        <f aca="false">(base!AU124/base!AU123-1)*100</f>
        <v>0.46070181976765</v>
      </c>
      <c r="AV23" s="13" t="n">
        <f aca="false">(base!AV124/base!AV123-1)*100</f>
        <v>0.514592280731896</v>
      </c>
      <c r="AW23" s="12" t="s">
        <v>185</v>
      </c>
      <c r="AX23" s="13" t="n">
        <f aca="false">(base!AX124/base!AX123-1)*100</f>
        <v>0.719822195572095</v>
      </c>
      <c r="AY23" s="13" t="n">
        <f aca="false">(base!AY124/base!AY123-1)*100</f>
        <v>0.94904579441597</v>
      </c>
      <c r="AZ23" s="12" t="s">
        <v>185</v>
      </c>
      <c r="BA23" s="13" t="n">
        <f aca="false">(base!BA124/base!BA123-1)*100</f>
        <v>1.3531363346976</v>
      </c>
      <c r="BB23" s="13" t="n">
        <f aca="false">(base!BB124/base!BB123-1)*100</f>
        <v>0.633909126060961</v>
      </c>
      <c r="BC23" s="12" t="s">
        <v>185</v>
      </c>
      <c r="BD23" s="13" t="n">
        <f aca="false">(base!BD124/base!BD123-1)*100</f>
        <v>-3.42971749333931</v>
      </c>
      <c r="BE23" s="13" t="n">
        <f aca="false">(base!BE124/base!BE123-1)*100</f>
        <v>-3.33214397749214</v>
      </c>
      <c r="BF23" s="12" t="s">
        <v>185</v>
      </c>
      <c r="BG23" s="13" t="n">
        <f aca="false">(base!BG124/base!BG123-1)*100</f>
        <v>20.3444057589159</v>
      </c>
      <c r="BH23" s="13" t="n">
        <f aca="false">(base!BH124/base!BH123-1)*100</f>
        <v>20.3817470415097</v>
      </c>
      <c r="BI23" s="12" t="s">
        <v>185</v>
      </c>
      <c r="BJ23" s="13" t="n">
        <f aca="false">(base!BJ124/base!BJ123-1)*100</f>
        <v>0.680069687660945</v>
      </c>
      <c r="BK23" s="13" t="n">
        <f aca="false">(base!BK124/base!BK123-1)*100</f>
        <v>0.563002579999905</v>
      </c>
      <c r="BL23" s="12" t="s">
        <v>185</v>
      </c>
      <c r="BM23" s="13" t="n">
        <f aca="false">(base!BM124/base!BM123-1)*100</f>
        <v>0.48746146609866</v>
      </c>
      <c r="BN23" s="13" t="n">
        <f aca="false">(base!BN124/base!BN123-1)*100</f>
        <v>0.514301992157762</v>
      </c>
      <c r="BO23" s="12" t="s">
        <v>185</v>
      </c>
      <c r="BP23" s="13" t="n">
        <f aca="false">(base!BP124/base!BP123-1)*100</f>
        <v>0.959438660235823</v>
      </c>
      <c r="BQ23" s="13" t="n">
        <f aca="false">(base!BQ124/base!BQ123-1)*100</f>
        <v>0.906672442121437</v>
      </c>
      <c r="BR23" s="12" t="s">
        <v>185</v>
      </c>
      <c r="BS23" s="13" t="n">
        <f aca="false">(base!BS124/base!BS123-1)*100</f>
        <v>1.09892614139477</v>
      </c>
      <c r="BT23" s="13" t="n">
        <f aca="false">(base!BT124/base!BT123-1)*100</f>
        <v>1.1403903796017</v>
      </c>
      <c r="BU23" s="12" t="s">
        <v>185</v>
      </c>
      <c r="BV23" s="13" t="n">
        <f aca="false">(base!BV124/base!BV123-1)*100</f>
        <v>1.02301915357514</v>
      </c>
      <c r="BW23" s="13" t="n">
        <f aca="false">(base!BW124/base!BW123-1)*100</f>
        <v>1.19655524831879</v>
      </c>
      <c r="BX23" s="12" t="s">
        <v>185</v>
      </c>
      <c r="BY23" s="13" t="n">
        <f aca="false">(base!BY124/base!BY123-1)*100</f>
        <v>0.440798219130878</v>
      </c>
      <c r="BZ23" s="13" t="n">
        <f aca="false">(base!BZ124/base!BZ123-1)*100</f>
        <v>0.432825713896157</v>
      </c>
      <c r="CA23" s="12" t="s">
        <v>185</v>
      </c>
      <c r="CB23" s="13" t="n">
        <f aca="false">(base!CB124/base!CB123-1)*100</f>
        <v>0.907634559906012</v>
      </c>
      <c r="CC23" s="13" t="n">
        <f aca="false">(base!CC124/base!CC123-1)*100</f>
        <v>0.906672442121437</v>
      </c>
      <c r="CD23" s="12" t="s">
        <v>185</v>
      </c>
      <c r="CE23" s="13" t="n">
        <f aca="false">(base!CE124/base!CE123-1)*100</f>
        <v>-2.94298083067485</v>
      </c>
      <c r="CF23" s="13" t="n">
        <f aca="false">(base!CF124/base!CF123-1)*100</f>
        <v>-3.35945303392446</v>
      </c>
      <c r="CG23" s="12" t="s">
        <v>185</v>
      </c>
      <c r="CH23" s="13" t="n">
        <f aca="false">(base!CH124/base!CH123-1)*100</f>
        <v>-2.8695277157506</v>
      </c>
      <c r="CI23" s="13" t="n">
        <f aca="false">(base!CI124/base!CI123-1)*100</f>
        <v>-3.35945303392446</v>
      </c>
      <c r="CJ23" s="12" t="s">
        <v>185</v>
      </c>
      <c r="CK23" s="13" t="n">
        <f aca="false">(base!CK124/base!CK123-1)*100</f>
        <v>1.79384093192951</v>
      </c>
      <c r="CL23" s="13" t="n">
        <f aca="false">(base!CL124/base!CL123-1)*100</f>
        <v>1.44212282225853</v>
      </c>
      <c r="CM23" s="12" t="s">
        <v>185</v>
      </c>
      <c r="CN23" s="13" t="n">
        <f aca="false">(base!CN124/base!CN123-1)*100</f>
        <v>1.73505749773279</v>
      </c>
      <c r="CO23" s="13" t="n">
        <f aca="false">(base!CO124/base!CO123-1)*100</f>
        <v>1.44212282225853</v>
      </c>
      <c r="CP23" s="12" t="s">
        <v>185</v>
      </c>
      <c r="CQ23" s="13" t="n">
        <f aca="false">(base!CQ124/base!CQ123-1)*100</f>
        <v>3.09366560163733</v>
      </c>
      <c r="CR23" s="13" t="n">
        <f aca="false">(base!CR124/base!CR123-1)*100</f>
        <v>2.65180824096611</v>
      </c>
      <c r="CS23" s="12" t="s">
        <v>185</v>
      </c>
      <c r="CT23" s="13" t="n">
        <f aca="false">(base!CT124/base!CT123-1)*100</f>
        <v>3.78599324240341</v>
      </c>
      <c r="CU23" s="13" t="n">
        <f aca="false">(base!CU124/base!CU123-1)*100</f>
        <v>2.65180824096611</v>
      </c>
      <c r="CV23" s="12" t="s">
        <v>185</v>
      </c>
      <c r="CW23" s="13" t="n">
        <f aca="false">(base!CW124/base!CW123-1)*100</f>
        <v>1.05907253654827</v>
      </c>
      <c r="CX23" s="13" t="n">
        <f aca="false">(base!CX124/base!CX123-1)*100</f>
        <v>1.27004702907527</v>
      </c>
      <c r="CY23" s="12" t="s">
        <v>185</v>
      </c>
      <c r="CZ23" s="13" t="n">
        <f aca="false">(base!CZ124/base!CZ123-1)*100</f>
        <v>1.27344068277691</v>
      </c>
      <c r="DA23" s="13" t="n">
        <f aca="false">(base!DA124/base!DA123-1)*100</f>
        <v>1.27004702907527</v>
      </c>
      <c r="DB23" s="12" t="s">
        <v>185</v>
      </c>
      <c r="DC23" s="13" t="n">
        <f aca="false">(base!DC124/base!DC123-1)*100</f>
        <v>2.80613484635903</v>
      </c>
      <c r="DD23" s="13" t="n">
        <f aca="false">(base!DD124/base!DD123-1)*100</f>
        <v>2.39378869107458</v>
      </c>
      <c r="DE23" s="12" t="s">
        <v>185</v>
      </c>
      <c r="DF23" s="13" t="n">
        <f aca="false">(base!DF124/base!DF123-1)*100</f>
        <v>3.21611478947288</v>
      </c>
      <c r="DG23" s="13" t="n">
        <f aca="false">(base!DG124/base!DG123-1)*100</f>
        <v>2.39378869107458</v>
      </c>
      <c r="DH23" s="12" t="s">
        <v>185</v>
      </c>
      <c r="DI23" s="13" t="n">
        <f aca="false">(base!DI124/base!DI123-1)*100</f>
        <v>-5.40293968575774</v>
      </c>
      <c r="DJ23" s="13" t="n">
        <f aca="false">(base!DJ124/base!DJ123-1)*100</f>
        <v>-5.39852967852182</v>
      </c>
      <c r="DK23" s="13"/>
    </row>
    <row r="24" customFormat="false" ht="12" hidden="false" customHeight="false" outlineLevel="0" collapsed="false">
      <c r="A24" s="12" t="s">
        <v>186</v>
      </c>
      <c r="B24" s="13" t="n">
        <f aca="false">(base!B125/base!B124-1)*100</f>
        <v>0.575364955273239</v>
      </c>
      <c r="C24" s="13" t="n">
        <f aca="false">(base!C125/base!C124-1)*100</f>
        <v>0.551229053547431</v>
      </c>
      <c r="D24" s="12" t="s">
        <v>186</v>
      </c>
      <c r="E24" s="13" t="n">
        <f aca="false">(base!E125/base!E124-1)*100</f>
        <v>1.80711994078935</v>
      </c>
      <c r="F24" s="13" t="n">
        <f aca="false">(base!F125/base!F124-1)*100</f>
        <v>1.71995823321081</v>
      </c>
      <c r="G24" s="12" t="s">
        <v>186</v>
      </c>
      <c r="H24" s="13" t="n">
        <f aca="false">(base!H125/base!H124-1)*100</f>
        <v>15.1947489897787</v>
      </c>
      <c r="I24" s="13" t="n">
        <f aca="false">(base!I125/base!I124-1)*100</f>
        <v>14.318010550113</v>
      </c>
      <c r="J24" s="12" t="s">
        <v>186</v>
      </c>
      <c r="K24" s="13" t="n">
        <f aca="false">(base!K125/base!K124-1)*100</f>
        <v>2.92911191110106</v>
      </c>
      <c r="L24" s="13" t="n">
        <f aca="false">(base!L125/base!L124-1)*100</f>
        <v>1.96277951623129</v>
      </c>
      <c r="M24" s="12" t="s">
        <v>186</v>
      </c>
      <c r="N24" s="13" t="n">
        <f aca="false">(base!N125/base!N124-1)*100</f>
        <v>0.267250642861083</v>
      </c>
      <c r="O24" s="13" t="n">
        <f aca="false">(base!O125/base!O124-1)*100</f>
        <v>0.251832450256084</v>
      </c>
      <c r="P24" s="12" t="s">
        <v>186</v>
      </c>
      <c r="Q24" s="13" t="n">
        <f aca="false">(base!Q125/base!Q124-1)*100</f>
        <v>1.56638483160128</v>
      </c>
      <c r="R24" s="13" t="n">
        <f aca="false">(base!R125/base!R124-1)*100</f>
        <v>1.19675065850702</v>
      </c>
      <c r="S24" s="12" t="s">
        <v>186</v>
      </c>
      <c r="T24" s="13" t="n">
        <f aca="false">(base!T125/base!T124-1)*100</f>
        <v>0.582006938470459</v>
      </c>
      <c r="U24" s="13" t="n">
        <f aca="false">(base!U125/base!U124-1)*100</f>
        <v>0.570331233037491</v>
      </c>
      <c r="V24" s="12" t="s">
        <v>186</v>
      </c>
      <c r="W24" s="13" t="n">
        <f aca="false">(base!W125/base!W124-1)*100</f>
        <v>0.533667504969659</v>
      </c>
      <c r="X24" s="13" t="n">
        <f aca="false">(base!X125/base!X124-1)*100</f>
        <v>0.533459125142466</v>
      </c>
      <c r="Y24" s="12" t="s">
        <v>186</v>
      </c>
      <c r="Z24" s="13" t="n">
        <f aca="false">(base!Z125/base!Z124-1)*100</f>
        <v>0.799626177155677</v>
      </c>
      <c r="AA24" s="13" t="n">
        <f aca="false">(base!AA125/base!AA124-1)*100</f>
        <v>0.898863761453828</v>
      </c>
      <c r="AB24" s="12" t="s">
        <v>186</v>
      </c>
      <c r="AC24" s="13" t="n">
        <f aca="false">(base!AC125/base!AC124-1)*100</f>
        <v>0.267448308323948</v>
      </c>
      <c r="AD24" s="13" t="n">
        <f aca="false">(base!AD125/base!AD124-1)*100</f>
        <v>0.19983000048005</v>
      </c>
      <c r="AE24" s="12" t="s">
        <v>186</v>
      </c>
      <c r="AF24" s="13" t="n">
        <f aca="false">(base!AF125/base!AF124-1)*100</f>
        <v>0.35720800244341</v>
      </c>
      <c r="AG24" s="13" t="n">
        <f aca="false">(base!AG125/base!AG124-1)*100</f>
        <v>0.381726354340417</v>
      </c>
      <c r="AH24" s="12" t="s">
        <v>186</v>
      </c>
      <c r="AI24" s="13" t="n">
        <f aca="false">(base!AI125/base!AI124-1)*100</f>
        <v>1.40128577158924</v>
      </c>
      <c r="AJ24" s="13" t="n">
        <f aca="false">(base!AJ125/base!AJ124-1)*100</f>
        <v>1.70786219891674</v>
      </c>
      <c r="AK24" s="12" t="s">
        <v>186</v>
      </c>
      <c r="AL24" s="13" t="n">
        <f aca="false">(base!AL125/base!AL124-1)*100</f>
        <v>1.20241624775492</v>
      </c>
      <c r="AM24" s="13" t="n">
        <f aca="false">(base!AM125/base!AM124-1)*100</f>
        <v>1.70786219891674</v>
      </c>
      <c r="AN24" s="12" t="s">
        <v>186</v>
      </c>
      <c r="AO24" s="13" t="n">
        <f aca="false">(base!AO125/base!AO124-1)*100</f>
        <v>1.55653637246864</v>
      </c>
      <c r="AP24" s="13" t="n">
        <f aca="false">(base!AP125/base!AP124-1)*100</f>
        <v>1.48012967050655</v>
      </c>
      <c r="AQ24" s="12" t="s">
        <v>186</v>
      </c>
      <c r="AR24" s="13" t="n">
        <f aca="false">(base!AR125/base!AR124-1)*100</f>
        <v>1.9797975055257</v>
      </c>
      <c r="AS24" s="13" t="n">
        <f aca="false">(base!AS125/base!AS124-1)*100</f>
        <v>1.48012967050655</v>
      </c>
      <c r="AT24" s="12" t="s">
        <v>186</v>
      </c>
      <c r="AU24" s="13" t="n">
        <f aca="false">(base!AU125/base!AU124-1)*100</f>
        <v>0.740271041858254</v>
      </c>
      <c r="AV24" s="13" t="n">
        <f aca="false">(base!AV125/base!AV124-1)*100</f>
        <v>0.898863761453828</v>
      </c>
      <c r="AW24" s="12" t="s">
        <v>186</v>
      </c>
      <c r="AX24" s="13" t="n">
        <f aca="false">(base!AX125/base!AX124-1)*100</f>
        <v>0.345886006798835</v>
      </c>
      <c r="AY24" s="13" t="n">
        <f aca="false">(base!AY125/base!AY124-1)*100</f>
        <v>0.19983000048005</v>
      </c>
      <c r="AZ24" s="12" t="s">
        <v>186</v>
      </c>
      <c r="BA24" s="13" t="n">
        <f aca="false">(base!BA125/base!BA124-1)*100</f>
        <v>1.25223374585044</v>
      </c>
      <c r="BB24" s="13" t="n">
        <f aca="false">(base!BB125/base!BB124-1)*100</f>
        <v>0.75014533747424</v>
      </c>
      <c r="BC24" s="12" t="s">
        <v>186</v>
      </c>
      <c r="BD24" s="13" t="n">
        <f aca="false">(base!BD125/base!BD124-1)*100</f>
        <v>0.272816088775807</v>
      </c>
      <c r="BE24" s="13" t="n">
        <f aca="false">(base!BE125/base!BE124-1)*100</f>
        <v>0.217354168620765</v>
      </c>
      <c r="BF24" s="12" t="s">
        <v>186</v>
      </c>
      <c r="BG24" s="13" t="n">
        <f aca="false">(base!BG125/base!BG124-1)*100</f>
        <v>11.1345687700368</v>
      </c>
      <c r="BH24" s="13" t="n">
        <f aca="false">(base!BH125/base!BH124-1)*100</f>
        <v>10.9281223716745</v>
      </c>
      <c r="BI24" s="12" t="s">
        <v>186</v>
      </c>
      <c r="BJ24" s="13" t="n">
        <f aca="false">(base!BJ125/base!BJ124-1)*100</f>
        <v>0.441412057968549</v>
      </c>
      <c r="BK24" s="13" t="n">
        <f aca="false">(base!BK125/base!BK124-1)*100</f>
        <v>0.251832450256084</v>
      </c>
      <c r="BL24" s="12" t="s">
        <v>186</v>
      </c>
      <c r="BM24" s="13" t="n">
        <f aca="false">(base!BM125/base!BM124-1)*100</f>
        <v>0.858866498388466</v>
      </c>
      <c r="BN24" s="13" t="n">
        <f aca="false">(base!BN125/base!BN124-1)*100</f>
        <v>1.19675065850702</v>
      </c>
      <c r="BO24" s="12" t="s">
        <v>186</v>
      </c>
      <c r="BP24" s="13" t="n">
        <f aca="false">(base!BP125/base!BP124-1)*100</f>
        <v>0.480380313101492</v>
      </c>
      <c r="BQ24" s="13" t="n">
        <f aca="false">(base!BQ125/base!BQ124-1)*100</f>
        <v>0.449725690586678</v>
      </c>
      <c r="BR24" s="12" t="s">
        <v>186</v>
      </c>
      <c r="BS24" s="13" t="n">
        <f aca="false">(base!BS125/base!BS124-1)*100</f>
        <v>1.32507797076282</v>
      </c>
      <c r="BT24" s="13" t="n">
        <f aca="false">(base!BT125/base!BT124-1)*100</f>
        <v>1.29038858413715</v>
      </c>
      <c r="BU24" s="12" t="s">
        <v>186</v>
      </c>
      <c r="BV24" s="13" t="n">
        <f aca="false">(base!BV125/base!BV124-1)*100</f>
        <v>1.34690028334576</v>
      </c>
      <c r="BW24" s="13" t="n">
        <f aca="false">(base!BW125/base!BW124-1)*100</f>
        <v>1.32753830691703</v>
      </c>
      <c r="BX24" s="12" t="s">
        <v>186</v>
      </c>
      <c r="BY24" s="13" t="n">
        <f aca="false">(base!BY125/base!BY124-1)*100</f>
        <v>0.535674260347041</v>
      </c>
      <c r="BZ24" s="13" t="n">
        <f aca="false">(base!BZ125/base!BZ124-1)*100</f>
        <v>0.495533492184541</v>
      </c>
      <c r="CA24" s="12" t="s">
        <v>186</v>
      </c>
      <c r="CB24" s="13" t="n">
        <f aca="false">(base!CB125/base!CB124-1)*100</f>
        <v>0.656090758654071</v>
      </c>
      <c r="CC24" s="13" t="n">
        <f aca="false">(base!CC125/base!CC124-1)*100</f>
        <v>0.449725690586678</v>
      </c>
      <c r="CD24" s="12" t="s">
        <v>186</v>
      </c>
      <c r="CE24" s="13" t="n">
        <f aca="false">(base!CE125/base!CE124-1)*100</f>
        <v>-1.98807960939774</v>
      </c>
      <c r="CF24" s="13" t="n">
        <f aca="false">(base!CF125/base!CF124-1)*100</f>
        <v>-1.68710721809887</v>
      </c>
      <c r="CG24" s="12" t="s">
        <v>186</v>
      </c>
      <c r="CH24" s="13" t="n">
        <f aca="false">(base!CH125/base!CH124-1)*100</f>
        <v>-1.93024980500377</v>
      </c>
      <c r="CI24" s="13" t="n">
        <f aca="false">(base!CI125/base!CI124-1)*100</f>
        <v>-1.68710721809887</v>
      </c>
      <c r="CJ24" s="12" t="s">
        <v>186</v>
      </c>
      <c r="CK24" s="13" t="n">
        <f aca="false">(base!CK125/base!CK124-1)*100</f>
        <v>2.31514998854356</v>
      </c>
      <c r="CL24" s="13" t="n">
        <f aca="false">(base!CL125/base!CL124-1)*100</f>
        <v>2.12506006241942</v>
      </c>
      <c r="CM24" s="12" t="s">
        <v>186</v>
      </c>
      <c r="CN24" s="13" t="n">
        <f aca="false">(base!CN125/base!CN124-1)*100</f>
        <v>0.607209913775964</v>
      </c>
      <c r="CO24" s="13" t="n">
        <f aca="false">(base!CO125/base!CO124-1)*100</f>
        <v>2.12506006241942</v>
      </c>
      <c r="CP24" s="12" t="s">
        <v>186</v>
      </c>
      <c r="CQ24" s="13" t="n">
        <f aca="false">(base!CQ125/base!CQ124-1)*100</f>
        <v>3.13412678362444</v>
      </c>
      <c r="CR24" s="13" t="n">
        <f aca="false">(base!CR125/base!CR124-1)*100</f>
        <v>2.52174343979528</v>
      </c>
      <c r="CS24" s="12" t="s">
        <v>186</v>
      </c>
      <c r="CT24" s="13" t="n">
        <f aca="false">(base!CT125/base!CT124-1)*100</f>
        <v>4.27932123867014</v>
      </c>
      <c r="CU24" s="13" t="n">
        <f aca="false">(base!CU125/base!CU124-1)*100</f>
        <v>2.52174343979528</v>
      </c>
      <c r="CV24" s="12" t="s">
        <v>186</v>
      </c>
      <c r="CW24" s="13" t="n">
        <f aca="false">(base!CW125/base!CW124-1)*100</f>
        <v>1.03840113477462</v>
      </c>
      <c r="CX24" s="13" t="n">
        <f aca="false">(base!CX125/base!CX124-1)*100</f>
        <v>1.46299215574031</v>
      </c>
      <c r="CY24" s="12" t="s">
        <v>186</v>
      </c>
      <c r="CZ24" s="13" t="n">
        <f aca="false">(base!CZ125/base!CZ124-1)*100</f>
        <v>0.989427026476331</v>
      </c>
      <c r="DA24" s="13" t="n">
        <f aca="false">(base!DA125/base!DA124-1)*100</f>
        <v>1.46299215574031</v>
      </c>
      <c r="DB24" s="12" t="s">
        <v>186</v>
      </c>
      <c r="DC24" s="13" t="n">
        <f aca="false">(base!DC125/base!DC124-1)*100</f>
        <v>3.42744352310478</v>
      </c>
      <c r="DD24" s="13" t="n">
        <f aca="false">(base!DD125/base!DD124-1)*100</f>
        <v>2.18694558010726</v>
      </c>
      <c r="DE24" s="12" t="s">
        <v>186</v>
      </c>
      <c r="DF24" s="13" t="n">
        <f aca="false">(base!DF125/base!DF124-1)*100</f>
        <v>3.06894887452305</v>
      </c>
      <c r="DG24" s="13" t="n">
        <f aca="false">(base!DG125/base!DG124-1)*100</f>
        <v>2.18694558010726</v>
      </c>
      <c r="DH24" s="12" t="s">
        <v>186</v>
      </c>
      <c r="DI24" s="13" t="n">
        <f aca="false">(base!DI125/base!DI124-1)*100</f>
        <v>-3.00042863266181</v>
      </c>
      <c r="DJ24" s="13" t="n">
        <f aca="false">(base!DJ125/base!DJ124-1)*100</f>
        <v>-2.99613950744242</v>
      </c>
      <c r="DK24" s="13"/>
    </row>
    <row r="25" customFormat="false" ht="12" hidden="false" customHeight="false" outlineLevel="0" collapsed="false">
      <c r="A25" s="12" t="s">
        <v>187</v>
      </c>
      <c r="B25" s="13" t="n">
        <f aca="false">(base!B126/base!B125-1)*100</f>
        <v>0.374963541349649</v>
      </c>
      <c r="C25" s="13" t="n">
        <f aca="false">(base!C126/base!C125-1)*100</f>
        <v>0.302277907628334</v>
      </c>
      <c r="D25" s="12" t="s">
        <v>187</v>
      </c>
      <c r="E25" s="13" t="n">
        <f aca="false">(base!E126/base!E125-1)*100</f>
        <v>0.171736221013674</v>
      </c>
      <c r="F25" s="13" t="n">
        <f aca="false">(base!F126/base!F125-1)*100</f>
        <v>3.15227781259546</v>
      </c>
      <c r="G25" s="12" t="s">
        <v>187</v>
      </c>
      <c r="H25" s="13" t="n">
        <f aca="false">(base!H126/base!H125-1)*100</f>
        <v>-4.49975132572935</v>
      </c>
      <c r="I25" s="13" t="n">
        <f aca="false">(base!I126/base!I125-1)*100</f>
        <v>-2.51582069874753</v>
      </c>
      <c r="J25" s="12" t="s">
        <v>187</v>
      </c>
      <c r="K25" s="13" t="n">
        <f aca="false">(base!K126/base!K125-1)*100</f>
        <v>1.68896239173784</v>
      </c>
      <c r="L25" s="13" t="n">
        <f aca="false">(base!L126/base!L125-1)*100</f>
        <v>1.91138297444426</v>
      </c>
      <c r="M25" s="12" t="s">
        <v>187</v>
      </c>
      <c r="N25" s="13" t="n">
        <f aca="false">(base!N126/base!N125-1)*100</f>
        <v>0.836232329673314</v>
      </c>
      <c r="O25" s="13" t="n">
        <f aca="false">(base!O126/base!O125-1)*100</f>
        <v>0.606094009911806</v>
      </c>
      <c r="P25" s="12" t="s">
        <v>187</v>
      </c>
      <c r="Q25" s="13" t="n">
        <f aca="false">(base!Q126/base!Q125-1)*100</f>
        <v>0.750810295795712</v>
      </c>
      <c r="R25" s="13" t="n">
        <f aca="false">(base!R126/base!R125-1)*100</f>
        <v>0.0478600659773676</v>
      </c>
      <c r="S25" s="12" t="s">
        <v>187</v>
      </c>
      <c r="T25" s="13" t="n">
        <f aca="false">(base!T126/base!T125-1)*100</f>
        <v>0.613303752460115</v>
      </c>
      <c r="U25" s="13" t="n">
        <f aca="false">(base!U126/base!U125-1)*100</f>
        <v>0.658060528594207</v>
      </c>
      <c r="V25" s="12" t="s">
        <v>187</v>
      </c>
      <c r="W25" s="13" t="n">
        <f aca="false">(base!W126/base!W125-1)*100</f>
        <v>0.559239555907465</v>
      </c>
      <c r="X25" s="13" t="n">
        <f aca="false">(base!X126/base!X125-1)*100</f>
        <v>0.583908492091823</v>
      </c>
      <c r="Y25" s="12" t="s">
        <v>187</v>
      </c>
      <c r="Z25" s="13" t="n">
        <f aca="false">(base!Z126/base!Z125-1)*100</f>
        <v>0.787334275484697</v>
      </c>
      <c r="AA25" s="13" t="n">
        <f aca="false">(base!AA126/base!AA125-1)*100</f>
        <v>0.697465026936883</v>
      </c>
      <c r="AB25" s="12" t="s">
        <v>187</v>
      </c>
      <c r="AC25" s="13" t="n">
        <f aca="false">(base!AC126/base!AC125-1)*100</f>
        <v>0.163713596039861</v>
      </c>
      <c r="AD25" s="13" t="n">
        <f aca="false">(base!AD126/base!AD125-1)*100</f>
        <v>0.286798172719727</v>
      </c>
      <c r="AE25" s="12" t="s">
        <v>187</v>
      </c>
      <c r="AF25" s="13" t="n">
        <f aca="false">(base!AF126/base!AF125-1)*100</f>
        <v>0.312943300939095</v>
      </c>
      <c r="AG25" s="13" t="n">
        <f aca="false">(base!AG126/base!AG125-1)*100</f>
        <v>0.400512504027573</v>
      </c>
      <c r="AH25" s="12" t="s">
        <v>187</v>
      </c>
      <c r="AI25" s="13" t="n">
        <f aca="false">(base!AI126/base!AI125-1)*100</f>
        <v>0.0117768308400823</v>
      </c>
      <c r="AJ25" s="13" t="n">
        <f aca="false">(base!AJ126/base!AJ125-1)*100</f>
        <v>2.30849814441489</v>
      </c>
      <c r="AK25" s="12" t="s">
        <v>187</v>
      </c>
      <c r="AL25" s="13" t="n">
        <f aca="false">(base!AL126/base!AL125-1)*100</f>
        <v>-0.00631731886261422</v>
      </c>
      <c r="AM25" s="13" t="n">
        <f aca="false">(base!AM126/base!AM125-1)*100</f>
        <v>2.30849814441489</v>
      </c>
      <c r="AN25" s="12" t="s">
        <v>187</v>
      </c>
      <c r="AO25" s="13" t="n">
        <f aca="false">(base!AO126/base!AO125-1)*100</f>
        <v>0.550227656881708</v>
      </c>
      <c r="AP25" s="13" t="n">
        <f aca="false">(base!AP126/base!AP125-1)*100</f>
        <v>2.11387065021895</v>
      </c>
      <c r="AQ25" s="12" t="s">
        <v>187</v>
      </c>
      <c r="AR25" s="13" t="n">
        <f aca="false">(base!AR126/base!AR125-1)*100</f>
        <v>0.140524570578493</v>
      </c>
      <c r="AS25" s="13" t="n">
        <f aca="false">(base!AS126/base!AS125-1)*100</f>
        <v>2.11387065021895</v>
      </c>
      <c r="AT25" s="12" t="s">
        <v>187</v>
      </c>
      <c r="AU25" s="13" t="n">
        <f aca="false">(base!AU126/base!AU125-1)*100</f>
        <v>0.74912620415295</v>
      </c>
      <c r="AV25" s="13" t="n">
        <f aca="false">(base!AV126/base!AV125-1)*100</f>
        <v>0.697465026936883</v>
      </c>
      <c r="AW25" s="12" t="s">
        <v>187</v>
      </c>
      <c r="AX25" s="13" t="n">
        <f aca="false">(base!AX126/base!AX125-1)*100</f>
        <v>0.217649793313135</v>
      </c>
      <c r="AY25" s="13" t="n">
        <f aca="false">(base!AY126/base!AY125-1)*100</f>
        <v>0.286798172719727</v>
      </c>
      <c r="AZ25" s="12" t="s">
        <v>187</v>
      </c>
      <c r="BA25" s="13" t="n">
        <f aca="false">(base!BA126/base!BA125-1)*100</f>
        <v>1.49713238992772</v>
      </c>
      <c r="BB25" s="13" t="n">
        <f aca="false">(base!BB126/base!BB125-1)*100</f>
        <v>0.625258467312517</v>
      </c>
      <c r="BC25" s="12" t="s">
        <v>187</v>
      </c>
      <c r="BD25" s="13" t="n">
        <f aca="false">(base!BD126/base!BD125-1)*100</f>
        <v>-3.05837944494488</v>
      </c>
      <c r="BE25" s="13" t="n">
        <f aca="false">(base!BE126/base!BE125-1)*100</f>
        <v>-2.97761004938565</v>
      </c>
      <c r="BF25" s="12" t="s">
        <v>187</v>
      </c>
      <c r="BG25" s="13" t="n">
        <f aca="false">(base!BG126/base!BG125-1)*100</f>
        <v>6.04376275240977</v>
      </c>
      <c r="BH25" s="13" t="n">
        <f aca="false">(base!BH126/base!BH125-1)*100</f>
        <v>6.00930823423156</v>
      </c>
      <c r="BI25" s="12" t="s">
        <v>187</v>
      </c>
      <c r="BJ25" s="13" t="n">
        <f aca="false">(base!BJ126/base!BJ125-1)*100</f>
        <v>1.1013396028025</v>
      </c>
      <c r="BK25" s="13" t="n">
        <f aca="false">(base!BK126/base!BK125-1)*100</f>
        <v>0.606094009911806</v>
      </c>
      <c r="BL25" s="12" t="s">
        <v>187</v>
      </c>
      <c r="BM25" s="13" t="n">
        <f aca="false">(base!BM126/base!BM125-1)*100</f>
        <v>-0.22153759484147</v>
      </c>
      <c r="BN25" s="13" t="n">
        <f aca="false">(base!BN126/base!BN125-1)*100</f>
        <v>0.0478600659773676</v>
      </c>
      <c r="BO25" s="12" t="s">
        <v>187</v>
      </c>
      <c r="BP25" s="13" t="n">
        <f aca="false">(base!BP126/base!BP125-1)*100</f>
        <v>0.733199375361049</v>
      </c>
      <c r="BQ25" s="13" t="n">
        <f aca="false">(base!BQ126/base!BQ125-1)*100</f>
        <v>0.682010714693448</v>
      </c>
      <c r="BR25" s="12" t="s">
        <v>187</v>
      </c>
      <c r="BS25" s="13" t="n">
        <f aca="false">(base!BS126/base!BS125-1)*100</f>
        <v>1.1049144669101</v>
      </c>
      <c r="BT25" s="13" t="n">
        <f aca="false">(base!BT126/base!BT125-1)*100</f>
        <v>1.15347341835204</v>
      </c>
      <c r="BU25" s="12" t="s">
        <v>187</v>
      </c>
      <c r="BV25" s="13" t="n">
        <f aca="false">(base!BV126/base!BV125-1)*100</f>
        <v>0.98752551528043</v>
      </c>
      <c r="BW25" s="13" t="n">
        <f aca="false">(base!BW126/base!BW125-1)*100</f>
        <v>1.22804534706018</v>
      </c>
      <c r="BX25" s="12" t="s">
        <v>187</v>
      </c>
      <c r="BY25" s="13" t="n">
        <f aca="false">(base!BY126/base!BY125-1)*100</f>
        <v>0.389442556703856</v>
      </c>
      <c r="BZ25" s="13" t="n">
        <f aca="false">(base!BZ126/base!BZ125-1)*100</f>
        <v>0.269932492276137</v>
      </c>
      <c r="CA25" s="12" t="s">
        <v>187</v>
      </c>
      <c r="CB25" s="13" t="n">
        <f aca="false">(base!CB126/base!CB125-1)*100</f>
        <v>0.801696017920239</v>
      </c>
      <c r="CC25" s="13" t="n">
        <f aca="false">(base!CC126/base!CC125-1)*100</f>
        <v>0.682010714693448</v>
      </c>
      <c r="CD25" s="12" t="s">
        <v>187</v>
      </c>
      <c r="CE25" s="13" t="n">
        <f aca="false">(base!CE126/base!CE125-1)*100</f>
        <v>-2.83761731389809</v>
      </c>
      <c r="CF25" s="13" t="n">
        <f aca="false">(base!CF126/base!CF125-1)*100</f>
        <v>-2.07690841960715</v>
      </c>
      <c r="CG25" s="12" t="s">
        <v>187</v>
      </c>
      <c r="CH25" s="13" t="n">
        <f aca="false">(base!CH126/base!CH125-1)*100</f>
        <v>-2.78063471429738</v>
      </c>
      <c r="CI25" s="13" t="n">
        <f aca="false">(base!CI126/base!CI125-1)*100</f>
        <v>-2.07690841960715</v>
      </c>
      <c r="CJ25" s="12" t="s">
        <v>187</v>
      </c>
      <c r="CK25" s="13" t="n">
        <f aca="false">(base!CK126/base!CK125-1)*100</f>
        <v>2.72530758401617</v>
      </c>
      <c r="CL25" s="13" t="n">
        <f aca="false">(base!CL126/base!CL125-1)*100</f>
        <v>2.04382309627345</v>
      </c>
      <c r="CM25" s="12" t="s">
        <v>187</v>
      </c>
      <c r="CN25" s="13" t="n">
        <f aca="false">(base!CN126/base!CN125-1)*100</f>
        <v>1.96203679740556</v>
      </c>
      <c r="CO25" s="13" t="n">
        <f aca="false">(base!CO126/base!CO125-1)*100</f>
        <v>2.04382309627345</v>
      </c>
      <c r="CP25" s="12" t="s">
        <v>187</v>
      </c>
      <c r="CQ25" s="13" t="n">
        <f aca="false">(base!CQ126/base!CQ125-1)*100</f>
        <v>3.85974970392038</v>
      </c>
      <c r="CR25" s="13" t="n">
        <f aca="false">(base!CR126/base!CR125-1)*100</f>
        <v>2.85331635199211</v>
      </c>
      <c r="CS25" s="12" t="s">
        <v>187</v>
      </c>
      <c r="CT25" s="13" t="n">
        <f aca="false">(base!CT126/base!CT125-1)*100</f>
        <v>2.97764639481339</v>
      </c>
      <c r="CU25" s="13" t="n">
        <f aca="false">(base!CU126/base!CU125-1)*100</f>
        <v>2.85331635199211</v>
      </c>
      <c r="CV25" s="12" t="s">
        <v>187</v>
      </c>
      <c r="CW25" s="13" t="n">
        <f aca="false">(base!CW126/base!CW125-1)*100</f>
        <v>1.27827839329224</v>
      </c>
      <c r="CX25" s="13" t="n">
        <f aca="false">(base!CX126/base!CX125-1)*100</f>
        <v>1.0980496399138</v>
      </c>
      <c r="CY25" s="12" t="s">
        <v>187</v>
      </c>
      <c r="CZ25" s="13" t="n">
        <f aca="false">(base!CZ126/base!CZ125-1)*100</f>
        <v>1.31220130511474</v>
      </c>
      <c r="DA25" s="13" t="n">
        <f aca="false">(base!DA126/base!DA125-1)*100</f>
        <v>1.0980496399138</v>
      </c>
      <c r="DB25" s="12" t="s">
        <v>187</v>
      </c>
      <c r="DC25" s="13" t="n">
        <f aca="false">(base!DC126/base!DC125-1)*100</f>
        <v>4.24352663836314</v>
      </c>
      <c r="DD25" s="13" t="n">
        <f aca="false">(base!DD126/base!DD125-1)*100</f>
        <v>3.97828577587118</v>
      </c>
      <c r="DE25" s="12" t="s">
        <v>187</v>
      </c>
      <c r="DF25" s="13" t="n">
        <f aca="false">(base!DF126/base!DF125-1)*100</f>
        <v>3.93073430457525</v>
      </c>
      <c r="DG25" s="13" t="n">
        <f aca="false">(base!DG126/base!DG125-1)*100</f>
        <v>3.97828577587118</v>
      </c>
      <c r="DH25" s="12" t="s">
        <v>187</v>
      </c>
      <c r="DI25" s="13" t="n">
        <f aca="false">(base!DI126/base!DI125-1)*100</f>
        <v>-4.07644719399029</v>
      </c>
      <c r="DJ25" s="13" t="n">
        <f aca="false">(base!DJ126/base!DJ125-1)*100</f>
        <v>-4.08034742297976</v>
      </c>
      <c r="DK25" s="13"/>
    </row>
    <row r="26" customFormat="false" ht="12" hidden="false" customHeight="false" outlineLevel="0" collapsed="false">
      <c r="A26" s="12" t="s">
        <v>188</v>
      </c>
      <c r="B26" s="13" t="n">
        <f aca="false">(base!B127/base!B126-1)*100</f>
        <v>0.683124248140832</v>
      </c>
      <c r="C26" s="13" t="n">
        <f aca="false">(base!C127/base!C126-1)*100</f>
        <v>0.700396349256716</v>
      </c>
      <c r="D26" s="12" t="s">
        <v>188</v>
      </c>
      <c r="E26" s="13" t="n">
        <f aca="false">(base!E127/base!E126-1)*100</f>
        <v>1.94233887279998</v>
      </c>
      <c r="F26" s="13" t="n">
        <f aca="false">(base!F127/base!F126-1)*100</f>
        <v>1.65276443789588</v>
      </c>
      <c r="G26" s="12" t="s">
        <v>188</v>
      </c>
      <c r="H26" s="13" t="n">
        <f aca="false">(base!H127/base!H126-1)*100</f>
        <v>-12.1998487782761</v>
      </c>
      <c r="I26" s="13" t="n">
        <f aca="false">(base!I127/base!I126-1)*100</f>
        <v>-12.7127096667309</v>
      </c>
      <c r="J26" s="12" t="s">
        <v>188</v>
      </c>
      <c r="K26" s="13" t="n">
        <f aca="false">(base!K127/base!K126-1)*100</f>
        <v>-0.610256801678122</v>
      </c>
      <c r="L26" s="13" t="n">
        <f aca="false">(base!L127/base!L126-1)*100</f>
        <v>-2.08475751060901</v>
      </c>
      <c r="M26" s="12" t="s">
        <v>188</v>
      </c>
      <c r="N26" s="13" t="n">
        <f aca="false">(base!N127/base!N126-1)*100</f>
        <v>-0.689504696224563</v>
      </c>
      <c r="O26" s="13" t="n">
        <f aca="false">(base!O127/base!O126-1)*100</f>
        <v>0.344092786293504</v>
      </c>
      <c r="P26" s="12" t="s">
        <v>188</v>
      </c>
      <c r="Q26" s="13" t="n">
        <f aca="false">(base!Q127/base!Q126-1)*100</f>
        <v>0.812631814246823</v>
      </c>
      <c r="R26" s="13" t="n">
        <f aca="false">(base!R127/base!R126-1)*100</f>
        <v>0.664729712243872</v>
      </c>
      <c r="S26" s="12" t="s">
        <v>188</v>
      </c>
      <c r="T26" s="13" t="n">
        <f aca="false">(base!T127/base!T126-1)*100</f>
        <v>0.301678422184049</v>
      </c>
      <c r="U26" s="13" t="n">
        <f aca="false">(base!U127/base!U126-1)*100</f>
        <v>0.28707720560246</v>
      </c>
      <c r="V26" s="12" t="s">
        <v>188</v>
      </c>
      <c r="W26" s="13" t="n">
        <f aca="false">(base!W127/base!W126-1)*100</f>
        <v>0.281676249181495</v>
      </c>
      <c r="X26" s="13" t="n">
        <f aca="false">(base!X127/base!X126-1)*100</f>
        <v>0.238977372320437</v>
      </c>
      <c r="Y26" s="12" t="s">
        <v>188</v>
      </c>
      <c r="Z26" s="13" t="n">
        <f aca="false">(base!Z127/base!Z126-1)*100</f>
        <v>0.322206920754375</v>
      </c>
      <c r="AA26" s="13" t="n">
        <f aca="false">(base!AA127/base!AA126-1)*100</f>
        <v>0.400939608513462</v>
      </c>
      <c r="AB26" s="12" t="s">
        <v>188</v>
      </c>
      <c r="AC26" s="13" t="n">
        <f aca="false">(base!AC127/base!AC126-1)*100</f>
        <v>1.14491064553448</v>
      </c>
      <c r="AD26" s="13" t="n">
        <f aca="false">(base!AD127/base!AD126-1)*100</f>
        <v>0.98727687383624</v>
      </c>
      <c r="AE26" s="12" t="s">
        <v>188</v>
      </c>
      <c r="AF26" s="13" t="n">
        <f aca="false">(base!AF127/base!AF126-1)*100</f>
        <v>0.135061617552545</v>
      </c>
      <c r="AG26" s="13" t="n">
        <f aca="false">(base!AG127/base!AG126-1)*100</f>
        <v>0.0570563159823179</v>
      </c>
      <c r="AH26" s="12" t="s">
        <v>188</v>
      </c>
      <c r="AI26" s="13" t="n">
        <f aca="false">(base!AI127/base!AI126-1)*100</f>
        <v>0.207195601653565</v>
      </c>
      <c r="AJ26" s="13" t="n">
        <f aca="false">(base!AJ127/base!AJ126-1)*100</f>
        <v>-4.92384329889168</v>
      </c>
      <c r="AK26" s="12" t="s">
        <v>188</v>
      </c>
      <c r="AL26" s="13" t="n">
        <f aca="false">(base!AL127/base!AL126-1)*100</f>
        <v>0.561140624971013</v>
      </c>
      <c r="AM26" s="13" t="n">
        <f aca="false">(base!AM127/base!AM126-1)*100</f>
        <v>-4.92384329889168</v>
      </c>
      <c r="AN26" s="12" t="s">
        <v>188</v>
      </c>
      <c r="AO26" s="13" t="n">
        <f aca="false">(base!AO127/base!AO126-1)*100</f>
        <v>-3.93769991943734</v>
      </c>
      <c r="AP26" s="13" t="n">
        <f aca="false">(base!AP127/base!AP126-1)*100</f>
        <v>-5.55176934956893</v>
      </c>
      <c r="AQ26" s="12" t="s">
        <v>188</v>
      </c>
      <c r="AR26" s="13" t="n">
        <f aca="false">(base!AR127/base!AR126-1)*100</f>
        <v>-5.04653543398391</v>
      </c>
      <c r="AS26" s="13" t="n">
        <f aca="false">(base!AS127/base!AS126-1)*100</f>
        <v>-5.55176934956893</v>
      </c>
      <c r="AT26" s="12" t="s">
        <v>188</v>
      </c>
      <c r="AU26" s="13" t="n">
        <f aca="false">(base!AU127/base!AU126-1)*100</f>
        <v>0.431784537117297</v>
      </c>
      <c r="AV26" s="13" t="n">
        <f aca="false">(base!AV127/base!AV126-1)*100</f>
        <v>0.400939608513462</v>
      </c>
      <c r="AW26" s="12" t="s">
        <v>188</v>
      </c>
      <c r="AX26" s="13" t="n">
        <f aca="false">(base!AX127/base!AX126-1)*100</f>
        <v>1.02685754602974</v>
      </c>
      <c r="AY26" s="13" t="n">
        <f aca="false">(base!AY127/base!AY126-1)*100</f>
        <v>0.98727687383624</v>
      </c>
      <c r="AZ26" s="12" t="s">
        <v>188</v>
      </c>
      <c r="BA26" s="13" t="n">
        <f aca="false">(base!BA127/base!BA126-1)*100</f>
        <v>-0.821561770972834</v>
      </c>
      <c r="BB26" s="13" t="n">
        <f aca="false">(base!BB127/base!BB126-1)*100</f>
        <v>1.04746977236256</v>
      </c>
      <c r="BC26" s="12" t="s">
        <v>188</v>
      </c>
      <c r="BD26" s="13" t="n">
        <f aca="false">(base!BD127/base!BD126-1)*100</f>
        <v>-5.38938053097344</v>
      </c>
      <c r="BE26" s="13" t="n">
        <f aca="false">(base!BE127/base!BE126-1)*100</f>
        <v>-5.45899193914436</v>
      </c>
      <c r="BF26" s="12" t="s">
        <v>188</v>
      </c>
      <c r="BG26" s="13" t="n">
        <f aca="false">(base!BG127/base!BG126-1)*100</f>
        <v>-5.54670912951166</v>
      </c>
      <c r="BH26" s="13" t="n">
        <f aca="false">(base!BH127/base!BH126-1)*100</f>
        <v>-5.51737454427466</v>
      </c>
      <c r="BI26" s="12" t="s">
        <v>188</v>
      </c>
      <c r="BJ26" s="13" t="n">
        <f aca="false">(base!BJ127/base!BJ126-1)*100</f>
        <v>-0.343998551495095</v>
      </c>
      <c r="BK26" s="13" t="n">
        <f aca="false">(base!BK127/base!BK126-1)*100</f>
        <v>0.344092786293504</v>
      </c>
      <c r="BL26" s="12" t="s">
        <v>188</v>
      </c>
      <c r="BM26" s="13" t="n">
        <f aca="false">(base!BM127/base!BM126-1)*100</f>
        <v>0.989927014060865</v>
      </c>
      <c r="BN26" s="13" t="n">
        <f aca="false">(base!BN127/base!BN126-1)*100</f>
        <v>0.664729712243872</v>
      </c>
      <c r="BO26" s="12" t="s">
        <v>188</v>
      </c>
      <c r="BP26" s="13" t="n">
        <f aca="false">(base!BP127/base!BP126-1)*100</f>
        <v>0.752721798804368</v>
      </c>
      <c r="BQ26" s="13" t="n">
        <f aca="false">(base!BQ127/base!BQ126-1)*100</f>
        <v>0.780627591612526</v>
      </c>
      <c r="BR26" s="12" t="s">
        <v>188</v>
      </c>
      <c r="BS26" s="13" t="n">
        <f aca="false">(base!BS127/base!BS126-1)*100</f>
        <v>1.08185222548443</v>
      </c>
      <c r="BT26" s="13" t="n">
        <f aca="false">(base!BT127/base!BT126-1)*100</f>
        <v>1.1842998914354</v>
      </c>
      <c r="BU26" s="12" t="s">
        <v>188</v>
      </c>
      <c r="BV26" s="13" t="n">
        <f aca="false">(base!BV127/base!BV126-1)*100</f>
        <v>1.65440969974737</v>
      </c>
      <c r="BW26" s="13" t="n">
        <f aca="false">(base!BW127/base!BW126-1)*100</f>
        <v>1.23285333923704</v>
      </c>
      <c r="BX26" s="12" t="s">
        <v>188</v>
      </c>
      <c r="BY26" s="13" t="n">
        <f aca="false">(base!BY127/base!BY126-1)*100</f>
        <v>0.844291007703646</v>
      </c>
      <c r="BZ26" s="13" t="n">
        <f aca="false">(base!BZ127/base!BZ126-1)*100</f>
        <v>0.821224349327721</v>
      </c>
      <c r="CA26" s="12" t="s">
        <v>188</v>
      </c>
      <c r="CB26" s="13" t="n">
        <f aca="false">(base!CB127/base!CB126-1)*100</f>
        <v>0.729754962949536</v>
      </c>
      <c r="CC26" s="13" t="n">
        <f aca="false">(base!CC127/base!CC126-1)*100</f>
        <v>0.780627591612526</v>
      </c>
      <c r="CD26" s="12" t="s">
        <v>188</v>
      </c>
      <c r="CE26" s="13" t="n">
        <f aca="false">(base!CE127/base!CE126-1)*100</f>
        <v>-1.74581328869097</v>
      </c>
      <c r="CF26" s="13" t="n">
        <f aca="false">(base!CF127/base!CF126-1)*100</f>
        <v>-2.1149794622461</v>
      </c>
      <c r="CG26" s="12" t="s">
        <v>188</v>
      </c>
      <c r="CH26" s="13" t="n">
        <f aca="false">(base!CH127/base!CH126-1)*100</f>
        <v>-1.74086694104683</v>
      </c>
      <c r="CI26" s="13" t="n">
        <f aca="false">(base!CI127/base!CI126-1)*100</f>
        <v>-2.1149794622461</v>
      </c>
      <c r="CJ26" s="12" t="s">
        <v>188</v>
      </c>
      <c r="CK26" s="13" t="n">
        <f aca="false">(base!CK127/base!CK126-1)*100</f>
        <v>-3.12631955091527</v>
      </c>
      <c r="CL26" s="13" t="n">
        <f aca="false">(base!CL127/base!CL126-1)*100</f>
        <v>-1.4584046737157</v>
      </c>
      <c r="CM26" s="12" t="s">
        <v>188</v>
      </c>
      <c r="CN26" s="13" t="n">
        <f aca="false">(base!CN127/base!CN126-1)*100</f>
        <v>-1.80347219575748</v>
      </c>
      <c r="CO26" s="13" t="n">
        <f aca="false">(base!CO127/base!CO126-1)*100</f>
        <v>-1.4584046737157</v>
      </c>
      <c r="CP26" s="12" t="s">
        <v>188</v>
      </c>
      <c r="CQ26" s="13" t="n">
        <f aca="false">(base!CQ127/base!CQ126-1)*100</f>
        <v>-2.05648738536367</v>
      </c>
      <c r="CR26" s="13" t="n">
        <f aca="false">(base!CR127/base!CR126-1)*100</f>
        <v>-0.711859165499573</v>
      </c>
      <c r="CS26" s="12" t="s">
        <v>188</v>
      </c>
      <c r="CT26" s="13" t="n">
        <f aca="false">(base!CT127/base!CT126-1)*100</f>
        <v>-2.11551892921825</v>
      </c>
      <c r="CU26" s="13" t="n">
        <f aca="false">(base!CU127/base!CU126-1)*100</f>
        <v>-0.711859165499573</v>
      </c>
      <c r="CV26" s="12" t="s">
        <v>188</v>
      </c>
      <c r="CW26" s="13" t="n">
        <f aca="false">(base!CW127/base!CW126-1)*100</f>
        <v>-1.04372533005103</v>
      </c>
      <c r="CX26" s="13" t="n">
        <f aca="false">(base!CX127/base!CX126-1)*100</f>
        <v>-0.628206888904159</v>
      </c>
      <c r="CY26" s="12" t="s">
        <v>188</v>
      </c>
      <c r="CZ26" s="13" t="n">
        <f aca="false">(base!CZ127/base!CZ126-1)*100</f>
        <v>-1.14958339965402</v>
      </c>
      <c r="DA26" s="13" t="n">
        <f aca="false">(base!DA127/base!DA126-1)*100</f>
        <v>-0.628206888904159</v>
      </c>
      <c r="DB26" s="12" t="s">
        <v>188</v>
      </c>
      <c r="DC26" s="13" t="n">
        <f aca="false">(base!DC127/base!DC126-1)*100</f>
        <v>-0.132148354001482</v>
      </c>
      <c r="DD26" s="13" t="n">
        <f aca="false">(base!DD127/base!DD126-1)*100</f>
        <v>-0.0197218953386091</v>
      </c>
      <c r="DE26" s="12" t="s">
        <v>188</v>
      </c>
      <c r="DF26" s="13" t="n">
        <f aca="false">(base!DF127/base!DF126-1)*100</f>
        <v>1.0244113757087</v>
      </c>
      <c r="DG26" s="13" t="n">
        <f aca="false">(base!DG127/base!DG126-1)*100</f>
        <v>-0.0197218953386091</v>
      </c>
      <c r="DH26" s="12" t="s">
        <v>188</v>
      </c>
      <c r="DI26" s="13" t="n">
        <f aca="false">(base!DI127/base!DI126-1)*100</f>
        <v>6.32269952781297</v>
      </c>
      <c r="DJ26" s="13" t="n">
        <f aca="false">(base!DJ127/base!DJ126-1)*100</f>
        <v>6.3243046542844</v>
      </c>
      <c r="DK26" s="13"/>
    </row>
    <row r="27" customFormat="false" ht="12" hidden="false" customHeight="false" outlineLevel="0" collapsed="false">
      <c r="A27" s="12" t="s">
        <v>189</v>
      </c>
      <c r="B27" s="13" t="n">
        <f aca="false">(base!B128/base!B127-1)*100</f>
        <v>0.35000090374917</v>
      </c>
      <c r="C27" s="13" t="n">
        <f aca="false">(base!C128/base!C127-1)*100</f>
        <v>0.338740201428278</v>
      </c>
      <c r="D27" s="12" t="s">
        <v>189</v>
      </c>
      <c r="E27" s="13" t="n">
        <f aca="false">(base!E128/base!E127-1)*100</f>
        <v>0.790893266746484</v>
      </c>
      <c r="F27" s="13" t="n">
        <f aca="false">(base!F128/base!F127-1)*100</f>
        <v>0.758666422320364</v>
      </c>
      <c r="G27" s="12" t="s">
        <v>189</v>
      </c>
      <c r="H27" s="13" t="n">
        <f aca="false">(base!H128/base!H127-1)*100</f>
        <v>4.68332711789734</v>
      </c>
      <c r="I27" s="13" t="n">
        <f aca="false">(base!I128/base!I127-1)*100</f>
        <v>5.5130981109127</v>
      </c>
      <c r="J27" s="12" t="s">
        <v>189</v>
      </c>
      <c r="K27" s="13" t="n">
        <f aca="false">(base!K128/base!K127-1)*100</f>
        <v>-1.2318517251697</v>
      </c>
      <c r="L27" s="13" t="n">
        <f aca="false">(base!L128/base!L127-1)*100</f>
        <v>1.95832206239441</v>
      </c>
      <c r="M27" s="12" t="s">
        <v>189</v>
      </c>
      <c r="N27" s="13" t="n">
        <f aca="false">(base!N128/base!N127-1)*100</f>
        <v>0.309190792047098</v>
      </c>
      <c r="O27" s="13" t="n">
        <f aca="false">(base!O128/base!O127-1)*100</f>
        <v>0.207798665771786</v>
      </c>
      <c r="P27" s="12" t="s">
        <v>189</v>
      </c>
      <c r="Q27" s="13" t="n">
        <f aca="false">(base!Q128/base!Q127-1)*100</f>
        <v>-0.1375308701141</v>
      </c>
      <c r="R27" s="13" t="n">
        <f aca="false">(base!R128/base!R127-1)*100</f>
        <v>-0.398397956402541</v>
      </c>
      <c r="S27" s="12" t="s">
        <v>189</v>
      </c>
      <c r="T27" s="13" t="n">
        <f aca="false">(base!T128/base!T127-1)*100</f>
        <v>0.326631619402518</v>
      </c>
      <c r="U27" s="13" t="n">
        <f aca="false">(base!U128/base!U127-1)*100</f>
        <v>0.320099742733793</v>
      </c>
      <c r="V27" s="12" t="s">
        <v>189</v>
      </c>
      <c r="W27" s="13" t="n">
        <f aca="false">(base!W128/base!W127-1)*100</f>
        <v>0.256141324165671</v>
      </c>
      <c r="X27" s="13" t="n">
        <f aca="false">(base!X128/base!X127-1)*100</f>
        <v>0.272332750322235</v>
      </c>
      <c r="Y27" s="12" t="s">
        <v>189</v>
      </c>
      <c r="Z27" s="13" t="n">
        <f aca="false">(base!Z128/base!Z127-1)*100</f>
        <v>0.819164491806457</v>
      </c>
      <c r="AA27" s="13" t="n">
        <f aca="false">(base!AA128/base!AA127-1)*100</f>
        <v>0.743207374735122</v>
      </c>
      <c r="AB27" s="12" t="s">
        <v>189</v>
      </c>
      <c r="AC27" s="13" t="n">
        <f aca="false">(base!AC128/base!AC127-1)*100</f>
        <v>0.392112731065297</v>
      </c>
      <c r="AD27" s="13" t="n">
        <f aca="false">(base!AD128/base!AD127-1)*100</f>
        <v>0.500390370358095</v>
      </c>
      <c r="AE27" s="12" t="s">
        <v>189</v>
      </c>
      <c r="AF27" s="13" t="n">
        <f aca="false">(base!AF128/base!AF127-1)*100</f>
        <v>0.211568730442679</v>
      </c>
      <c r="AG27" s="13" t="n">
        <f aca="false">(base!AG128/base!AG127-1)*100</f>
        <v>0.252143575424935</v>
      </c>
      <c r="AH27" s="12" t="s">
        <v>189</v>
      </c>
      <c r="AI27" s="13" t="n">
        <f aca="false">(base!AI128/base!AI127-1)*100</f>
        <v>0.429100466766963</v>
      </c>
      <c r="AJ27" s="13" t="n">
        <f aca="false">(base!AJ128/base!AJ127-1)*100</f>
        <v>3.73998275099372</v>
      </c>
      <c r="AK27" s="12" t="s">
        <v>189</v>
      </c>
      <c r="AL27" s="13" t="n">
        <f aca="false">(base!AL128/base!AL127-1)*100</f>
        <v>0.572395365700462</v>
      </c>
      <c r="AM27" s="13" t="n">
        <f aca="false">(base!AM128/base!AM127-1)*100</f>
        <v>3.73998275099372</v>
      </c>
      <c r="AN27" s="12" t="s">
        <v>189</v>
      </c>
      <c r="AO27" s="13" t="n">
        <f aca="false">(base!AO128/base!AO127-1)*100</f>
        <v>3.46502096020893</v>
      </c>
      <c r="AP27" s="13" t="n">
        <f aca="false">(base!AP128/base!AP127-1)*100</f>
        <v>3.41175684103241</v>
      </c>
      <c r="AQ27" s="12" t="s">
        <v>189</v>
      </c>
      <c r="AR27" s="13" t="n">
        <f aca="false">(base!AR128/base!AR127-1)*100</f>
        <v>3.49902026482309</v>
      </c>
      <c r="AS27" s="13" t="n">
        <f aca="false">(base!AS128/base!AS127-1)*100</f>
        <v>3.41175684103241</v>
      </c>
      <c r="AT27" s="12" t="s">
        <v>189</v>
      </c>
      <c r="AU27" s="13" t="n">
        <f aca="false">(base!AU128/base!AU127-1)*100</f>
        <v>0.788897881421558</v>
      </c>
      <c r="AV27" s="13" t="n">
        <f aca="false">(base!AV128/base!AV127-1)*100</f>
        <v>0.743207374735122</v>
      </c>
      <c r="AW27" s="12" t="s">
        <v>189</v>
      </c>
      <c r="AX27" s="13" t="n">
        <f aca="false">(base!AX128/base!AX127-1)*100</f>
        <v>0.381385008400992</v>
      </c>
      <c r="AY27" s="13" t="n">
        <f aca="false">(base!AY128/base!AY127-1)*100</f>
        <v>0.500390370358095</v>
      </c>
      <c r="AZ27" s="12" t="s">
        <v>189</v>
      </c>
      <c r="BA27" s="13" t="n">
        <f aca="false">(base!BA128/base!BA127-1)*100</f>
        <v>2.36485924494447</v>
      </c>
      <c r="BB27" s="13" t="n">
        <f aca="false">(base!BB128/base!BB127-1)*100</f>
        <v>0.606364176698304</v>
      </c>
      <c r="BC27" s="12" t="s">
        <v>189</v>
      </c>
      <c r="BD27" s="13" t="n">
        <f aca="false">(base!BD128/base!BD127-1)*100</f>
        <v>4.04078196613977</v>
      </c>
      <c r="BE27" s="13" t="n">
        <f aca="false">(base!BE128/base!BE127-1)*100</f>
        <v>4.0993343816228</v>
      </c>
      <c r="BF27" s="12" t="s">
        <v>189</v>
      </c>
      <c r="BG27" s="13" t="n">
        <f aca="false">(base!BG128/base!BG127-1)*100</f>
        <v>-3.25231806687273</v>
      </c>
      <c r="BH27" s="13" t="n">
        <f aca="false">(base!BH128/base!BH127-1)*100</f>
        <v>-3.1573303219377</v>
      </c>
      <c r="BI27" s="12" t="s">
        <v>189</v>
      </c>
      <c r="BJ27" s="13" t="n">
        <f aca="false">(base!BJ128/base!BJ127-1)*100</f>
        <v>0.417600438490107</v>
      </c>
      <c r="BK27" s="13" t="n">
        <f aca="false">(base!BK128/base!BK127-1)*100</f>
        <v>0.207798665771786</v>
      </c>
      <c r="BL27" s="12" t="s">
        <v>189</v>
      </c>
      <c r="BM27" s="13" t="n">
        <f aca="false">(base!BM128/base!BM127-1)*100</f>
        <v>-0.490160780405191</v>
      </c>
      <c r="BN27" s="13" t="n">
        <f aca="false">(base!BN128/base!BN127-1)*100</f>
        <v>-0.398397956402541</v>
      </c>
      <c r="BO27" s="12" t="s">
        <v>189</v>
      </c>
      <c r="BP27" s="13" t="n">
        <f aca="false">(base!BP128/base!BP127-1)*100</f>
        <v>0.057489263056909</v>
      </c>
      <c r="BQ27" s="13" t="n">
        <f aca="false">(base!BQ128/base!BQ127-1)*100</f>
        <v>0.0979907105975064</v>
      </c>
      <c r="BR27" s="12" t="s">
        <v>189</v>
      </c>
      <c r="BS27" s="13" t="n">
        <f aca="false">(base!BS128/base!BS127-1)*100</f>
        <v>0.887479810428959</v>
      </c>
      <c r="BT27" s="13" t="n">
        <f aca="false">(base!BT128/base!BT127-1)*100</f>
        <v>0.789549573341164</v>
      </c>
      <c r="BU27" s="12" t="s">
        <v>189</v>
      </c>
      <c r="BV27" s="13" t="n">
        <f aca="false">(base!BV128/base!BV127-1)*100</f>
        <v>0.453900129450902</v>
      </c>
      <c r="BW27" s="13" t="n">
        <f aca="false">(base!BW128/base!BW127-1)*100</f>
        <v>0.837562953678317</v>
      </c>
      <c r="BX27" s="12" t="s">
        <v>189</v>
      </c>
      <c r="BY27" s="13" t="n">
        <f aca="false">(base!BY128/base!BY127-1)*100</f>
        <v>0.821496129421329</v>
      </c>
      <c r="BZ27" s="13" t="n">
        <f aca="false">(base!BZ128/base!BZ127-1)*100</f>
        <v>0.72707101105185</v>
      </c>
      <c r="CA27" s="12" t="s">
        <v>189</v>
      </c>
      <c r="CB27" s="13" t="n">
        <f aca="false">(base!CB128/base!CB127-1)*100</f>
        <v>-0.0593422734139204</v>
      </c>
      <c r="CC27" s="13" t="n">
        <f aca="false">(base!CC128/base!CC127-1)*100</f>
        <v>0.0979907105975064</v>
      </c>
      <c r="CD27" s="12" t="s">
        <v>189</v>
      </c>
      <c r="CE27" s="13" t="n">
        <f aca="false">(base!CE128/base!CE127-1)*100</f>
        <v>-0.540556441662943</v>
      </c>
      <c r="CF27" s="13" t="n">
        <f aca="false">(base!CF128/base!CF127-1)*100</f>
        <v>-0.239755445162115</v>
      </c>
      <c r="CG27" s="12" t="s">
        <v>189</v>
      </c>
      <c r="CH27" s="13" t="n">
        <f aca="false">(base!CH128/base!CH127-1)*100</f>
        <v>-0.470787870534417</v>
      </c>
      <c r="CI27" s="13" t="n">
        <f aca="false">(base!CI128/base!CI127-1)*100</f>
        <v>-0.239755445162115</v>
      </c>
      <c r="CJ27" s="12" t="s">
        <v>189</v>
      </c>
      <c r="CK27" s="13" t="n">
        <f aca="false">(base!CK128/base!CK127-1)*100</f>
        <v>0.34943610020659</v>
      </c>
      <c r="CL27" s="13" t="n">
        <f aca="false">(base!CL128/base!CL127-1)*100</f>
        <v>0.162807962764511</v>
      </c>
      <c r="CM27" s="12" t="s">
        <v>189</v>
      </c>
      <c r="CN27" s="13" t="n">
        <f aca="false">(base!CN128/base!CN127-1)*100</f>
        <v>-0.300857830459333</v>
      </c>
      <c r="CO27" s="13" t="n">
        <f aca="false">(base!CO128/base!CO127-1)*100</f>
        <v>0.162807962764511</v>
      </c>
      <c r="CP27" s="12" t="s">
        <v>189</v>
      </c>
      <c r="CQ27" s="13" t="n">
        <f aca="false">(base!CQ128/base!CQ127-1)*100</f>
        <v>0.0630958246917057</v>
      </c>
      <c r="CR27" s="13" t="n">
        <f aca="false">(base!CR128/base!CR127-1)*100</f>
        <v>-0.507587272222598</v>
      </c>
      <c r="CS27" s="12" t="s">
        <v>189</v>
      </c>
      <c r="CT27" s="13" t="n">
        <f aca="false">(base!CT128/base!CT127-1)*100</f>
        <v>-0.384573171586788</v>
      </c>
      <c r="CU27" s="13" t="n">
        <f aca="false">(base!CU128/base!CU127-1)*100</f>
        <v>-0.507587272222598</v>
      </c>
      <c r="CV27" s="12" t="s">
        <v>189</v>
      </c>
      <c r="CW27" s="13" t="n">
        <f aca="false">(base!CW128/base!CW127-1)*100</f>
        <v>0.414828612635398</v>
      </c>
      <c r="CX27" s="13" t="n">
        <f aca="false">(base!CX128/base!CX127-1)*100</f>
        <v>0.513307955383913</v>
      </c>
      <c r="CY27" s="12" t="s">
        <v>189</v>
      </c>
      <c r="CZ27" s="13" t="n">
        <f aca="false">(base!CZ128/base!CZ127-1)*100</f>
        <v>0.0702814974633759</v>
      </c>
      <c r="DA27" s="13" t="n">
        <f aca="false">(base!DA128/base!DA127-1)*100</f>
        <v>0.513307955383913</v>
      </c>
      <c r="DB27" s="12" t="s">
        <v>189</v>
      </c>
      <c r="DC27" s="13" t="n">
        <f aca="false">(base!DC128/base!DC127-1)*100</f>
        <v>-0.397678430790016</v>
      </c>
      <c r="DD27" s="13" t="n">
        <f aca="false">(base!DD128/base!DD127-1)*100</f>
        <v>-0.96570578288675</v>
      </c>
      <c r="DE27" s="12" t="s">
        <v>189</v>
      </c>
      <c r="DF27" s="13" t="n">
        <f aca="false">(base!DF128/base!DF127-1)*100</f>
        <v>-1.10218184622654</v>
      </c>
      <c r="DG27" s="13" t="n">
        <f aca="false">(base!DG128/base!DG127-1)*100</f>
        <v>-0.96570578288675</v>
      </c>
      <c r="DH27" s="12" t="s">
        <v>189</v>
      </c>
      <c r="DI27" s="13" t="n">
        <f aca="false">(base!DI128/base!DI127-1)*100</f>
        <v>-5.49176776429809</v>
      </c>
      <c r="DJ27" s="13" t="n">
        <f aca="false">(base!DJ128/base!DJ127-1)*100</f>
        <v>-5.49144551848605</v>
      </c>
      <c r="DK27" s="13"/>
    </row>
    <row r="28" customFormat="false" ht="12" hidden="false" customHeight="false" outlineLevel="0" collapsed="false">
      <c r="A28" s="12" t="s">
        <v>190</v>
      </c>
      <c r="B28" s="13" t="n">
        <f aca="false">(base!B129/base!B128-1)*100</f>
        <v>0.395404861868154</v>
      </c>
      <c r="C28" s="13" t="n">
        <f aca="false">(base!C129/base!C128-1)*100</f>
        <v>0.371146861744576</v>
      </c>
      <c r="D28" s="12" t="s">
        <v>190</v>
      </c>
      <c r="E28" s="13" t="n">
        <f aca="false">(base!E129/base!E128-1)*100</f>
        <v>0.274012277429958</v>
      </c>
      <c r="F28" s="13" t="n">
        <f aca="false">(base!F129/base!F128-1)*100</f>
        <v>-0.622108743545102</v>
      </c>
      <c r="G28" s="12" t="s">
        <v>190</v>
      </c>
      <c r="H28" s="13" t="n">
        <f aca="false">(base!H129/base!H128-1)*100</f>
        <v>-7.10975255360737</v>
      </c>
      <c r="I28" s="13" t="n">
        <f aca="false">(base!I129/base!I128-1)*100</f>
        <v>-7.30543318649045</v>
      </c>
      <c r="J28" s="12" t="s">
        <v>190</v>
      </c>
      <c r="K28" s="13" t="n">
        <f aca="false">(base!K129/base!K128-1)*100</f>
        <v>-1.24994409642645</v>
      </c>
      <c r="L28" s="13" t="n">
        <f aca="false">(base!L129/base!L128-1)*100</f>
        <v>-1.07917949519497</v>
      </c>
      <c r="M28" s="12" t="s">
        <v>190</v>
      </c>
      <c r="N28" s="13" t="n">
        <f aca="false">(base!N129/base!N128-1)*100</f>
        <v>0.0086850310107911</v>
      </c>
      <c r="O28" s="13" t="n">
        <f aca="false">(base!O129/base!O128-1)*100</f>
        <v>0.485790368479888</v>
      </c>
      <c r="P28" s="12" t="s">
        <v>190</v>
      </c>
      <c r="Q28" s="13" t="n">
        <f aca="false">(base!Q129/base!Q128-1)*100</f>
        <v>-0.477876270858968</v>
      </c>
      <c r="R28" s="13" t="n">
        <f aca="false">(base!R129/base!R128-1)*100</f>
        <v>-0.833076211928119</v>
      </c>
      <c r="S28" s="12" t="s">
        <v>190</v>
      </c>
      <c r="T28" s="13" t="n">
        <f aca="false">(base!T129/base!T128-1)*100</f>
        <v>0.344347137747314</v>
      </c>
      <c r="U28" s="13" t="n">
        <f aca="false">(base!U129/base!U128-1)*100</f>
        <v>0.318550418729879</v>
      </c>
      <c r="V28" s="12" t="s">
        <v>190</v>
      </c>
      <c r="W28" s="13" t="n">
        <f aca="false">(base!W129/base!W128-1)*100</f>
        <v>0.287219015655849</v>
      </c>
      <c r="X28" s="13" t="n">
        <f aca="false">(base!X129/base!X128-1)*100</f>
        <v>0.293471922418043</v>
      </c>
      <c r="Y28" s="12" t="s">
        <v>190</v>
      </c>
      <c r="Z28" s="13" t="n">
        <f aca="false">(base!Z129/base!Z128-1)*100</f>
        <v>0.336375001587941</v>
      </c>
      <c r="AA28" s="13" t="n">
        <f aca="false">(base!AA129/base!AA128-1)*100</f>
        <v>0.388435361846473</v>
      </c>
      <c r="AB28" s="12" t="s">
        <v>190</v>
      </c>
      <c r="AC28" s="13" t="n">
        <f aca="false">(base!AC129/base!AC128-1)*100</f>
        <v>0.254815734138059</v>
      </c>
      <c r="AD28" s="13" t="n">
        <f aca="false">(base!AD129/base!AD128-1)*100</f>
        <v>0.162365665024899</v>
      </c>
      <c r="AE28" s="12" t="s">
        <v>190</v>
      </c>
      <c r="AF28" s="13" t="n">
        <f aca="false">(base!AF129/base!AF128-1)*100</f>
        <v>0.307750001619356</v>
      </c>
      <c r="AG28" s="13" t="n">
        <f aca="false">(base!AG129/base!AG128-1)*100</f>
        <v>0.339406424907796</v>
      </c>
      <c r="AH28" s="12" t="s">
        <v>190</v>
      </c>
      <c r="AI28" s="13" t="n">
        <f aca="false">(base!AI129/base!AI128-1)*100</f>
        <v>-2.19299638615118</v>
      </c>
      <c r="AJ28" s="13" t="n">
        <f aca="false">(base!AJ129/base!AJ128-1)*100</f>
        <v>-1.25333283788531</v>
      </c>
      <c r="AK28" s="12" t="s">
        <v>190</v>
      </c>
      <c r="AL28" s="13" t="n">
        <f aca="false">(base!AL129/base!AL128-1)*100</f>
        <v>-1.54307600780316</v>
      </c>
      <c r="AM28" s="13" t="n">
        <f aca="false">(base!AM129/base!AM128-1)*100</f>
        <v>-1.25333283788531</v>
      </c>
      <c r="AN28" s="12" t="s">
        <v>190</v>
      </c>
      <c r="AO28" s="13" t="n">
        <f aca="false">(base!AO129/base!AO128-1)*100</f>
        <v>-2.54018076321946</v>
      </c>
      <c r="AP28" s="13" t="n">
        <f aca="false">(base!AP129/base!AP128-1)*100</f>
        <v>-1.33486034348049</v>
      </c>
      <c r="AQ28" s="12" t="s">
        <v>190</v>
      </c>
      <c r="AR28" s="13" t="n">
        <f aca="false">(base!AR129/base!AR128-1)*100</f>
        <v>-2.97423690163162</v>
      </c>
      <c r="AS28" s="13" t="n">
        <f aca="false">(base!AS129/base!AS128-1)*100</f>
        <v>-1.33486034348049</v>
      </c>
      <c r="AT28" s="12" t="s">
        <v>190</v>
      </c>
      <c r="AU28" s="13" t="n">
        <f aca="false">(base!AU129/base!AU128-1)*100</f>
        <v>0.437277136018577</v>
      </c>
      <c r="AV28" s="13" t="n">
        <f aca="false">(base!AV129/base!AV128-1)*100</f>
        <v>0.388435361846473</v>
      </c>
      <c r="AW28" s="12" t="s">
        <v>190</v>
      </c>
      <c r="AX28" s="13" t="n">
        <f aca="false">(base!AX129/base!AX128-1)*100</f>
        <v>0.290618731322656</v>
      </c>
      <c r="AY28" s="13" t="n">
        <f aca="false">(base!AY129/base!AY128-1)*100</f>
        <v>0.162365665024899</v>
      </c>
      <c r="AZ28" s="12" t="s">
        <v>190</v>
      </c>
      <c r="BA28" s="13" t="n">
        <f aca="false">(base!BA129/base!BA128-1)*100</f>
        <v>1.20972037588543</v>
      </c>
      <c r="BB28" s="13" t="n">
        <f aca="false">(base!BB129/base!BB128-1)*100</f>
        <v>0.629940687552222</v>
      </c>
      <c r="BC28" s="12" t="s">
        <v>190</v>
      </c>
      <c r="BD28" s="13" t="n">
        <f aca="false">(base!BD129/base!BD128-1)*100</f>
        <v>-1.45515726743815</v>
      </c>
      <c r="BE28" s="13" t="n">
        <f aca="false">(base!BE129/base!BE128-1)*100</f>
        <v>-1.46733919552654</v>
      </c>
      <c r="BF28" s="12" t="s">
        <v>190</v>
      </c>
      <c r="BG28" s="13" t="n">
        <f aca="false">(base!BG129/base!BG128-1)*100</f>
        <v>-7.03550424744065</v>
      </c>
      <c r="BH28" s="13" t="n">
        <f aca="false">(base!BH129/base!BH128-1)*100</f>
        <v>-6.93195229905876</v>
      </c>
      <c r="BI28" s="12" t="s">
        <v>190</v>
      </c>
      <c r="BJ28" s="13" t="n">
        <f aca="false">(base!BJ129/base!BJ128-1)*100</f>
        <v>0.354314067920369</v>
      </c>
      <c r="BK28" s="13" t="n">
        <f aca="false">(base!BK129/base!BK128-1)*100</f>
        <v>0.485790368479888</v>
      </c>
      <c r="BL28" s="12" t="s">
        <v>190</v>
      </c>
      <c r="BM28" s="13" t="n">
        <f aca="false">(base!BM129/base!BM128-1)*100</f>
        <v>-0.566659344644949</v>
      </c>
      <c r="BN28" s="13" t="n">
        <f aca="false">(base!BN129/base!BN128-1)*100</f>
        <v>-0.833076211928119</v>
      </c>
      <c r="BO28" s="12" t="s">
        <v>190</v>
      </c>
      <c r="BP28" s="13" t="n">
        <f aca="false">(base!BP129/base!BP128-1)*100</f>
        <v>0.0707163455995863</v>
      </c>
      <c r="BQ28" s="13" t="n">
        <f aca="false">(base!BQ129/base!BQ128-1)*100</f>
        <v>0.0938880794485453</v>
      </c>
      <c r="BR28" s="12" t="s">
        <v>190</v>
      </c>
      <c r="BS28" s="13" t="n">
        <f aca="false">(base!BS129/base!BS128-1)*100</f>
        <v>1.0353266426363</v>
      </c>
      <c r="BT28" s="13" t="n">
        <f aca="false">(base!BT129/base!BT128-1)*100</f>
        <v>1.02653765124494</v>
      </c>
      <c r="BU28" s="12" t="s">
        <v>190</v>
      </c>
      <c r="BV28" s="13" t="n">
        <f aca="false">(base!BV129/base!BV128-1)*100</f>
        <v>0.983172136460664</v>
      </c>
      <c r="BW28" s="13" t="n">
        <f aca="false">(base!BW129/base!BW128-1)*100</f>
        <v>1.051799451473</v>
      </c>
      <c r="BX28" s="12" t="s">
        <v>190</v>
      </c>
      <c r="BY28" s="13" t="n">
        <f aca="false">(base!BY129/base!BY128-1)*100</f>
        <v>0.542860868489248</v>
      </c>
      <c r="BZ28" s="13" t="n">
        <f aca="false">(base!BZ129/base!BZ128-1)*100</f>
        <v>0.598911368602573</v>
      </c>
      <c r="CA28" s="12" t="s">
        <v>190</v>
      </c>
      <c r="CB28" s="13" t="n">
        <f aca="false">(base!CB129/base!CB128-1)*100</f>
        <v>0.192925179519077</v>
      </c>
      <c r="CC28" s="13" t="n">
        <f aca="false">(base!CC129/base!CC128-1)*100</f>
        <v>0.0938880794485453</v>
      </c>
      <c r="CD28" s="12" t="s">
        <v>190</v>
      </c>
      <c r="CE28" s="13" t="n">
        <f aca="false">(base!CE129/base!CE128-1)*100</f>
        <v>0.250215043927482</v>
      </c>
      <c r="CF28" s="13" t="n">
        <f aca="false">(base!CF129/base!CF128-1)*100</f>
        <v>0.5464381494243</v>
      </c>
      <c r="CG28" s="12" t="s">
        <v>190</v>
      </c>
      <c r="CH28" s="13" t="n">
        <f aca="false">(base!CH129/base!CH128-1)*100</f>
        <v>0.315356037390568</v>
      </c>
      <c r="CI28" s="13" t="n">
        <f aca="false">(base!CI129/base!CI128-1)*100</f>
        <v>0.5464381494243</v>
      </c>
      <c r="CJ28" s="12" t="s">
        <v>190</v>
      </c>
      <c r="CK28" s="13" t="n">
        <f aca="false">(base!CK129/base!CK128-1)*100</f>
        <v>-0.722498586836684</v>
      </c>
      <c r="CL28" s="13" t="n">
        <f aca="false">(base!CL129/base!CL128-1)*100</f>
        <v>-0.719270101808167</v>
      </c>
      <c r="CM28" s="12" t="s">
        <v>190</v>
      </c>
      <c r="CN28" s="13" t="n">
        <f aca="false">(base!CN129/base!CN128-1)*100</f>
        <v>-0.0911690064690718</v>
      </c>
      <c r="CO28" s="13" t="n">
        <f aca="false">(base!CO129/base!CO128-1)*100</f>
        <v>-0.719270101808167</v>
      </c>
      <c r="CP28" s="12" t="s">
        <v>190</v>
      </c>
      <c r="CQ28" s="13" t="n">
        <f aca="false">(base!CQ129/base!CQ128-1)*100</f>
        <v>-1.14939977219247</v>
      </c>
      <c r="CR28" s="13" t="n">
        <f aca="false">(base!CR129/base!CR128-1)*100</f>
        <v>-1.2796065800723</v>
      </c>
      <c r="CS28" s="12" t="s">
        <v>190</v>
      </c>
      <c r="CT28" s="13" t="n">
        <f aca="false">(base!CT129/base!CT128-1)*100</f>
        <v>-3.23858733594221</v>
      </c>
      <c r="CU28" s="13" t="n">
        <f aca="false">(base!CU129/base!CU128-1)*100</f>
        <v>-1.2796065800723</v>
      </c>
      <c r="CV28" s="12" t="s">
        <v>190</v>
      </c>
      <c r="CW28" s="13" t="n">
        <f aca="false">(base!CW129/base!CW128-1)*100</f>
        <v>-0.225651281362782</v>
      </c>
      <c r="CX28" s="13" t="n">
        <f aca="false">(base!CX129/base!CX128-1)*100</f>
        <v>-0.410959808114242</v>
      </c>
      <c r="CY28" s="12" t="s">
        <v>190</v>
      </c>
      <c r="CZ28" s="13" t="n">
        <f aca="false">(base!CZ129/base!CZ128-1)*100</f>
        <v>-0.152512147700756</v>
      </c>
      <c r="DA28" s="13" t="n">
        <f aca="false">(base!DA129/base!DA128-1)*100</f>
        <v>-0.410959808114242</v>
      </c>
      <c r="DB28" s="12" t="s">
        <v>190</v>
      </c>
      <c r="DC28" s="13" t="n">
        <f aca="false">(base!DC129/base!DC128-1)*100</f>
        <v>0.00791004941766982</v>
      </c>
      <c r="DD28" s="13" t="n">
        <f aca="false">(base!DD129/base!DD128-1)*100</f>
        <v>-0.405022841187319</v>
      </c>
      <c r="DE28" s="12" t="s">
        <v>190</v>
      </c>
      <c r="DF28" s="13" t="n">
        <f aca="false">(base!DF129/base!DF128-1)*100</f>
        <v>-0.373820270827285</v>
      </c>
      <c r="DG28" s="13" t="n">
        <f aca="false">(base!DG129/base!DG128-1)*100</f>
        <v>-0.405022841187319</v>
      </c>
      <c r="DH28" s="12" t="s">
        <v>190</v>
      </c>
      <c r="DI28" s="13" t="n">
        <f aca="false">(base!DI129/base!DI128-1)*100</f>
        <v>2.0401146131805</v>
      </c>
      <c r="DJ28" s="13" t="n">
        <f aca="false">(base!DJ129/base!DJ128-1)*100</f>
        <v>2.03468954749786</v>
      </c>
      <c r="DK28" s="13"/>
    </row>
    <row r="29" customFormat="false" ht="12" hidden="false" customHeight="false" outlineLevel="0" collapsed="false">
      <c r="A29" s="12" t="s">
        <v>191</v>
      </c>
      <c r="B29" s="13" t="n">
        <f aca="false">(base!B130/base!B129-1)*100</f>
        <v>1.1619514865324</v>
      </c>
      <c r="C29" s="13" t="n">
        <f aca="false">(base!C130/base!C129-1)*100</f>
        <v>1.07272721778011</v>
      </c>
      <c r="D29" s="12" t="s">
        <v>191</v>
      </c>
      <c r="E29" s="13" t="n">
        <f aca="false">(base!E130/base!E129-1)*100</f>
        <v>3.10035194282634</v>
      </c>
      <c r="F29" s="13" t="n">
        <f aca="false">(base!F130/base!F129-1)*100</f>
        <v>0.246310994740506</v>
      </c>
      <c r="G29" s="12" t="s">
        <v>191</v>
      </c>
      <c r="H29" s="13" t="n">
        <f aca="false">(base!H130/base!H129-1)*100</f>
        <v>-23.1608100430398</v>
      </c>
      <c r="I29" s="13" t="n">
        <f aca="false">(base!I130/base!I129-1)*100</f>
        <v>-23.4059405940594</v>
      </c>
      <c r="J29" s="12" t="s">
        <v>191</v>
      </c>
      <c r="K29" s="13" t="n">
        <f aca="false">(base!K130/base!K129-1)*100</f>
        <v>-0.200821932389239</v>
      </c>
      <c r="L29" s="13" t="n">
        <f aca="false">(base!L130/base!L129-1)*100</f>
        <v>-0.504458119371976</v>
      </c>
      <c r="M29" s="12" t="s">
        <v>191</v>
      </c>
      <c r="N29" s="13" t="n">
        <f aca="false">(base!N130/base!N129-1)*100</f>
        <v>-0.0674995325942618</v>
      </c>
      <c r="O29" s="13" t="n">
        <f aca="false">(base!O130/base!O129-1)*100</f>
        <v>-0.138480800056473</v>
      </c>
      <c r="P29" s="12" t="s">
        <v>191</v>
      </c>
      <c r="Q29" s="13" t="n">
        <f aca="false">(base!Q130/base!Q129-1)*100</f>
        <v>-1.61065065258846</v>
      </c>
      <c r="R29" s="13" t="n">
        <f aca="false">(base!R130/base!R129-1)*100</f>
        <v>-0.505457494228201</v>
      </c>
      <c r="S29" s="12" t="s">
        <v>191</v>
      </c>
      <c r="T29" s="13" t="n">
        <f aca="false">(base!T130/base!T129-1)*100</f>
        <v>0.21913749240674</v>
      </c>
      <c r="U29" s="13" t="n">
        <f aca="false">(base!U130/base!U129-1)*100</f>
        <v>0.237544567016657</v>
      </c>
      <c r="V29" s="12" t="s">
        <v>191</v>
      </c>
      <c r="W29" s="13" t="n">
        <f aca="false">(base!W130/base!W129-1)*100</f>
        <v>0.181815654371964</v>
      </c>
      <c r="X29" s="13" t="n">
        <f aca="false">(base!X130/base!X129-1)*100</f>
        <v>0.188994791135433</v>
      </c>
      <c r="Y29" s="12" t="s">
        <v>191</v>
      </c>
      <c r="Z29" s="13" t="n">
        <f aca="false">(base!Z130/base!Z129-1)*100</f>
        <v>0.355051324809907</v>
      </c>
      <c r="AA29" s="13" t="n">
        <f aca="false">(base!AA130/base!AA129-1)*100</f>
        <v>0.363451037980966</v>
      </c>
      <c r="AB29" s="12" t="s">
        <v>191</v>
      </c>
      <c r="AC29" s="13" t="n">
        <f aca="false">(base!AC130/base!AC129-1)*100</f>
        <v>-0.114654583876594</v>
      </c>
      <c r="AD29" s="13" t="n">
        <f aca="false">(base!AD130/base!AD129-1)*100</f>
        <v>-0.0892696428013262</v>
      </c>
      <c r="AE29" s="12" t="s">
        <v>191</v>
      </c>
      <c r="AF29" s="13" t="n">
        <f aca="false">(base!AF130/base!AF129-1)*100</f>
        <v>0.297024950136615</v>
      </c>
      <c r="AG29" s="13" t="n">
        <f aca="false">(base!AG130/base!AG129-1)*100</f>
        <v>0.291610925926866</v>
      </c>
      <c r="AH29" s="12" t="s">
        <v>191</v>
      </c>
      <c r="AI29" s="13" t="n">
        <f aca="false">(base!AI130/base!AI129-1)*100</f>
        <v>-1.31469814280192</v>
      </c>
      <c r="AJ29" s="13" t="n">
        <f aca="false">(base!AJ130/base!AJ129-1)*100</f>
        <v>0.104409879753931</v>
      </c>
      <c r="AK29" s="12" t="s">
        <v>191</v>
      </c>
      <c r="AL29" s="13" t="n">
        <f aca="false">(base!AL130/base!AL129-1)*100</f>
        <v>-1.72396575564546</v>
      </c>
      <c r="AM29" s="13" t="n">
        <f aca="false">(base!AM130/base!AM129-1)*100</f>
        <v>0.104409879753931</v>
      </c>
      <c r="AN29" s="12" t="s">
        <v>191</v>
      </c>
      <c r="AO29" s="13" t="n">
        <f aca="false">(base!AO130/base!AO129-1)*100</f>
        <v>0.45912207315979</v>
      </c>
      <c r="AP29" s="13" t="n">
        <f aca="false">(base!AP130/base!AP129-1)*100</f>
        <v>-0.385279365507696</v>
      </c>
      <c r="AQ29" s="12" t="s">
        <v>191</v>
      </c>
      <c r="AR29" s="13" t="n">
        <f aca="false">(base!AR130/base!AR129-1)*100</f>
        <v>-0.169646631805997</v>
      </c>
      <c r="AS29" s="13" t="n">
        <f aca="false">(base!AS130/base!AS129-1)*100</f>
        <v>-0.385279365507696</v>
      </c>
      <c r="AT29" s="12" t="s">
        <v>191</v>
      </c>
      <c r="AU29" s="13" t="n">
        <f aca="false">(base!AU130/base!AU129-1)*100</f>
        <v>0.451626432080343</v>
      </c>
      <c r="AV29" s="13" t="n">
        <f aca="false">(base!AV130/base!AV129-1)*100</f>
        <v>0.363451037980966</v>
      </c>
      <c r="AW29" s="12" t="s">
        <v>191</v>
      </c>
      <c r="AX29" s="13" t="n">
        <f aca="false">(base!AX130/base!AX129-1)*100</f>
        <v>0.210790771578662</v>
      </c>
      <c r="AY29" s="13" t="n">
        <f aca="false">(base!AY130/base!AY129-1)*100</f>
        <v>-0.0892696428013262</v>
      </c>
      <c r="AZ29" s="12" t="s">
        <v>191</v>
      </c>
      <c r="BA29" s="13" t="n">
        <f aca="false">(base!BA130/base!BA129-1)*100</f>
        <v>1.33550292776785</v>
      </c>
      <c r="BB29" s="13" t="n">
        <f aca="false">(base!BB130/base!BB129-1)*100</f>
        <v>0.986193442199279</v>
      </c>
      <c r="BC29" s="12" t="s">
        <v>191</v>
      </c>
      <c r="BD29" s="13" t="n">
        <f aca="false">(base!BD130/base!BD129-1)*100</f>
        <v>-5.88572620164737</v>
      </c>
      <c r="BE29" s="13" t="n">
        <f aca="false">(base!BE130/base!BE129-1)*100</f>
        <v>-5.9567236085327</v>
      </c>
      <c r="BF29" s="12" t="s">
        <v>191</v>
      </c>
      <c r="BG29" s="13" t="n">
        <f aca="false">(base!BG130/base!BG129-1)*100</f>
        <v>-19.3142767885036</v>
      </c>
      <c r="BH29" s="13" t="n">
        <f aca="false">(base!BH130/base!BH129-1)*100</f>
        <v>-19.4369745699082</v>
      </c>
      <c r="BI29" s="12" t="s">
        <v>191</v>
      </c>
      <c r="BJ29" s="13" t="n">
        <f aca="false">(base!BJ130/base!BJ129-1)*100</f>
        <v>0.0160831597642908</v>
      </c>
      <c r="BK29" s="13" t="n">
        <f aca="false">(base!BK130/base!BK129-1)*100</f>
        <v>-0.138480800056473</v>
      </c>
      <c r="BL29" s="12" t="s">
        <v>191</v>
      </c>
      <c r="BM29" s="13" t="n">
        <f aca="false">(base!BM130/base!BM129-1)*100</f>
        <v>-0.600581358174601</v>
      </c>
      <c r="BN29" s="13" t="n">
        <f aca="false">(base!BN130/base!BN129-1)*100</f>
        <v>-0.505457494228201</v>
      </c>
      <c r="BO29" s="12" t="s">
        <v>191</v>
      </c>
      <c r="BP29" s="13" t="n">
        <f aca="false">(base!BP130/base!BP129-1)*100</f>
        <v>0.126299521561202</v>
      </c>
      <c r="BQ29" s="13" t="n">
        <f aca="false">(base!BQ130/base!BQ129-1)*100</f>
        <v>0.142036708610793</v>
      </c>
      <c r="BR29" s="12" t="s">
        <v>191</v>
      </c>
      <c r="BS29" s="13" t="n">
        <f aca="false">(base!BS130/base!BS129-1)*100</f>
        <v>0.997127505523832</v>
      </c>
      <c r="BT29" s="13" t="n">
        <f aca="false">(base!BT130/base!BT129-1)*100</f>
        <v>0.990877561960479</v>
      </c>
      <c r="BU29" s="12" t="s">
        <v>191</v>
      </c>
      <c r="BV29" s="13" t="n">
        <f aca="false">(base!BV130/base!BV129-1)*100</f>
        <v>0.895705314177042</v>
      </c>
      <c r="BW29" s="13" t="n">
        <f aca="false">(base!BW130/base!BW129-1)*100</f>
        <v>1.03981591573776</v>
      </c>
      <c r="BX29" s="12" t="s">
        <v>191</v>
      </c>
      <c r="BY29" s="13" t="n">
        <f aca="false">(base!BY130/base!BY129-1)*100</f>
        <v>0.700397607850167</v>
      </c>
      <c r="BZ29" s="13" t="n">
        <f aca="false">(base!BZ130/base!BZ129-1)*100</f>
        <v>0.77425473143935</v>
      </c>
      <c r="CA29" s="12" t="s">
        <v>191</v>
      </c>
      <c r="CB29" s="13" t="n">
        <f aca="false">(base!CB130/base!CB129-1)*100</f>
        <v>0.252510832585706</v>
      </c>
      <c r="CC29" s="13" t="n">
        <f aca="false">(base!CC130/base!CC129-1)*100</f>
        <v>0.142036708610793</v>
      </c>
      <c r="CD29" s="12" t="s">
        <v>191</v>
      </c>
      <c r="CE29" s="13" t="n">
        <f aca="false">(base!CE130/base!CE129-1)*100</f>
        <v>1.40043629573283</v>
      </c>
      <c r="CF29" s="13" t="n">
        <f aca="false">(base!CF130/base!CF129-1)*100</f>
        <v>1.21411273748426</v>
      </c>
      <c r="CG29" s="12" t="s">
        <v>191</v>
      </c>
      <c r="CH29" s="13" t="n">
        <f aca="false">(base!CH130/base!CH129-1)*100</f>
        <v>1.37484387845217</v>
      </c>
      <c r="CI29" s="13" t="n">
        <f aca="false">(base!CI130/base!CI129-1)*100</f>
        <v>1.21411273748426</v>
      </c>
      <c r="CJ29" s="12" t="s">
        <v>191</v>
      </c>
      <c r="CK29" s="13" t="n">
        <f aca="false">(base!CK130/base!CK129-1)*100</f>
        <v>-2.82599735464976</v>
      </c>
      <c r="CL29" s="13" t="n">
        <f aca="false">(base!CL130/base!CL129-1)*100</f>
        <v>-1.76906795954501</v>
      </c>
      <c r="CM29" s="12" t="s">
        <v>191</v>
      </c>
      <c r="CN29" s="13" t="n">
        <f aca="false">(base!CN130/base!CN129-1)*100</f>
        <v>-1.4517467648292</v>
      </c>
      <c r="CO29" s="13" t="n">
        <f aca="false">(base!CO130/base!CO129-1)*100</f>
        <v>-1.76906795954501</v>
      </c>
      <c r="CP29" s="12" t="s">
        <v>191</v>
      </c>
      <c r="CQ29" s="13" t="n">
        <f aca="false">(base!CQ130/base!CQ129-1)*100</f>
        <v>-1.28800775801485</v>
      </c>
      <c r="CR29" s="13" t="n">
        <f aca="false">(base!CR130/base!CR129-1)*100</f>
        <v>-1.29664101232869</v>
      </c>
      <c r="CS29" s="12" t="s">
        <v>191</v>
      </c>
      <c r="CT29" s="13" t="n">
        <f aca="false">(base!CT130/base!CT129-1)*100</f>
        <v>-0.82049483837362</v>
      </c>
      <c r="CU29" s="13" t="n">
        <f aca="false">(base!CU130/base!CU129-1)*100</f>
        <v>-1.29664101232869</v>
      </c>
      <c r="CV29" s="12" t="s">
        <v>191</v>
      </c>
      <c r="CW29" s="13" t="n">
        <f aca="false">(base!CW130/base!CW129-1)*100</f>
        <v>-0.532153529613832</v>
      </c>
      <c r="CX29" s="13" t="n">
        <f aca="false">(base!CX130/base!CX129-1)*100</f>
        <v>-0.409435283909787</v>
      </c>
      <c r="CY29" s="12" t="s">
        <v>191</v>
      </c>
      <c r="CZ29" s="13" t="n">
        <f aca="false">(base!CZ130/base!CZ129-1)*100</f>
        <v>-0.943443906892127</v>
      </c>
      <c r="DA29" s="13" t="n">
        <f aca="false">(base!DA130/base!DA129-1)*100</f>
        <v>-0.409435283909787</v>
      </c>
      <c r="DB29" s="12" t="s">
        <v>191</v>
      </c>
      <c r="DC29" s="13" t="n">
        <f aca="false">(base!DC130/base!DC129-1)*100</f>
        <v>1.3028194860504</v>
      </c>
      <c r="DD29" s="13" t="n">
        <f aca="false">(base!DD130/base!DD129-1)*100</f>
        <v>0.254153100481025</v>
      </c>
      <c r="DE29" s="12" t="s">
        <v>191</v>
      </c>
      <c r="DF29" s="13" t="n">
        <f aca="false">(base!DF130/base!DF129-1)*100</f>
        <v>0.977793381581527</v>
      </c>
      <c r="DG29" s="13" t="n">
        <f aca="false">(base!DG130/base!DG129-1)*100</f>
        <v>0.254153100481025</v>
      </c>
      <c r="DH29" s="12" t="s">
        <v>191</v>
      </c>
      <c r="DI29" s="13" t="n">
        <f aca="false">(base!DI130/base!DI129-1)*100</f>
        <v>0.629001460181966</v>
      </c>
      <c r="DJ29" s="13" t="n">
        <f aca="false">(base!DJ130/base!DJ129-1)*100</f>
        <v>0.629987644551311</v>
      </c>
      <c r="DK29" s="13"/>
    </row>
    <row r="30" customFormat="false" ht="12" hidden="false" customHeight="false" outlineLevel="0" collapsed="false">
      <c r="A30" s="12" t="s">
        <v>192</v>
      </c>
      <c r="B30" s="13" t="n">
        <f aca="false">(base!B131/base!B130-1)*100</f>
        <v>0.177122903127436</v>
      </c>
      <c r="C30" s="13" t="n">
        <f aca="false">(base!C131/base!C130-1)*100</f>
        <v>0.25415077680937</v>
      </c>
      <c r="D30" s="12" t="s">
        <v>192</v>
      </c>
      <c r="E30" s="13" t="n">
        <f aca="false">(base!E131/base!E130-1)*100</f>
        <v>-0.315160837173412</v>
      </c>
      <c r="F30" s="13" t="n">
        <f aca="false">(base!F131/base!F130-1)*100</f>
        <v>0.114871050171383</v>
      </c>
      <c r="G30" s="12" t="s">
        <v>192</v>
      </c>
      <c r="H30" s="13" t="n">
        <f aca="false">(base!H131/base!H130-1)*100</f>
        <v>9.66015089663526</v>
      </c>
      <c r="I30" s="13" t="n">
        <f aca="false">(base!I131/base!I130-1)*100</f>
        <v>9.39348500517063</v>
      </c>
      <c r="J30" s="12" t="s">
        <v>192</v>
      </c>
      <c r="K30" s="13" t="n">
        <f aca="false">(base!K131/base!K130-1)*100</f>
        <v>2.19053308730155</v>
      </c>
      <c r="L30" s="13" t="n">
        <f aca="false">(base!L131/base!L130-1)*100</f>
        <v>1.27727825234734</v>
      </c>
      <c r="M30" s="12" t="s">
        <v>192</v>
      </c>
      <c r="N30" s="13" t="n">
        <f aca="false">(base!N131/base!N130-1)*100</f>
        <v>0.264908675794806</v>
      </c>
      <c r="O30" s="13" t="n">
        <f aca="false">(base!O131/base!O130-1)*100</f>
        <v>0.734662740186387</v>
      </c>
      <c r="P30" s="12" t="s">
        <v>192</v>
      </c>
      <c r="Q30" s="13" t="n">
        <f aca="false">(base!Q131/base!Q130-1)*100</f>
        <v>0.163316810037406</v>
      </c>
      <c r="R30" s="13" t="n">
        <f aca="false">(base!R131/base!R130-1)*100</f>
        <v>-0.179317551874048</v>
      </c>
      <c r="S30" s="12" t="s">
        <v>192</v>
      </c>
      <c r="T30" s="13" t="n">
        <f aca="false">(base!T131/base!T130-1)*100</f>
        <v>0.328377430238658</v>
      </c>
      <c r="U30" s="13" t="n">
        <f aca="false">(base!U131/base!U130-1)*100</f>
        <v>0.232903886894253</v>
      </c>
      <c r="V30" s="12" t="s">
        <v>192</v>
      </c>
      <c r="W30" s="13" t="n">
        <f aca="false">(base!W131/base!W130-1)*100</f>
        <v>0.319993327904933</v>
      </c>
      <c r="X30" s="13" t="n">
        <f aca="false">(base!X131/base!X130-1)*100</f>
        <v>0.246893668369652</v>
      </c>
      <c r="Y30" s="12" t="s">
        <v>192</v>
      </c>
      <c r="Z30" s="13" t="n">
        <f aca="false">(base!Z131/base!Z130-1)*100</f>
        <v>0.510514912085647</v>
      </c>
      <c r="AA30" s="13" t="n">
        <f aca="false">(base!AA131/base!AA130-1)*100</f>
        <v>0.477456339829252</v>
      </c>
      <c r="AB30" s="12" t="s">
        <v>192</v>
      </c>
      <c r="AC30" s="13" t="n">
        <f aca="false">(base!AC131/base!AC130-1)*100</f>
        <v>0.122197203240271</v>
      </c>
      <c r="AD30" s="13" t="n">
        <f aca="false">(base!AD131/base!AD130-1)*100</f>
        <v>0.0672491366214389</v>
      </c>
      <c r="AE30" s="12" t="s">
        <v>192</v>
      </c>
      <c r="AF30" s="13" t="n">
        <f aca="false">(base!AF131/base!AF130-1)*100</f>
        <v>0.414042969818085</v>
      </c>
      <c r="AG30" s="13" t="n">
        <f aca="false">(base!AG131/base!AG130-1)*100</f>
        <v>0.360836482772453</v>
      </c>
      <c r="AH30" s="12" t="s">
        <v>192</v>
      </c>
      <c r="AI30" s="13" t="n">
        <f aca="false">(base!AI131/base!AI130-1)*100</f>
        <v>1.04266191863722</v>
      </c>
      <c r="AJ30" s="13" t="n">
        <f aca="false">(base!AJ131/base!AJ130-1)*100</f>
        <v>1.72600522615767</v>
      </c>
      <c r="AK30" s="12" t="s">
        <v>192</v>
      </c>
      <c r="AL30" s="13" t="n">
        <f aca="false">(base!AL131/base!AL130-1)*100</f>
        <v>1.15035951377098</v>
      </c>
      <c r="AM30" s="13" t="n">
        <f aca="false">(base!AM131/base!AM130-1)*100</f>
        <v>1.72600522615767</v>
      </c>
      <c r="AN30" s="12" t="s">
        <v>192</v>
      </c>
      <c r="AO30" s="13" t="n">
        <f aca="false">(base!AO131/base!AO130-1)*100</f>
        <v>1.17243258612516</v>
      </c>
      <c r="AP30" s="13" t="n">
        <f aca="false">(base!AP131/base!AP130-1)*100</f>
        <v>0.963617990111887</v>
      </c>
      <c r="AQ30" s="12" t="s">
        <v>192</v>
      </c>
      <c r="AR30" s="13" t="n">
        <f aca="false">(base!AR131/base!AR130-1)*100</f>
        <v>0.600030262143347</v>
      </c>
      <c r="AS30" s="13" t="n">
        <f aca="false">(base!AS131/base!AS130-1)*100</f>
        <v>0.963617990111887</v>
      </c>
      <c r="AT30" s="12" t="s">
        <v>192</v>
      </c>
      <c r="AU30" s="13" t="n">
        <f aca="false">(base!AU131/base!AU130-1)*100</f>
        <v>0.604897104068125</v>
      </c>
      <c r="AV30" s="13" t="n">
        <f aca="false">(base!AV131/base!AV130-1)*100</f>
        <v>0.477456339829252</v>
      </c>
      <c r="AW30" s="12" t="s">
        <v>192</v>
      </c>
      <c r="AX30" s="13" t="n">
        <f aca="false">(base!AX131/base!AX130-1)*100</f>
        <v>0.137137680789978</v>
      </c>
      <c r="AY30" s="13" t="n">
        <f aca="false">(base!AY131/base!AY130-1)*100</f>
        <v>0.0672491366214389</v>
      </c>
      <c r="AZ30" s="12" t="s">
        <v>192</v>
      </c>
      <c r="BA30" s="13" t="n">
        <f aca="false">(base!BA131/base!BA130-1)*100</f>
        <v>0.00376887427659955</v>
      </c>
      <c r="BB30" s="13" t="n">
        <f aca="false">(base!BB131/base!BB130-1)*100</f>
        <v>0.866104807443247</v>
      </c>
      <c r="BC30" s="12" t="s">
        <v>192</v>
      </c>
      <c r="BD30" s="13" t="n">
        <f aca="false">(base!BD131/base!BD130-1)*100</f>
        <v>6.6685592422312</v>
      </c>
      <c r="BE30" s="13" t="n">
        <f aca="false">(base!BE131/base!BE130-1)*100</f>
        <v>6.66621778410368</v>
      </c>
      <c r="BF30" s="12" t="s">
        <v>192</v>
      </c>
      <c r="BG30" s="13" t="n">
        <f aca="false">(base!BG131/base!BG130-1)*100</f>
        <v>-2.36182363759559</v>
      </c>
      <c r="BH30" s="13" t="n">
        <f aca="false">(base!BH131/base!BH130-1)*100</f>
        <v>-2.45645850410208</v>
      </c>
      <c r="BI30" s="12" t="s">
        <v>192</v>
      </c>
      <c r="BJ30" s="13" t="n">
        <f aca="false">(base!BJ131/base!BJ130-1)*100</f>
        <v>0.672776711786827</v>
      </c>
      <c r="BK30" s="13" t="n">
        <f aca="false">(base!BK131/base!BK130-1)*100</f>
        <v>0.734662740186387</v>
      </c>
      <c r="BL30" s="12" t="s">
        <v>192</v>
      </c>
      <c r="BM30" s="13" t="n">
        <f aca="false">(base!BM131/base!BM130-1)*100</f>
        <v>-0.232689491047444</v>
      </c>
      <c r="BN30" s="13" t="n">
        <f aca="false">(base!BN131/base!BN130-1)*100</f>
        <v>-0.179317551874048</v>
      </c>
      <c r="BO30" s="12" t="s">
        <v>192</v>
      </c>
      <c r="BP30" s="13" t="n">
        <f aca="false">(base!BP131/base!BP130-1)*100</f>
        <v>0.234409662346358</v>
      </c>
      <c r="BQ30" s="13" t="n">
        <f aca="false">(base!BQ131/base!BQ130-1)*100</f>
        <v>0.185942538905493</v>
      </c>
      <c r="BR30" s="12" t="s">
        <v>192</v>
      </c>
      <c r="BS30" s="13" t="n">
        <f aca="false">(base!BS131/base!BS130-1)*100</f>
        <v>0.829312779521119</v>
      </c>
      <c r="BT30" s="13" t="n">
        <f aca="false">(base!BT131/base!BT130-1)*100</f>
        <v>0.800294627928122</v>
      </c>
      <c r="BU30" s="12" t="s">
        <v>192</v>
      </c>
      <c r="BV30" s="13" t="n">
        <f aca="false">(base!BV131/base!BV130-1)*100</f>
        <v>1.07783389893237</v>
      </c>
      <c r="BW30" s="13" t="n">
        <f aca="false">(base!BW131/base!BW130-1)*100</f>
        <v>0.78622761754108</v>
      </c>
      <c r="BX30" s="12" t="s">
        <v>192</v>
      </c>
      <c r="BY30" s="13" t="n">
        <f aca="false">(base!BY131/base!BY130-1)*100</f>
        <v>0.753009068582733</v>
      </c>
      <c r="BZ30" s="13" t="n">
        <f aca="false">(base!BZ131/base!BZ130-1)*100</f>
        <v>0.682743705778321</v>
      </c>
      <c r="CA30" s="12" t="s">
        <v>192</v>
      </c>
      <c r="CB30" s="13" t="n">
        <f aca="false">(base!CB131/base!CB130-1)*100</f>
        <v>0.269002595931367</v>
      </c>
      <c r="CC30" s="13" t="n">
        <f aca="false">(base!CC131/base!CC130-1)*100</f>
        <v>0.185942538905493</v>
      </c>
      <c r="CD30" s="12" t="s">
        <v>192</v>
      </c>
      <c r="CE30" s="13" t="n">
        <f aca="false">(base!CE131/base!CE130-1)*100</f>
        <v>1.12474404070118</v>
      </c>
      <c r="CF30" s="13" t="n">
        <f aca="false">(base!CF131/base!CF130-1)*100</f>
        <v>1.32967339790431</v>
      </c>
      <c r="CG30" s="12" t="s">
        <v>192</v>
      </c>
      <c r="CH30" s="13" t="n">
        <f aca="false">(base!CH131/base!CH130-1)*100</f>
        <v>1.1229426375261</v>
      </c>
      <c r="CI30" s="13" t="n">
        <f aca="false">(base!CI131/base!CI130-1)*100</f>
        <v>1.32967339790431</v>
      </c>
      <c r="CJ30" s="12" t="s">
        <v>192</v>
      </c>
      <c r="CK30" s="13" t="n">
        <f aca="false">(base!CK131/base!CK130-1)*100</f>
        <v>-0.268418627488154</v>
      </c>
      <c r="CL30" s="13" t="n">
        <f aca="false">(base!CL131/base!CL130-1)*100</f>
        <v>0.0483235523152326</v>
      </c>
      <c r="CM30" s="12" t="s">
        <v>192</v>
      </c>
      <c r="CN30" s="13" t="n">
        <f aca="false">(base!CN131/base!CN130-1)*100</f>
        <v>-1.35922312442043</v>
      </c>
      <c r="CO30" s="13" t="n">
        <f aca="false">(base!CO131/base!CO130-1)*100</f>
        <v>0.0483235523152326</v>
      </c>
      <c r="CP30" s="12" t="s">
        <v>192</v>
      </c>
      <c r="CQ30" s="13" t="n">
        <f aca="false">(base!CQ131/base!CQ130-1)*100</f>
        <v>0.345486373684878</v>
      </c>
      <c r="CR30" s="13" t="n">
        <f aca="false">(base!CR131/base!CR130-1)*100</f>
        <v>0.118101064519505</v>
      </c>
      <c r="CS30" s="12" t="s">
        <v>192</v>
      </c>
      <c r="CT30" s="13" t="n">
        <f aca="false">(base!CT131/base!CT130-1)*100</f>
        <v>0.266916003317474</v>
      </c>
      <c r="CU30" s="13" t="n">
        <f aca="false">(base!CU131/base!CU130-1)*100</f>
        <v>0.118101064519505</v>
      </c>
      <c r="CV30" s="12" t="s">
        <v>192</v>
      </c>
      <c r="CW30" s="13" t="n">
        <f aca="false">(base!CW131/base!CW130-1)*100</f>
        <v>0.695849387727332</v>
      </c>
      <c r="CX30" s="13" t="n">
        <f aca="false">(base!CX131/base!CX130-1)*100</f>
        <v>0.204388386183285</v>
      </c>
      <c r="CY30" s="12" t="s">
        <v>192</v>
      </c>
      <c r="CZ30" s="13" t="n">
        <f aca="false">(base!CZ131/base!CZ130-1)*100</f>
        <v>0.573642659298157</v>
      </c>
      <c r="DA30" s="13" t="n">
        <f aca="false">(base!DA131/base!DA130-1)*100</f>
        <v>0.204388386183285</v>
      </c>
      <c r="DB30" s="12" t="s">
        <v>192</v>
      </c>
      <c r="DC30" s="13" t="n">
        <f aca="false">(base!DC131/base!DC130-1)*100</f>
        <v>0.193404737843728</v>
      </c>
      <c r="DD30" s="13" t="n">
        <f aca="false">(base!DD131/base!DD130-1)*100</f>
        <v>-0.235355820050864</v>
      </c>
      <c r="DE30" s="12" t="s">
        <v>192</v>
      </c>
      <c r="DF30" s="13" t="n">
        <f aca="false">(base!DF131/base!DF130-1)*100</f>
        <v>0.865831272494089</v>
      </c>
      <c r="DG30" s="13" t="n">
        <f aca="false">(base!DG131/base!DG130-1)*100</f>
        <v>-0.235355820050864</v>
      </c>
      <c r="DH30" s="12" t="s">
        <v>192</v>
      </c>
      <c r="DI30" s="13" t="n">
        <f aca="false">(base!DI131/base!DI130-1)*100</f>
        <v>-2.15425828775533</v>
      </c>
      <c r="DJ30" s="13" t="n">
        <f aca="false">(base!DJ131/base!DJ130-1)*100</f>
        <v>-2.15236466398605</v>
      </c>
      <c r="DK30" s="13"/>
    </row>
    <row r="31" customFormat="false" ht="12" hidden="false" customHeight="false" outlineLevel="0" collapsed="false">
      <c r="A31" s="12" t="s">
        <v>193</v>
      </c>
      <c r="B31" s="13" t="n">
        <f aca="false">(base!B132/base!B131-1)*100</f>
        <v>1.02240889946763</v>
      </c>
      <c r="C31" s="13" t="n">
        <f aca="false">(base!C132/base!C131-1)*100</f>
        <v>1.03266613535</v>
      </c>
      <c r="D31" s="12" t="s">
        <v>193</v>
      </c>
      <c r="E31" s="13" t="n">
        <f aca="false">(base!E132/base!E131-1)*100</f>
        <v>-1.05724353925276</v>
      </c>
      <c r="F31" s="13" t="n">
        <f aca="false">(base!F132/base!F131-1)*100</f>
        <v>-3.1060735305027</v>
      </c>
      <c r="G31" s="12" t="s">
        <v>193</v>
      </c>
      <c r="H31" s="13" t="n">
        <f aca="false">(base!H132/base!H131-1)*100</f>
        <v>17.6598017526155</v>
      </c>
      <c r="I31" s="13" t="n">
        <f aca="false">(base!I132/base!I131-1)*100</f>
        <v>18.4967409851253</v>
      </c>
      <c r="J31" s="12" t="s">
        <v>193</v>
      </c>
      <c r="K31" s="13" t="n">
        <f aca="false">(base!K132/base!K131-1)*100</f>
        <v>3.65649074045669</v>
      </c>
      <c r="L31" s="13" t="n">
        <f aca="false">(base!L132/base!L131-1)*100</f>
        <v>-0.371301868071472</v>
      </c>
      <c r="M31" s="12" t="s">
        <v>193</v>
      </c>
      <c r="N31" s="13" t="n">
        <f aca="false">(base!N132/base!N131-1)*100</f>
        <v>0.0612266083412028</v>
      </c>
      <c r="O31" s="13" t="n">
        <f aca="false">(base!O132/base!O131-1)*100</f>
        <v>0.396880650297082</v>
      </c>
      <c r="P31" s="12" t="s">
        <v>193</v>
      </c>
      <c r="Q31" s="13" t="n">
        <f aca="false">(base!Q132/base!Q131-1)*100</f>
        <v>-1.78390800298022</v>
      </c>
      <c r="R31" s="13" t="n">
        <f aca="false">(base!R132/base!R131-1)*100</f>
        <v>-1.22500308650021</v>
      </c>
      <c r="S31" s="12" t="s">
        <v>193</v>
      </c>
      <c r="T31" s="13" t="n">
        <f aca="false">(base!T132/base!T131-1)*100</f>
        <v>0.0764794410220926</v>
      </c>
      <c r="U31" s="13" t="n">
        <f aca="false">(base!U132/base!U131-1)*100</f>
        <v>0.0406564892453831</v>
      </c>
      <c r="V31" s="12" t="s">
        <v>193</v>
      </c>
      <c r="W31" s="13" t="n">
        <f aca="false">(base!W132/base!W131-1)*100</f>
        <v>0.0142486056015967</v>
      </c>
      <c r="X31" s="13" t="n">
        <f aca="false">(base!X132/base!X131-1)*100</f>
        <v>0.0210041302710629</v>
      </c>
      <c r="Y31" s="12" t="s">
        <v>193</v>
      </c>
      <c r="Z31" s="13" t="n">
        <f aca="false">(base!Z132/base!Z131-1)*100</f>
        <v>0.479583347944002</v>
      </c>
      <c r="AA31" s="13" t="n">
        <f aca="false">(base!AA132/base!AA131-1)*100</f>
        <v>0.493716615849849</v>
      </c>
      <c r="AB31" s="12" t="s">
        <v>193</v>
      </c>
      <c r="AC31" s="13" t="n">
        <f aca="false">(base!AC132/base!AC131-1)*100</f>
        <v>0.37825275650929</v>
      </c>
      <c r="AD31" s="13" t="n">
        <f aca="false">(base!AD132/base!AD131-1)*100</f>
        <v>0.303714587378123</v>
      </c>
      <c r="AE31" s="12" t="s">
        <v>193</v>
      </c>
      <c r="AF31" s="13" t="n">
        <f aca="false">(base!AF132/base!AF131-1)*100</f>
        <v>0.197532706694492</v>
      </c>
      <c r="AG31" s="13" t="n">
        <f aca="false">(base!AG132/base!AG131-1)*100</f>
        <v>0.166258126909979</v>
      </c>
      <c r="AH31" s="12" t="s">
        <v>193</v>
      </c>
      <c r="AI31" s="13" t="n">
        <f aca="false">(base!AI132/base!AI131-1)*100</f>
        <v>0.653251536634536</v>
      </c>
      <c r="AJ31" s="13" t="n">
        <f aca="false">(base!AJ132/base!AJ131-1)*100</f>
        <v>-1.84125561047096</v>
      </c>
      <c r="AK31" s="12" t="s">
        <v>193</v>
      </c>
      <c r="AL31" s="13" t="n">
        <f aca="false">(base!AL132/base!AL131-1)*100</f>
        <v>0.138865600049876</v>
      </c>
      <c r="AM31" s="13" t="n">
        <f aca="false">(base!AM132/base!AM131-1)*100</f>
        <v>-1.84125561047096</v>
      </c>
      <c r="AN31" s="12" t="s">
        <v>193</v>
      </c>
      <c r="AO31" s="13" t="n">
        <f aca="false">(base!AO132/base!AO131-1)*100</f>
        <v>-3.48541051119144</v>
      </c>
      <c r="AP31" s="13" t="n">
        <f aca="false">(base!AP132/base!AP131-1)*100</f>
        <v>-2.07824951414816</v>
      </c>
      <c r="AQ31" s="12" t="s">
        <v>193</v>
      </c>
      <c r="AR31" s="13" t="n">
        <f aca="false">(base!AR132/base!AR131-1)*100</f>
        <v>-3.22620374688084</v>
      </c>
      <c r="AS31" s="13" t="n">
        <f aca="false">(base!AS132/base!AS131-1)*100</f>
        <v>-2.07824951414816</v>
      </c>
      <c r="AT31" s="12" t="s">
        <v>193</v>
      </c>
      <c r="AU31" s="13" t="n">
        <f aca="false">(base!AU132/base!AU131-1)*100</f>
        <v>0.50517382979447</v>
      </c>
      <c r="AV31" s="13" t="n">
        <f aca="false">(base!AV132/base!AV131-1)*100</f>
        <v>0.493716615849849</v>
      </c>
      <c r="AW31" s="12" t="s">
        <v>193</v>
      </c>
      <c r="AX31" s="13" t="n">
        <f aca="false">(base!AX132/base!AX131-1)*100</f>
        <v>0.544581630053531</v>
      </c>
      <c r="AY31" s="13" t="n">
        <f aca="false">(base!AY132/base!AY131-1)*100</f>
        <v>0.303714587378123</v>
      </c>
      <c r="AZ31" s="12" t="s">
        <v>193</v>
      </c>
      <c r="BA31" s="13" t="n">
        <f aca="false">(base!BA132/base!BA131-1)*100</f>
        <v>1.26712596036564</v>
      </c>
      <c r="BB31" s="13" t="n">
        <f aca="false">(base!BB132/base!BB131-1)*100</f>
        <v>0.940039259801817</v>
      </c>
      <c r="BC31" s="12" t="s">
        <v>193</v>
      </c>
      <c r="BD31" s="13" t="n">
        <f aca="false">(base!BD132/base!BD131-1)*100</f>
        <v>2.33488039985721</v>
      </c>
      <c r="BE31" s="13" t="n">
        <f aca="false">(base!BE132/base!BE131-1)*100</f>
        <v>2.45242097568466</v>
      </c>
      <c r="BF31" s="12" t="s">
        <v>193</v>
      </c>
      <c r="BG31" s="13" t="n">
        <f aca="false">(base!BG132/base!BG131-1)*100</f>
        <v>2.48835134331318</v>
      </c>
      <c r="BH31" s="13" t="n">
        <f aca="false">(base!BH132/base!BH131-1)*100</f>
        <v>2.48051246889653</v>
      </c>
      <c r="BI31" s="12" t="s">
        <v>193</v>
      </c>
      <c r="BJ31" s="13" t="n">
        <f aca="false">(base!BJ132/base!BJ131-1)*100</f>
        <v>0.310083710780673</v>
      </c>
      <c r="BK31" s="13" t="n">
        <f aca="false">(base!BK132/base!BK131-1)*100</f>
        <v>0.396880650297082</v>
      </c>
      <c r="BL31" s="12" t="s">
        <v>193</v>
      </c>
      <c r="BM31" s="13" t="n">
        <f aca="false">(base!BM132/base!BM131-1)*100</f>
        <v>-1.23516114923513</v>
      </c>
      <c r="BN31" s="13" t="n">
        <f aca="false">(base!BN132/base!BN131-1)*100</f>
        <v>-1.22500308650021</v>
      </c>
      <c r="BO31" s="12" t="s">
        <v>193</v>
      </c>
      <c r="BP31" s="13" t="n">
        <f aca="false">(base!BP132/base!BP131-1)*100</f>
        <v>0.471306315874909</v>
      </c>
      <c r="BQ31" s="13" t="n">
        <f aca="false">(base!BQ132/base!BQ131-1)*100</f>
        <v>0.415585254139694</v>
      </c>
      <c r="BR31" s="12" t="s">
        <v>193</v>
      </c>
      <c r="BS31" s="13" t="n">
        <f aca="false">(base!BS132/base!BS131-1)*100</f>
        <v>0.697338342469167</v>
      </c>
      <c r="BT31" s="13" t="n">
        <f aca="false">(base!BT132/base!BT131-1)*100</f>
        <v>0.713524688991329</v>
      </c>
      <c r="BU31" s="12" t="s">
        <v>193</v>
      </c>
      <c r="BV31" s="13" t="n">
        <f aca="false">(base!BV132/base!BV131-1)*100</f>
        <v>0.527632585879112</v>
      </c>
      <c r="BW31" s="13" t="n">
        <f aca="false">(base!BW132/base!BW131-1)*100</f>
        <v>0.733313116011902</v>
      </c>
      <c r="BX31" s="12" t="s">
        <v>193</v>
      </c>
      <c r="BY31" s="13" t="n">
        <f aca="false">(base!BY132/base!BY131-1)*100</f>
        <v>0.307691340673033</v>
      </c>
      <c r="BZ31" s="13" t="n">
        <f aca="false">(base!BZ132/base!BZ131-1)*100</f>
        <v>0.392399209165806</v>
      </c>
      <c r="CA31" s="12" t="s">
        <v>193</v>
      </c>
      <c r="CB31" s="13" t="n">
        <f aca="false">(base!CB132/base!CB131-1)*100</f>
        <v>0.39792117067623</v>
      </c>
      <c r="CC31" s="13" t="n">
        <f aca="false">(base!CC132/base!CC131-1)*100</f>
        <v>0.415585254139694</v>
      </c>
      <c r="CD31" s="12" t="s">
        <v>193</v>
      </c>
      <c r="CE31" s="13" t="n">
        <f aca="false">(base!CE132/base!CE131-1)*100</f>
        <v>2.17042937030207</v>
      </c>
      <c r="CF31" s="13" t="n">
        <f aca="false">(base!CF132/base!CF131-1)*100</f>
        <v>1.67416770271429</v>
      </c>
      <c r="CG31" s="12" t="s">
        <v>193</v>
      </c>
      <c r="CH31" s="13" t="n">
        <f aca="false">(base!CH132/base!CH131-1)*100</f>
        <v>1.9984206310848</v>
      </c>
      <c r="CI31" s="13" t="n">
        <f aca="false">(base!CI132/base!CI131-1)*100</f>
        <v>1.67416770271429</v>
      </c>
      <c r="CJ31" s="12" t="s">
        <v>193</v>
      </c>
      <c r="CK31" s="13" t="n">
        <f aca="false">(base!CK132/base!CK131-1)*100</f>
        <v>-0.107450033771939</v>
      </c>
      <c r="CL31" s="13" t="n">
        <f aca="false">(base!CL132/base!CL131-1)*100</f>
        <v>0.103299936446177</v>
      </c>
      <c r="CM31" s="12" t="s">
        <v>193</v>
      </c>
      <c r="CN31" s="13" t="n">
        <f aca="false">(base!CN132/base!CN131-1)*100</f>
        <v>-1.24708841374697</v>
      </c>
      <c r="CO31" s="13" t="n">
        <f aca="false">(base!CO132/base!CO131-1)*100</f>
        <v>0.103299936446177</v>
      </c>
      <c r="CP31" s="12" t="s">
        <v>193</v>
      </c>
      <c r="CQ31" s="13" t="n">
        <f aca="false">(base!CQ132/base!CQ131-1)*100</f>
        <v>1.10444686010431</v>
      </c>
      <c r="CR31" s="13" t="n">
        <f aca="false">(base!CR132/base!CR131-1)*100</f>
        <v>1.38182151037964</v>
      </c>
      <c r="CS31" s="12" t="s">
        <v>193</v>
      </c>
      <c r="CT31" s="13" t="n">
        <f aca="false">(base!CT132/base!CT131-1)*100</f>
        <v>2.70467510611168</v>
      </c>
      <c r="CU31" s="13" t="n">
        <f aca="false">(base!CU132/base!CU131-1)*100</f>
        <v>1.38182151037964</v>
      </c>
      <c r="CV31" s="12" t="s">
        <v>193</v>
      </c>
      <c r="CW31" s="13" t="n">
        <f aca="false">(base!CW132/base!CW131-1)*100</f>
        <v>-0.418810819019611</v>
      </c>
      <c r="CX31" s="13" t="n">
        <f aca="false">(base!CX132/base!CX131-1)*100</f>
        <v>0.0439487173126363</v>
      </c>
      <c r="CY31" s="12" t="s">
        <v>193</v>
      </c>
      <c r="CZ31" s="13" t="n">
        <f aca="false">(base!CZ132/base!CZ131-1)*100</f>
        <v>-0.623822769870119</v>
      </c>
      <c r="DA31" s="13" t="n">
        <f aca="false">(base!DA132/base!DA131-1)*100</f>
        <v>0.0439487173126363</v>
      </c>
      <c r="DB31" s="12" t="s">
        <v>193</v>
      </c>
      <c r="DC31" s="13" t="n">
        <f aca="false">(base!DC132/base!DC131-1)*100</f>
        <v>2.25444160568693</v>
      </c>
      <c r="DD31" s="13" t="n">
        <f aca="false">(base!DD132/base!DD131-1)*100</f>
        <v>1.93949101874886</v>
      </c>
      <c r="DE31" s="12" t="s">
        <v>193</v>
      </c>
      <c r="DF31" s="13" t="n">
        <f aca="false">(base!DF132/base!DF131-1)*100</f>
        <v>2.22045446806032</v>
      </c>
      <c r="DG31" s="13" t="n">
        <f aca="false">(base!DG132/base!DG131-1)*100</f>
        <v>1.93949101874886</v>
      </c>
      <c r="DH31" s="12" t="s">
        <v>193</v>
      </c>
      <c r="DI31" s="13" t="n">
        <f aca="false">(base!DI132/base!DI131-1)*100</f>
        <v>4.81405430070727</v>
      </c>
      <c r="DJ31" s="13" t="n">
        <f aca="false">(base!DJ132/base!DJ131-1)*100</f>
        <v>4.81643183810911</v>
      </c>
      <c r="DK31" s="13"/>
    </row>
    <row r="32" customFormat="false" ht="12" hidden="false" customHeight="false" outlineLevel="0" collapsed="false">
      <c r="A32" s="12" t="s">
        <v>194</v>
      </c>
      <c r="B32" s="13" t="n">
        <f aca="false">(base!B133/base!B132-1)*100</f>
        <v>0.313245109773885</v>
      </c>
      <c r="C32" s="13" t="n">
        <f aca="false">(base!C133/base!C132-1)*100</f>
        <v>0.25518312959345</v>
      </c>
      <c r="D32" s="12" t="s">
        <v>194</v>
      </c>
      <c r="E32" s="13" t="n">
        <f aca="false">(base!E133/base!E132-1)*100</f>
        <v>4.04741258270316</v>
      </c>
      <c r="F32" s="13" t="n">
        <f aca="false">(base!F133/base!F132-1)*100</f>
        <v>2.15113856540667</v>
      </c>
      <c r="G32" s="12" t="s">
        <v>194</v>
      </c>
      <c r="H32" s="13" t="n">
        <f aca="false">(base!H133/base!H132-1)*100</f>
        <v>6.53081343546589</v>
      </c>
      <c r="I32" s="13" t="n">
        <f aca="false">(base!I133/base!I132-1)*100</f>
        <v>7.35261268448344</v>
      </c>
      <c r="J32" s="12" t="s">
        <v>194</v>
      </c>
      <c r="K32" s="13" t="n">
        <f aca="false">(base!K133/base!K132-1)*100</f>
        <v>1.0661895756362</v>
      </c>
      <c r="L32" s="13" t="n">
        <f aca="false">(base!L133/base!L132-1)*100</f>
        <v>-0.872818864368874</v>
      </c>
      <c r="M32" s="12" t="s">
        <v>194</v>
      </c>
      <c r="N32" s="13" t="n">
        <f aca="false">(base!N133/base!N132-1)*100</f>
        <v>-0.260948733804378</v>
      </c>
      <c r="O32" s="13" t="n">
        <f aca="false">(base!O133/base!O132-1)*100</f>
        <v>0.224277412999618</v>
      </c>
      <c r="P32" s="12" t="s">
        <v>194</v>
      </c>
      <c r="Q32" s="13" t="n">
        <f aca="false">(base!Q133/base!Q132-1)*100</f>
        <v>0.963778232492718</v>
      </c>
      <c r="R32" s="13" t="n">
        <f aca="false">(base!R133/base!R132-1)*100</f>
        <v>0.70342421382148</v>
      </c>
      <c r="S32" s="12" t="s">
        <v>194</v>
      </c>
      <c r="T32" s="13" t="n">
        <f aca="false">(base!T133/base!T132-1)*100</f>
        <v>0.122946752129294</v>
      </c>
      <c r="U32" s="13" t="n">
        <f aca="false">(base!U133/base!U132-1)*100</f>
        <v>0.0671689546609899</v>
      </c>
      <c r="V32" s="12" t="s">
        <v>194</v>
      </c>
      <c r="W32" s="13" t="n">
        <f aca="false">(base!W133/base!W132-1)*100</f>
        <v>0.107657867351274</v>
      </c>
      <c r="X32" s="13" t="n">
        <f aca="false">(base!X133/base!X132-1)*100</f>
        <v>0.0573101971420797</v>
      </c>
      <c r="Y32" s="12" t="s">
        <v>194</v>
      </c>
      <c r="Z32" s="13" t="n">
        <f aca="false">(base!Z133/base!Z132-1)*100</f>
        <v>0.408624245447564</v>
      </c>
      <c r="AA32" s="13" t="n">
        <f aca="false">(base!AA133/base!AA132-1)*100</f>
        <v>0.479565612792565</v>
      </c>
      <c r="AB32" s="12" t="s">
        <v>194</v>
      </c>
      <c r="AC32" s="13" t="n">
        <f aca="false">(base!AC133/base!AC132-1)*100</f>
        <v>0.665445133811171</v>
      </c>
      <c r="AD32" s="13" t="n">
        <f aca="false">(base!AD133/base!AD132-1)*100</f>
        <v>0.668288919813964</v>
      </c>
      <c r="AE32" s="12" t="s">
        <v>194</v>
      </c>
      <c r="AF32" s="13" t="n">
        <f aca="false">(base!AF133/base!AF132-1)*100</f>
        <v>0.275442716403096</v>
      </c>
      <c r="AG32" s="13" t="n">
        <f aca="false">(base!AG133/base!AG132-1)*100</f>
        <v>0.244726536650686</v>
      </c>
      <c r="AH32" s="12" t="s">
        <v>194</v>
      </c>
      <c r="AI32" s="13" t="n">
        <f aca="false">(base!AI133/base!AI132-1)*100</f>
        <v>-0.440762233985015</v>
      </c>
      <c r="AJ32" s="13" t="n">
        <f aca="false">(base!AJ133/base!AJ132-1)*100</f>
        <v>-3.03020547132408</v>
      </c>
      <c r="AK32" s="12" t="s">
        <v>194</v>
      </c>
      <c r="AL32" s="13" t="n">
        <f aca="false">(base!AL133/base!AL132-1)*100</f>
        <v>-0.852718830369681</v>
      </c>
      <c r="AM32" s="13" t="n">
        <f aca="false">(base!AM133/base!AM132-1)*100</f>
        <v>-3.03020547132408</v>
      </c>
      <c r="AN32" s="12" t="s">
        <v>194</v>
      </c>
      <c r="AO32" s="13" t="n">
        <f aca="false">(base!AO133/base!AO132-1)*100</f>
        <v>-0.690119506338327</v>
      </c>
      <c r="AP32" s="13" t="n">
        <f aca="false">(base!AP133/base!AP132-1)*100</f>
        <v>-3.25492232925265</v>
      </c>
      <c r="AQ32" s="12" t="s">
        <v>194</v>
      </c>
      <c r="AR32" s="13" t="n">
        <f aca="false">(base!AR133/base!AR132-1)*100</f>
        <v>-1.17935666760202</v>
      </c>
      <c r="AS32" s="13" t="n">
        <f aca="false">(base!AS133/base!AS132-1)*100</f>
        <v>-3.25492232925265</v>
      </c>
      <c r="AT32" s="12" t="s">
        <v>194</v>
      </c>
      <c r="AU32" s="13" t="n">
        <f aca="false">(base!AU133/base!AU132-1)*100</f>
        <v>0.579408977796092</v>
      </c>
      <c r="AV32" s="13" t="n">
        <f aca="false">(base!AV133/base!AV132-1)*100</f>
        <v>0.479565612792565</v>
      </c>
      <c r="AW32" s="12" t="s">
        <v>194</v>
      </c>
      <c r="AX32" s="13" t="n">
        <f aca="false">(base!AX133/base!AX132-1)*100</f>
        <v>0.574070652732361</v>
      </c>
      <c r="AY32" s="13" t="n">
        <f aca="false">(base!AY133/base!AY132-1)*100</f>
        <v>0.668288919813964</v>
      </c>
      <c r="AZ32" s="12" t="s">
        <v>194</v>
      </c>
      <c r="BA32" s="13" t="n">
        <f aca="false">(base!BA133/base!BA132-1)*100</f>
        <v>1.17102811651411</v>
      </c>
      <c r="BB32" s="13" t="n">
        <f aca="false">(base!BB133/base!BB132-1)*100</f>
        <v>1.12452448110818</v>
      </c>
      <c r="BC32" s="12" t="s">
        <v>194</v>
      </c>
      <c r="BD32" s="13" t="n">
        <f aca="false">(base!BD133/base!BD132-1)*100</f>
        <v>-9.40996625478904</v>
      </c>
      <c r="BE32" s="13" t="n">
        <f aca="false">(base!BE133/base!BE132-1)*100</f>
        <v>-9.32523865667669</v>
      </c>
      <c r="BF32" s="12" t="s">
        <v>194</v>
      </c>
      <c r="BG32" s="13" t="n">
        <f aca="false">(base!BG133/base!BG132-1)*100</f>
        <v>-2.57303153414586</v>
      </c>
      <c r="BH32" s="13" t="n">
        <f aca="false">(base!BH133/base!BH132-1)*100</f>
        <v>-2.50467758480463</v>
      </c>
      <c r="BI32" s="12" t="s">
        <v>194</v>
      </c>
      <c r="BJ32" s="13" t="n">
        <f aca="false">(base!BJ133/base!BJ132-1)*100</f>
        <v>0.19775732773395</v>
      </c>
      <c r="BK32" s="13" t="n">
        <f aca="false">(base!BK133/base!BK132-1)*100</f>
        <v>0.224277412999618</v>
      </c>
      <c r="BL32" s="12" t="s">
        <v>194</v>
      </c>
      <c r="BM32" s="13" t="n">
        <f aca="false">(base!BM133/base!BM132-1)*100</f>
        <v>0.962016881404781</v>
      </c>
      <c r="BN32" s="13" t="n">
        <f aca="false">(base!BN133/base!BN132-1)*100</f>
        <v>0.70342421382148</v>
      </c>
      <c r="BO32" s="12" t="s">
        <v>194</v>
      </c>
      <c r="BP32" s="13" t="n">
        <f aca="false">(base!BP133/base!BP132-1)*100</f>
        <v>0.347984667137014</v>
      </c>
      <c r="BQ32" s="13" t="n">
        <f aca="false">(base!BQ133/base!BQ132-1)*100</f>
        <v>0.389862307024491</v>
      </c>
      <c r="BR32" s="12" t="s">
        <v>194</v>
      </c>
      <c r="BS32" s="13" t="n">
        <f aca="false">(base!BS133/base!BS132-1)*100</f>
        <v>0.85837974695937</v>
      </c>
      <c r="BT32" s="13" t="n">
        <f aca="false">(base!BT133/base!BT132-1)*100</f>
        <v>0.798178286366591</v>
      </c>
      <c r="BU32" s="12" t="s">
        <v>194</v>
      </c>
      <c r="BV32" s="13" t="n">
        <f aca="false">(base!BV133/base!BV132-1)*100</f>
        <v>0.764575443144611</v>
      </c>
      <c r="BW32" s="13" t="n">
        <f aca="false">(base!BW133/base!BW132-1)*100</f>
        <v>0.808110042438348</v>
      </c>
      <c r="BX32" s="12" t="s">
        <v>194</v>
      </c>
      <c r="BY32" s="13" t="n">
        <f aca="false">(base!BY133/base!BY132-1)*100</f>
        <v>0.798930249876761</v>
      </c>
      <c r="BZ32" s="13" t="n">
        <f aca="false">(base!BZ133/base!BZ132-1)*100</f>
        <v>0.762636961979624</v>
      </c>
      <c r="CA32" s="12" t="s">
        <v>194</v>
      </c>
      <c r="CB32" s="13" t="n">
        <f aca="false">(base!CB133/base!CB132-1)*100</f>
        <v>0.2461220119226</v>
      </c>
      <c r="CC32" s="13" t="n">
        <f aca="false">(base!CC133/base!CC132-1)*100</f>
        <v>0.389862307024491</v>
      </c>
      <c r="CD32" s="12" t="s">
        <v>194</v>
      </c>
      <c r="CE32" s="13" t="n">
        <f aca="false">(base!CE133/base!CE132-1)*100</f>
        <v>1.93953803492664</v>
      </c>
      <c r="CF32" s="13" t="n">
        <f aca="false">(base!CF133/base!CF132-1)*100</f>
        <v>2.11981210945242</v>
      </c>
      <c r="CG32" s="12" t="s">
        <v>194</v>
      </c>
      <c r="CH32" s="13" t="n">
        <f aca="false">(base!CH133/base!CH132-1)*100</f>
        <v>1.95819963916675</v>
      </c>
      <c r="CI32" s="13" t="n">
        <f aca="false">(base!CI133/base!CI132-1)*100</f>
        <v>2.11981210945242</v>
      </c>
      <c r="CJ32" s="12" t="s">
        <v>194</v>
      </c>
      <c r="CK32" s="13" t="n">
        <f aca="false">(base!CK133/base!CK132-1)*100</f>
        <v>-2.29428098510327</v>
      </c>
      <c r="CL32" s="13" t="n">
        <f aca="false">(base!CL133/base!CL132-1)*100</f>
        <v>-0.956496268094154</v>
      </c>
      <c r="CM32" s="12" t="s">
        <v>194</v>
      </c>
      <c r="CN32" s="13" t="n">
        <f aca="false">(base!CN133/base!CN132-1)*100</f>
        <v>-2.52587645665007</v>
      </c>
      <c r="CO32" s="13" t="n">
        <f aca="false">(base!CO133/base!CO132-1)*100</f>
        <v>-0.956496268094154</v>
      </c>
      <c r="CP32" s="12" t="s">
        <v>194</v>
      </c>
      <c r="CQ32" s="13" t="n">
        <f aca="false">(base!CQ133/base!CQ132-1)*100</f>
        <v>0.636089637388237</v>
      </c>
      <c r="CR32" s="13" t="n">
        <f aca="false">(base!CR133/base!CR132-1)*100</f>
        <v>1.1497438487853</v>
      </c>
      <c r="CS32" s="12" t="s">
        <v>194</v>
      </c>
      <c r="CT32" s="13" t="n">
        <f aca="false">(base!CT133/base!CT132-1)*100</f>
        <v>1.21253588382513</v>
      </c>
      <c r="CU32" s="13" t="n">
        <f aca="false">(base!CU133/base!CU132-1)*100</f>
        <v>1.1497438487853</v>
      </c>
      <c r="CV32" s="12" t="s">
        <v>194</v>
      </c>
      <c r="CW32" s="13" t="n">
        <f aca="false">(base!CW133/base!CW132-1)*100</f>
        <v>-0.506617802002651</v>
      </c>
      <c r="CX32" s="13" t="n">
        <f aca="false">(base!CX133/base!CX132-1)*100</f>
        <v>-0.121253400197496</v>
      </c>
      <c r="CY32" s="12" t="s">
        <v>194</v>
      </c>
      <c r="CZ32" s="13" t="n">
        <f aca="false">(base!CZ133/base!CZ132-1)*100</f>
        <v>-0.870014216179305</v>
      </c>
      <c r="DA32" s="13" t="n">
        <f aca="false">(base!DA133/base!DA132-1)*100</f>
        <v>-0.121253400197496</v>
      </c>
      <c r="DB32" s="12" t="s">
        <v>194</v>
      </c>
      <c r="DC32" s="13" t="n">
        <f aca="false">(base!DC133/base!DC132-1)*100</f>
        <v>0.206126445202637</v>
      </c>
      <c r="DD32" s="13" t="n">
        <f aca="false">(base!DD133/base!DD132-1)*100</f>
        <v>0.889373785556091</v>
      </c>
      <c r="DE32" s="12" t="s">
        <v>194</v>
      </c>
      <c r="DF32" s="13" t="n">
        <f aca="false">(base!DF133/base!DF132-1)*100</f>
        <v>0.435270077114214</v>
      </c>
      <c r="DG32" s="13" t="n">
        <f aca="false">(base!DG133/base!DG132-1)*100</f>
        <v>0.889373785556091</v>
      </c>
      <c r="DH32" s="12" t="s">
        <v>194</v>
      </c>
      <c r="DI32" s="13" t="n">
        <f aca="false">(base!DI133/base!DI132-1)*100</f>
        <v>7.07444492816718</v>
      </c>
      <c r="DJ32" s="13" t="n">
        <f aca="false">(base!DJ133/base!DJ132-1)*100</f>
        <v>7.06713331408593</v>
      </c>
      <c r="DK32" s="13"/>
    </row>
    <row r="33" customFormat="false" ht="12" hidden="false" customHeight="false" outlineLevel="0" collapsed="false">
      <c r="A33" s="12" t="s">
        <v>195</v>
      </c>
      <c r="B33" s="13" t="n">
        <f aca="false">(base!B134/base!B133-1)*100</f>
        <v>0.586766794902505</v>
      </c>
      <c r="C33" s="13" t="n">
        <f aca="false">(base!C134/base!C133-1)*100</f>
        <v>0.536168507954704</v>
      </c>
      <c r="D33" s="12" t="s">
        <v>195</v>
      </c>
      <c r="E33" s="13" t="n">
        <f aca="false">(base!E134/base!E133-1)*100</f>
        <v>-12.1030919897299</v>
      </c>
      <c r="F33" s="13" t="n">
        <f aca="false">(base!F134/base!F133-1)*100</f>
        <v>1.3022807789562</v>
      </c>
      <c r="G33" s="12" t="s">
        <v>195</v>
      </c>
      <c r="H33" s="13" t="n">
        <f aca="false">(base!H134/base!H133-1)*100</f>
        <v>-0.938073362245073</v>
      </c>
      <c r="I33" s="13" t="n">
        <f aca="false">(base!I134/base!I133-1)*100</f>
        <v>-0.21030494216614</v>
      </c>
      <c r="J33" s="12" t="s">
        <v>195</v>
      </c>
      <c r="K33" s="13" t="n">
        <f aca="false">(base!K134/base!K133-1)*100</f>
        <v>0.937973268059111</v>
      </c>
      <c r="L33" s="13" t="n">
        <f aca="false">(base!L134/base!L133-1)*100</f>
        <v>-0.133809853811007</v>
      </c>
      <c r="M33" s="12" t="s">
        <v>195</v>
      </c>
      <c r="N33" s="13" t="n">
        <f aca="false">(base!N134/base!N133-1)*100</f>
        <v>0.257793878375656</v>
      </c>
      <c r="O33" s="13" t="n">
        <f aca="false">(base!O134/base!O133-1)*100</f>
        <v>0.106150482181988</v>
      </c>
      <c r="P33" s="12" t="s">
        <v>195</v>
      </c>
      <c r="Q33" s="13" t="n">
        <f aca="false">(base!Q134/base!Q133-1)*100</f>
        <v>3.57305741018625</v>
      </c>
      <c r="R33" s="13" t="n">
        <f aca="false">(base!R134/base!R133-1)*100</f>
        <v>0.408865888539189</v>
      </c>
      <c r="S33" s="12" t="s">
        <v>195</v>
      </c>
      <c r="T33" s="13" t="n">
        <f aca="false">(base!T134/base!T133-1)*100</f>
        <v>-0.0349010324292465</v>
      </c>
      <c r="U33" s="13" t="n">
        <f aca="false">(base!U134/base!U133-1)*100</f>
        <v>0.0318046963161622</v>
      </c>
      <c r="V33" s="12" t="s">
        <v>195</v>
      </c>
      <c r="W33" s="13" t="n">
        <f aca="false">(base!W134/base!W133-1)*100</f>
        <v>-0.0113440714617941</v>
      </c>
      <c r="X33" s="13" t="n">
        <f aca="false">(base!X134/base!X133-1)*100</f>
        <v>-0.0180231615324433</v>
      </c>
      <c r="Y33" s="12" t="s">
        <v>195</v>
      </c>
      <c r="Z33" s="13" t="n">
        <f aca="false">(base!Z134/base!Z133-1)*100</f>
        <v>0.473063240889471</v>
      </c>
      <c r="AA33" s="13" t="n">
        <f aca="false">(base!AA134/base!AA133-1)*100</f>
        <v>0.484850109735047</v>
      </c>
      <c r="AB33" s="12" t="s">
        <v>195</v>
      </c>
      <c r="AC33" s="13" t="n">
        <f aca="false">(base!AC134/base!AC133-1)*100</f>
        <v>0.247661308486147</v>
      </c>
      <c r="AD33" s="13" t="n">
        <f aca="false">(base!AD134/base!AD133-1)*100</f>
        <v>0.307598482103821</v>
      </c>
      <c r="AE33" s="12" t="s">
        <v>195</v>
      </c>
      <c r="AF33" s="13" t="n">
        <f aca="false">(base!AF134/base!AF133-1)*100</f>
        <v>0.123114908968081</v>
      </c>
      <c r="AG33" s="13" t="n">
        <f aca="false">(base!AG134/base!AG133-1)*100</f>
        <v>0.100643324665062</v>
      </c>
      <c r="AH33" s="12" t="s">
        <v>195</v>
      </c>
      <c r="AI33" s="13" t="n">
        <f aca="false">(base!AI134/base!AI133-1)*100</f>
        <v>-0.420843093492962</v>
      </c>
      <c r="AJ33" s="13" t="n">
        <f aca="false">(base!AJ134/base!AJ133-1)*100</f>
        <v>-0.778710236128688</v>
      </c>
      <c r="AK33" s="12" t="s">
        <v>195</v>
      </c>
      <c r="AL33" s="13" t="n">
        <f aca="false">(base!AL134/base!AL133-1)*100</f>
        <v>-0.165220916126518</v>
      </c>
      <c r="AM33" s="13" t="n">
        <f aca="false">(base!AM134/base!AM133-1)*100</f>
        <v>-0.778710236128688</v>
      </c>
      <c r="AN33" s="12" t="s">
        <v>195</v>
      </c>
      <c r="AO33" s="13" t="n">
        <f aca="false">(base!AO134/base!AO133-1)*100</f>
        <v>-1.59370282533571</v>
      </c>
      <c r="AP33" s="13" t="n">
        <f aca="false">(base!AP134/base!AP133-1)*100</f>
        <v>-1.01740835525426</v>
      </c>
      <c r="AQ33" s="12" t="s">
        <v>195</v>
      </c>
      <c r="AR33" s="13" t="n">
        <f aca="false">(base!AR134/base!AR133-1)*100</f>
        <v>-1.99789662934184</v>
      </c>
      <c r="AS33" s="13" t="n">
        <f aca="false">(base!AS134/base!AS133-1)*100</f>
        <v>-1.01740835525426</v>
      </c>
      <c r="AT33" s="12" t="s">
        <v>195</v>
      </c>
      <c r="AU33" s="13" t="n">
        <f aca="false">(base!AU134/base!AU133-1)*100</f>
        <v>0.421415751793641</v>
      </c>
      <c r="AV33" s="13" t="n">
        <f aca="false">(base!AV134/base!AV133-1)*100</f>
        <v>0.484850109735047</v>
      </c>
      <c r="AW33" s="12" t="s">
        <v>195</v>
      </c>
      <c r="AX33" s="13" t="n">
        <f aca="false">(base!AX134/base!AX133-1)*100</f>
        <v>0.335410396280977</v>
      </c>
      <c r="AY33" s="13" t="n">
        <f aca="false">(base!AY134/base!AY133-1)*100</f>
        <v>0.307598482103821</v>
      </c>
      <c r="AZ33" s="12" t="s">
        <v>195</v>
      </c>
      <c r="BA33" s="13" t="n">
        <f aca="false">(base!BA134/base!BA133-1)*100</f>
        <v>0.971159373592512</v>
      </c>
      <c r="BB33" s="13" t="n">
        <f aca="false">(base!BB134/base!BB133-1)*100</f>
        <v>0.900753068083859</v>
      </c>
      <c r="BC33" s="12" t="s">
        <v>195</v>
      </c>
      <c r="BD33" s="13" t="n">
        <f aca="false">(base!BD134/base!BD133-1)*100</f>
        <v>-4.61639720761534</v>
      </c>
      <c r="BE33" s="13" t="n">
        <f aca="false">(base!BE134/base!BE133-1)*100</f>
        <v>-4.76018005030385</v>
      </c>
      <c r="BF33" s="12" t="s">
        <v>195</v>
      </c>
      <c r="BG33" s="13" t="n">
        <f aca="false">(base!BG134/base!BG133-1)*100</f>
        <v>-7.40667196187451</v>
      </c>
      <c r="BH33" s="13" t="n">
        <f aca="false">(base!BH134/base!BH133-1)*100</f>
        <v>-7.37895312224609</v>
      </c>
      <c r="BI33" s="12" t="s">
        <v>195</v>
      </c>
      <c r="BJ33" s="13" t="n">
        <f aca="false">(base!BJ134/base!BJ133-1)*100</f>
        <v>0.317085089469438</v>
      </c>
      <c r="BK33" s="13" t="n">
        <f aca="false">(base!BK134/base!BK133-1)*100</f>
        <v>0.106150482181988</v>
      </c>
      <c r="BL33" s="12" t="s">
        <v>195</v>
      </c>
      <c r="BM33" s="13" t="n">
        <f aca="false">(base!BM134/base!BM133-1)*100</f>
        <v>0.707032553670439</v>
      </c>
      <c r="BN33" s="13" t="n">
        <f aca="false">(base!BN134/base!BN133-1)*100</f>
        <v>0.408865888539189</v>
      </c>
      <c r="BO33" s="12" t="s">
        <v>195</v>
      </c>
      <c r="BP33" s="13" t="n">
        <f aca="false">(base!BP134/base!BP133-1)*100</f>
        <v>0.0831570659265202</v>
      </c>
      <c r="BQ33" s="13" t="n">
        <f aca="false">(base!BQ134/base!BQ133-1)*100</f>
        <v>0.0424116454682766</v>
      </c>
      <c r="BR33" s="12" t="s">
        <v>195</v>
      </c>
      <c r="BS33" s="13" t="n">
        <f aca="false">(base!BS134/base!BS133-1)*100</f>
        <v>0.570229774900066</v>
      </c>
      <c r="BT33" s="13" t="n">
        <f aca="false">(base!BT134/base!BT133-1)*100</f>
        <v>0.558067450764921</v>
      </c>
      <c r="BU33" s="12" t="s">
        <v>195</v>
      </c>
      <c r="BV33" s="13" t="n">
        <f aca="false">(base!BV134/base!BV133-1)*100</f>
        <v>0.449453119242027</v>
      </c>
      <c r="BW33" s="13" t="n">
        <f aca="false">(base!BW134/base!BW133-1)*100</f>
        <v>0.608182413970382</v>
      </c>
      <c r="BX33" s="12" t="s">
        <v>195</v>
      </c>
      <c r="BY33" s="13" t="n">
        <f aca="false">(base!BY134/base!BY133-1)*100</f>
        <v>0.452474080124743</v>
      </c>
      <c r="BZ33" s="13" t="n">
        <f aca="false">(base!BZ134/base!BZ133-1)*100</f>
        <v>0.593854039906927</v>
      </c>
      <c r="CA33" s="12" t="s">
        <v>195</v>
      </c>
      <c r="CB33" s="13" t="n">
        <f aca="false">(base!CB134/base!CB133-1)*100</f>
        <v>0.218801566505866</v>
      </c>
      <c r="CC33" s="13" t="n">
        <f aca="false">(base!CC134/base!CC133-1)*100</f>
        <v>0.0424116454682766</v>
      </c>
      <c r="CD33" s="12" t="s">
        <v>195</v>
      </c>
      <c r="CE33" s="13" t="n">
        <f aca="false">(base!CE134/base!CE133-1)*100</f>
        <v>1.52449379157422</v>
      </c>
      <c r="CF33" s="13" t="n">
        <f aca="false">(base!CF134/base!CF133-1)*100</f>
        <v>1.3137718385817</v>
      </c>
      <c r="CG33" s="12" t="s">
        <v>195</v>
      </c>
      <c r="CH33" s="13" t="n">
        <f aca="false">(base!CH134/base!CH133-1)*100</f>
        <v>1.48135010341013</v>
      </c>
      <c r="CI33" s="13" t="n">
        <f aca="false">(base!CI134/base!CI133-1)*100</f>
        <v>1.3137718385817</v>
      </c>
      <c r="CJ33" s="12" t="s">
        <v>195</v>
      </c>
      <c r="CK33" s="13" t="n">
        <f aca="false">(base!CK134/base!CK133-1)*100</f>
        <v>0.277202628191198</v>
      </c>
      <c r="CL33" s="13" t="n">
        <f aca="false">(base!CL134/base!CL133-1)*100</f>
        <v>-0.10122926542262</v>
      </c>
      <c r="CM33" s="12" t="s">
        <v>195</v>
      </c>
      <c r="CN33" s="13" t="n">
        <f aca="false">(base!CN134/base!CN133-1)*100</f>
        <v>-0.512441579461431</v>
      </c>
      <c r="CO33" s="13" t="n">
        <f aca="false">(base!CO134/base!CO133-1)*100</f>
        <v>-0.10122926542262</v>
      </c>
      <c r="CP33" s="12" t="s">
        <v>195</v>
      </c>
      <c r="CQ33" s="13" t="n">
        <f aca="false">(base!CQ134/base!CQ133-1)*100</f>
        <v>1.00043139528252</v>
      </c>
      <c r="CR33" s="13" t="n">
        <f aca="false">(base!CR134/base!CR133-1)*100</f>
        <v>1.31973689222384</v>
      </c>
      <c r="CS33" s="12" t="s">
        <v>195</v>
      </c>
      <c r="CT33" s="13" t="n">
        <f aca="false">(base!CT134/base!CT133-1)*100</f>
        <v>1.36320908172121</v>
      </c>
      <c r="CU33" s="13" t="n">
        <f aca="false">(base!CU134/base!CU133-1)*100</f>
        <v>1.31973689222384</v>
      </c>
      <c r="CV33" s="12" t="s">
        <v>195</v>
      </c>
      <c r="CW33" s="13" t="n">
        <f aca="false">(base!CW134/base!CW133-1)*100</f>
        <v>-0.272109042122748</v>
      </c>
      <c r="CX33" s="13" t="n">
        <f aca="false">(base!CX134/base!CX133-1)*100</f>
        <v>-0.0660528454323961</v>
      </c>
      <c r="CY33" s="12" t="s">
        <v>195</v>
      </c>
      <c r="CZ33" s="13" t="n">
        <f aca="false">(base!CZ134/base!CZ133-1)*100</f>
        <v>-0.700254355134411</v>
      </c>
      <c r="DA33" s="13" t="n">
        <f aca="false">(base!DA134/base!DA133-1)*100</f>
        <v>-0.0660528454323961</v>
      </c>
      <c r="DB33" s="12" t="s">
        <v>195</v>
      </c>
      <c r="DC33" s="13" t="n">
        <f aca="false">(base!DC134/base!DC133-1)*100</f>
        <v>0.0766791927010679</v>
      </c>
      <c r="DD33" s="13" t="n">
        <f aca="false">(base!DD134/base!DD133-1)*100</f>
        <v>0.846443175986522</v>
      </c>
      <c r="DE33" s="12" t="s">
        <v>195</v>
      </c>
      <c r="DF33" s="13" t="n">
        <f aca="false">(base!DF134/base!DF133-1)*100</f>
        <v>0.501234414073526</v>
      </c>
      <c r="DG33" s="13" t="n">
        <f aca="false">(base!DG134/base!DG133-1)*100</f>
        <v>0.846443175986522</v>
      </c>
      <c r="DH33" s="12" t="s">
        <v>195</v>
      </c>
      <c r="DI33" s="13" t="n">
        <f aca="false">(base!DI134/base!DI133-1)*100</f>
        <v>1.58568814799755</v>
      </c>
      <c r="DJ33" s="13" t="n">
        <f aca="false">(base!DJ134/base!DJ133-1)*100</f>
        <v>1.58688292800206</v>
      </c>
      <c r="DK33" s="13"/>
    </row>
    <row r="34" customFormat="false" ht="12" hidden="false" customHeight="false" outlineLevel="0" collapsed="false">
      <c r="A34" s="12" t="s">
        <v>196</v>
      </c>
      <c r="B34" s="13" t="n">
        <f aca="false">(base!B135/base!B134-1)*100</f>
        <v>-0.0190505406123753</v>
      </c>
      <c r="C34" s="13" t="n">
        <f aca="false">(base!C135/base!C134-1)*100</f>
        <v>0.19730597443568</v>
      </c>
      <c r="D34" s="12" t="s">
        <v>196</v>
      </c>
      <c r="E34" s="13" t="n">
        <f aca="false">(base!E135/base!E134-1)*100</f>
        <v>12.6243763997895</v>
      </c>
      <c r="F34" s="13" t="n">
        <f aca="false">(base!F135/base!F134-1)*100</f>
        <v>3.55824109144469</v>
      </c>
      <c r="G34" s="12" t="s">
        <v>196</v>
      </c>
      <c r="H34" s="13" t="n">
        <f aca="false">(base!H135/base!H134-1)*100</f>
        <v>16.9170592823036</v>
      </c>
      <c r="I34" s="13" t="n">
        <f aca="false">(base!I135/base!I134-1)*100</f>
        <v>17.0162380337123</v>
      </c>
      <c r="J34" s="12" t="s">
        <v>196</v>
      </c>
      <c r="K34" s="13" t="n">
        <f aca="false">(base!K135/base!K134-1)*100</f>
        <v>1.52934521994936</v>
      </c>
      <c r="L34" s="13" t="n">
        <f aca="false">(base!L135/base!L134-1)*100</f>
        <v>-1.25245425748451</v>
      </c>
      <c r="M34" s="12" t="s">
        <v>196</v>
      </c>
      <c r="N34" s="13" t="n">
        <f aca="false">(base!N135/base!N134-1)*100</f>
        <v>-0.0670708537130693</v>
      </c>
      <c r="O34" s="13" t="n">
        <f aca="false">(base!O135/base!O134-1)*100</f>
        <v>0.528253937133094</v>
      </c>
      <c r="P34" s="12" t="s">
        <v>196</v>
      </c>
      <c r="Q34" s="13" t="n">
        <f aca="false">(base!Q135/base!Q134-1)*100</f>
        <v>-2.28356760162451</v>
      </c>
      <c r="R34" s="13" t="n">
        <f aca="false">(base!R135/base!R134-1)*100</f>
        <v>0.417228344241272</v>
      </c>
      <c r="S34" s="12" t="s">
        <v>196</v>
      </c>
      <c r="T34" s="13" t="n">
        <f aca="false">(base!T135/base!T134-1)*100</f>
        <v>0.00870890335331609</v>
      </c>
      <c r="U34" s="13" t="n">
        <f aca="false">(base!U135/base!U134-1)*100</f>
        <v>0.135913783061192</v>
      </c>
      <c r="V34" s="12" t="s">
        <v>196</v>
      </c>
      <c r="W34" s="13" t="n">
        <f aca="false">(base!W135/base!W134-1)*100</f>
        <v>0.0237579994097681</v>
      </c>
      <c r="X34" s="13" t="n">
        <f aca="false">(base!X135/base!X134-1)*100</f>
        <v>0.0808754462808814</v>
      </c>
      <c r="Y34" s="12" t="s">
        <v>196</v>
      </c>
      <c r="Z34" s="13" t="n">
        <f aca="false">(base!Z135/base!Z134-1)*100</f>
        <v>0.918763972335213</v>
      </c>
      <c r="AA34" s="13" t="n">
        <f aca="false">(base!AA135/base!AA134-1)*100</f>
        <v>0.859765780314015</v>
      </c>
      <c r="AB34" s="12" t="s">
        <v>196</v>
      </c>
      <c r="AC34" s="13" t="n">
        <f aca="false">(base!AC135/base!AC134-1)*100</f>
        <v>0.0639392619161239</v>
      </c>
      <c r="AD34" s="13" t="n">
        <f aca="false">(base!AD135/base!AD134-1)*100</f>
        <v>0.039074607438172</v>
      </c>
      <c r="AE34" s="12" t="s">
        <v>196</v>
      </c>
      <c r="AF34" s="13" t="n">
        <f aca="false">(base!AF135/base!AF134-1)*100</f>
        <v>0.274922666657051</v>
      </c>
      <c r="AG34" s="13" t="n">
        <f aca="false">(base!AG135/base!AG134-1)*100</f>
        <v>0.280901917403686</v>
      </c>
      <c r="AH34" s="12" t="s">
        <v>196</v>
      </c>
      <c r="AI34" s="13" t="n">
        <f aca="false">(base!AI135/base!AI134-1)*100</f>
        <v>1.42332470202573</v>
      </c>
      <c r="AJ34" s="13" t="n">
        <f aca="false">(base!AJ135/base!AJ134-1)*100</f>
        <v>-3.93217036524806</v>
      </c>
      <c r="AK34" s="12" t="s">
        <v>196</v>
      </c>
      <c r="AL34" s="13" t="n">
        <f aca="false">(base!AL135/base!AL134-1)*100</f>
        <v>0.821991649339471</v>
      </c>
      <c r="AM34" s="13" t="n">
        <f aca="false">(base!AM135/base!AM134-1)*100</f>
        <v>-3.93217036524806</v>
      </c>
      <c r="AN34" s="12" t="s">
        <v>196</v>
      </c>
      <c r="AO34" s="13" t="n">
        <f aca="false">(base!AO135/base!AO134-1)*100</f>
        <v>-4.62246468058185</v>
      </c>
      <c r="AP34" s="13" t="n">
        <f aca="false">(base!AP135/base!AP134-1)*100</f>
        <v>-4.55988536954156</v>
      </c>
      <c r="AQ34" s="12" t="s">
        <v>196</v>
      </c>
      <c r="AR34" s="13" t="n">
        <f aca="false">(base!AR135/base!AR134-1)*100</f>
        <v>-4.76664065779605</v>
      </c>
      <c r="AS34" s="13" t="n">
        <f aca="false">(base!AS135/base!AS134-1)*100</f>
        <v>-4.55988536954156</v>
      </c>
      <c r="AT34" s="12" t="s">
        <v>196</v>
      </c>
      <c r="AU34" s="13" t="n">
        <f aca="false">(base!AU135/base!AU134-1)*100</f>
        <v>0.834247325788606</v>
      </c>
      <c r="AV34" s="13" t="n">
        <f aca="false">(base!AV135/base!AV134-1)*100</f>
        <v>0.859765780314015</v>
      </c>
      <c r="AW34" s="12" t="s">
        <v>196</v>
      </c>
      <c r="AX34" s="13" t="n">
        <f aca="false">(base!AX135/base!AX134-1)*100</f>
        <v>0.0427521549408283</v>
      </c>
      <c r="AY34" s="13" t="n">
        <f aca="false">(base!AY135/base!AY134-1)*100</f>
        <v>0.039074607438172</v>
      </c>
      <c r="AZ34" s="12" t="s">
        <v>196</v>
      </c>
      <c r="BA34" s="13" t="n">
        <f aca="false">(base!BA135/base!BA134-1)*100</f>
        <v>0.668638737975913</v>
      </c>
      <c r="BB34" s="13" t="n">
        <f aca="false">(base!BB135/base!BB134-1)*100</f>
        <v>0.874777376874536</v>
      </c>
      <c r="BC34" s="12" t="s">
        <v>196</v>
      </c>
      <c r="BD34" s="13" t="n">
        <f aca="false">(base!BD135/base!BD134-1)*100</f>
        <v>-8.545483908856</v>
      </c>
      <c r="BE34" s="13" t="n">
        <f aca="false">(base!BE135/base!BE134-1)*100</f>
        <v>-8.44208650179125</v>
      </c>
      <c r="BF34" s="12" t="s">
        <v>196</v>
      </c>
      <c r="BG34" s="13" t="n">
        <f aca="false">(base!BG135/base!BG134-1)*100</f>
        <v>-13.6929015655158</v>
      </c>
      <c r="BH34" s="13" t="n">
        <f aca="false">(base!BH135/base!BH134-1)*100</f>
        <v>-13.5918020324557</v>
      </c>
      <c r="BI34" s="12" t="s">
        <v>196</v>
      </c>
      <c r="BJ34" s="13" t="n">
        <f aca="false">(base!BJ135/base!BJ134-1)*100</f>
        <v>0.471704768424686</v>
      </c>
      <c r="BK34" s="13" t="n">
        <f aca="false">(base!BK135/base!BK134-1)*100</f>
        <v>0.528253937133094</v>
      </c>
      <c r="BL34" s="12" t="s">
        <v>196</v>
      </c>
      <c r="BM34" s="13" t="n">
        <f aca="false">(base!BM135/base!BM134-1)*100</f>
        <v>-0.369793218504477</v>
      </c>
      <c r="BN34" s="13" t="n">
        <f aca="false">(base!BN135/base!BN134-1)*100</f>
        <v>0.417228344241272</v>
      </c>
      <c r="BO34" s="12" t="s">
        <v>196</v>
      </c>
      <c r="BP34" s="13" t="n">
        <f aca="false">(base!BP135/base!BP134-1)*100</f>
        <v>0.0183462050030059</v>
      </c>
      <c r="BQ34" s="13" t="n">
        <f aca="false">(base!BQ135/base!BQ134-1)*100</f>
        <v>0.13536287511835</v>
      </c>
      <c r="BR34" s="12" t="s">
        <v>196</v>
      </c>
      <c r="BS34" s="13" t="n">
        <f aca="false">(base!BS135/base!BS134-1)*100</f>
        <v>0.422180286421847</v>
      </c>
      <c r="BT34" s="13" t="n">
        <f aca="false">(base!BT135/base!BT134-1)*100</f>
        <v>0.442378304080271</v>
      </c>
      <c r="BU34" s="12" t="s">
        <v>196</v>
      </c>
      <c r="BV34" s="13" t="n">
        <f aca="false">(base!BV135/base!BV134-1)*100</f>
        <v>0.347551159259707</v>
      </c>
      <c r="BW34" s="13" t="n">
        <f aca="false">(base!BW135/base!BW134-1)*100</f>
        <v>0.497615445236987</v>
      </c>
      <c r="BX34" s="12" t="s">
        <v>196</v>
      </c>
      <c r="BY34" s="13" t="n">
        <f aca="false">(base!BY135/base!BY134-1)*100</f>
        <v>0.546955311937913</v>
      </c>
      <c r="BZ34" s="13" t="n">
        <f aca="false">(base!BZ135/base!BZ134-1)*100</f>
        <v>0.199217828466147</v>
      </c>
      <c r="CA34" s="12" t="s">
        <v>196</v>
      </c>
      <c r="CB34" s="13" t="n">
        <f aca="false">(base!CB135/base!CB134-1)*100</f>
        <v>-0.0426143708708859</v>
      </c>
      <c r="CC34" s="13" t="n">
        <f aca="false">(base!CC135/base!CC134-1)*100</f>
        <v>0.13536287511835</v>
      </c>
      <c r="CD34" s="12" t="s">
        <v>196</v>
      </c>
      <c r="CE34" s="13" t="n">
        <f aca="false">(base!CE135/base!CE134-1)*100</f>
        <v>2.7970136963366</v>
      </c>
      <c r="CF34" s="13" t="n">
        <f aca="false">(base!CF135/base!CF134-1)*100</f>
        <v>2.1792865705577</v>
      </c>
      <c r="CG34" s="12" t="s">
        <v>196</v>
      </c>
      <c r="CH34" s="13" t="n">
        <f aca="false">(base!CH135/base!CH134-1)*100</f>
        <v>2.45114842596119</v>
      </c>
      <c r="CI34" s="13" t="n">
        <f aca="false">(base!CI135/base!CI134-1)*100</f>
        <v>2.1792865705577</v>
      </c>
      <c r="CJ34" s="12" t="s">
        <v>196</v>
      </c>
      <c r="CK34" s="13" t="n">
        <f aca="false">(base!CK135/base!CK134-1)*100</f>
        <v>0.00359086436700906</v>
      </c>
      <c r="CL34" s="13" t="n">
        <f aca="false">(base!CL135/base!CL134-1)*100</f>
        <v>0.620628349503183</v>
      </c>
      <c r="CM34" s="12" t="s">
        <v>196</v>
      </c>
      <c r="CN34" s="13" t="n">
        <f aca="false">(base!CN135/base!CN134-1)*100</f>
        <v>-1.79070435080227</v>
      </c>
      <c r="CO34" s="13" t="n">
        <f aca="false">(base!CO135/base!CO134-1)*100</f>
        <v>0.620628349503183</v>
      </c>
      <c r="CP34" s="12" t="s">
        <v>196</v>
      </c>
      <c r="CQ34" s="13" t="n">
        <f aca="false">(base!CQ135/base!CQ134-1)*100</f>
        <v>3.22798051599285</v>
      </c>
      <c r="CR34" s="13" t="n">
        <f aca="false">(base!CR135/base!CR134-1)*100</f>
        <v>0.838208245000871</v>
      </c>
      <c r="CS34" s="12" t="s">
        <v>196</v>
      </c>
      <c r="CT34" s="13" t="n">
        <f aca="false">(base!CT135/base!CT134-1)*100</f>
        <v>3.38727279352227</v>
      </c>
      <c r="CU34" s="13" t="n">
        <f aca="false">(base!CU135/base!CU134-1)*100</f>
        <v>0.838208245000871</v>
      </c>
      <c r="CV34" s="12" t="s">
        <v>196</v>
      </c>
      <c r="CW34" s="13" t="n">
        <f aca="false">(base!CW135/base!CW134-1)*100</f>
        <v>-0.720998453864885</v>
      </c>
      <c r="CX34" s="13" t="n">
        <f aca="false">(base!CX135/base!CX134-1)*100</f>
        <v>-0.35136732619051</v>
      </c>
      <c r="CY34" s="12" t="s">
        <v>196</v>
      </c>
      <c r="CZ34" s="13" t="n">
        <f aca="false">(base!CZ135/base!CZ134-1)*100</f>
        <v>-0.214681579707943</v>
      </c>
      <c r="DA34" s="13" t="n">
        <f aca="false">(base!DA135/base!DA134-1)*100</f>
        <v>-0.35136732619051</v>
      </c>
      <c r="DB34" s="12" t="s">
        <v>196</v>
      </c>
      <c r="DC34" s="13" t="n">
        <f aca="false">(base!DC135/base!DC134-1)*100</f>
        <v>-0.787916153293988</v>
      </c>
      <c r="DD34" s="13" t="n">
        <f aca="false">(base!DD135/base!DD134-1)*100</f>
        <v>-1.22133349061598</v>
      </c>
      <c r="DE34" s="12" t="s">
        <v>196</v>
      </c>
      <c r="DF34" s="13" t="n">
        <f aca="false">(base!DF135/base!DF134-1)*100</f>
        <v>-1.39481386263803</v>
      </c>
      <c r="DG34" s="13" t="n">
        <f aca="false">(base!DG135/base!DG134-1)*100</f>
        <v>-1.22133349061598</v>
      </c>
      <c r="DH34" s="12" t="s">
        <v>196</v>
      </c>
      <c r="DI34" s="13" t="n">
        <f aca="false">(base!DI135/base!DI134-1)*100</f>
        <v>7.37442465479288</v>
      </c>
      <c r="DJ34" s="13" t="n">
        <f aca="false">(base!DJ135/base!DJ134-1)*100</f>
        <v>7.38226571822622</v>
      </c>
      <c r="DK34" s="13"/>
    </row>
    <row r="35" customFormat="false" ht="12" hidden="false" customHeight="false" outlineLevel="0" collapsed="false">
      <c r="A35" s="12" t="s">
        <v>197</v>
      </c>
      <c r="B35" s="13" t="n">
        <f aca="false">(base!B136/base!B135-1)*100</f>
        <v>0.651785118766712</v>
      </c>
      <c r="C35" s="13" t="n">
        <f aca="false">(base!C136/base!C135-1)*100</f>
        <v>0.455381890858853</v>
      </c>
      <c r="D35" s="12" t="s">
        <v>197</v>
      </c>
      <c r="E35" s="13" t="n">
        <f aca="false">(base!E136/base!E135-1)*100</f>
        <v>1.31907353503422</v>
      </c>
      <c r="F35" s="13" t="n">
        <f aca="false">(base!F136/base!F135-1)*100</f>
        <v>3.24832278590224</v>
      </c>
      <c r="G35" s="12" t="s">
        <v>197</v>
      </c>
      <c r="H35" s="13" t="n">
        <f aca="false">(base!H136/base!H135-1)*100</f>
        <v>-16.4165981845998</v>
      </c>
      <c r="I35" s="13" t="n">
        <f aca="false">(base!I136/base!I135-1)*100</f>
        <v>-16.8646405763252</v>
      </c>
      <c r="J35" s="12" t="s">
        <v>197</v>
      </c>
      <c r="K35" s="13" t="n">
        <f aca="false">(base!K136/base!K135-1)*100</f>
        <v>-0.103712930718114</v>
      </c>
      <c r="L35" s="13" t="n">
        <f aca="false">(base!L136/base!L135-1)*100</f>
        <v>-1.6569853728111</v>
      </c>
      <c r="M35" s="12" t="s">
        <v>197</v>
      </c>
      <c r="N35" s="13" t="n">
        <f aca="false">(base!N136/base!N135-1)*100</f>
        <v>-0.403602914060341</v>
      </c>
      <c r="O35" s="13" t="n">
        <f aca="false">(base!O136/base!O135-1)*100</f>
        <v>0.286963472182333</v>
      </c>
      <c r="P35" s="12" t="s">
        <v>197</v>
      </c>
      <c r="Q35" s="13" t="n">
        <f aca="false">(base!Q136/base!Q135-1)*100</f>
        <v>0.0842476041698292</v>
      </c>
      <c r="R35" s="13" t="n">
        <f aca="false">(base!R136/base!R135-1)*100</f>
        <v>0.00993070475219238</v>
      </c>
      <c r="S35" s="12" t="s">
        <v>197</v>
      </c>
      <c r="T35" s="13" t="n">
        <f aca="false">(base!T136/base!T135-1)*100</f>
        <v>0.160721317202639</v>
      </c>
      <c r="U35" s="13" t="n">
        <f aca="false">(base!U136/base!U135-1)*100</f>
        <v>0.173827541243998</v>
      </c>
      <c r="V35" s="12" t="s">
        <v>197</v>
      </c>
      <c r="W35" s="13" t="n">
        <f aca="false">(base!W136/base!W135-1)*100</f>
        <v>0.194776630283178</v>
      </c>
      <c r="X35" s="13" t="n">
        <f aca="false">(base!X136/base!X135-1)*100</f>
        <v>0.172173765647043</v>
      </c>
      <c r="Y35" s="12" t="s">
        <v>197</v>
      </c>
      <c r="Z35" s="13" t="n">
        <f aca="false">(base!Z136/base!Z135-1)*100</f>
        <v>0.167472858250339</v>
      </c>
      <c r="AA35" s="13" t="n">
        <f aca="false">(base!AA136/base!AA135-1)*100</f>
        <v>0.161894100776117</v>
      </c>
      <c r="AB35" s="12" t="s">
        <v>197</v>
      </c>
      <c r="AC35" s="13" t="n">
        <f aca="false">(base!AC136/base!AC135-1)*100</f>
        <v>0.287854532654341</v>
      </c>
      <c r="AD35" s="13" t="n">
        <f aca="false">(base!AD136/base!AD135-1)*100</f>
        <v>0.306671346639553</v>
      </c>
      <c r="AE35" s="12" t="s">
        <v>197</v>
      </c>
      <c r="AF35" s="13" t="n">
        <f aca="false">(base!AF136/base!AF135-1)*100</f>
        <v>0.19023072440576</v>
      </c>
      <c r="AG35" s="13" t="n">
        <f aca="false">(base!AG136/base!AG135-1)*100</f>
        <v>0.278133755628351</v>
      </c>
      <c r="AH35" s="12" t="s">
        <v>197</v>
      </c>
      <c r="AI35" s="13" t="n">
        <f aca="false">(base!AI136/base!AI135-1)*100</f>
        <v>-0.110863456620125</v>
      </c>
      <c r="AJ35" s="13" t="n">
        <f aca="false">(base!AJ136/base!AJ135-1)*100</f>
        <v>-3.69706659608114</v>
      </c>
      <c r="AK35" s="12" t="s">
        <v>197</v>
      </c>
      <c r="AL35" s="13" t="n">
        <f aca="false">(base!AL136/base!AL135-1)*100</f>
        <v>-0.080758500670497</v>
      </c>
      <c r="AM35" s="13" t="n">
        <f aca="false">(base!AM136/base!AM135-1)*100</f>
        <v>-3.69706659608114</v>
      </c>
      <c r="AN35" s="12" t="s">
        <v>197</v>
      </c>
      <c r="AO35" s="13" t="n">
        <f aca="false">(base!AO136/base!AO135-1)*100</f>
        <v>-4.11916958463257</v>
      </c>
      <c r="AP35" s="13" t="n">
        <f aca="false">(base!AP136/base!AP135-1)*100</f>
        <v>-4.154009986407</v>
      </c>
      <c r="AQ35" s="12" t="s">
        <v>197</v>
      </c>
      <c r="AR35" s="13" t="n">
        <f aca="false">(base!AR136/base!AR135-1)*100</f>
        <v>-4.49442545384142</v>
      </c>
      <c r="AS35" s="13" t="n">
        <f aca="false">(base!AS136/base!AS135-1)*100</f>
        <v>-4.154009986407</v>
      </c>
      <c r="AT35" s="12" t="s">
        <v>197</v>
      </c>
      <c r="AU35" s="13" t="n">
        <f aca="false">(base!AU136/base!AU135-1)*100</f>
        <v>0.252806986312115</v>
      </c>
      <c r="AV35" s="13" t="n">
        <f aca="false">(base!AV136/base!AV135-1)*100</f>
        <v>0.161894100776117</v>
      </c>
      <c r="AW35" s="12" t="s">
        <v>197</v>
      </c>
      <c r="AX35" s="13" t="n">
        <f aca="false">(base!AX136/base!AX135-1)*100</f>
        <v>0.383013394048692</v>
      </c>
      <c r="AY35" s="13" t="n">
        <f aca="false">(base!AY136/base!AY135-1)*100</f>
        <v>0.306671346639553</v>
      </c>
      <c r="AZ35" s="12" t="s">
        <v>197</v>
      </c>
      <c r="BA35" s="13" t="n">
        <f aca="false">(base!BA136/base!BA135-1)*100</f>
        <v>0.75178721635274</v>
      </c>
      <c r="BB35" s="13" t="n">
        <f aca="false">(base!BB136/base!BB135-1)*100</f>
        <v>0.826780513125813</v>
      </c>
      <c r="BC35" s="12" t="s">
        <v>197</v>
      </c>
      <c r="BD35" s="13" t="n">
        <f aca="false">(base!BD136/base!BD135-1)*100</f>
        <v>-4.71492900315452</v>
      </c>
      <c r="BE35" s="13" t="n">
        <f aca="false">(base!BE136/base!BE135-1)*100</f>
        <v>-4.74557772475385</v>
      </c>
      <c r="BF35" s="12" t="s">
        <v>197</v>
      </c>
      <c r="BG35" s="13" t="n">
        <f aca="false">(base!BG136/base!BG135-1)*100</f>
        <v>-11.9642191576593</v>
      </c>
      <c r="BH35" s="13" t="n">
        <f aca="false">(base!BH136/base!BH135-1)*100</f>
        <v>-11.916685390667</v>
      </c>
      <c r="BI35" s="12" t="s">
        <v>197</v>
      </c>
      <c r="BJ35" s="13" t="n">
        <f aca="false">(base!BJ136/base!BJ135-1)*100</f>
        <v>0.0716449833234822</v>
      </c>
      <c r="BK35" s="13" t="n">
        <f aca="false">(base!BK136/base!BK135-1)*100</f>
        <v>0.286963472182333</v>
      </c>
      <c r="BL35" s="12" t="s">
        <v>197</v>
      </c>
      <c r="BM35" s="13" t="n">
        <f aca="false">(base!BM136/base!BM135-1)*100</f>
        <v>0.486045385689793</v>
      </c>
      <c r="BN35" s="13" t="n">
        <f aca="false">(base!BN136/base!BN135-1)*100</f>
        <v>0.00993070475219238</v>
      </c>
      <c r="BO35" s="12" t="s">
        <v>197</v>
      </c>
      <c r="BP35" s="13" t="n">
        <f aca="false">(base!BP136/base!BP135-1)*100</f>
        <v>0.0253895765458756</v>
      </c>
      <c r="BQ35" s="13" t="n">
        <f aca="false">(base!BQ136/base!BQ135-1)*100</f>
        <v>-0.077880211209036</v>
      </c>
      <c r="BR35" s="12" t="s">
        <v>197</v>
      </c>
      <c r="BS35" s="13" t="n">
        <f aca="false">(base!BS136/base!BS135-1)*100</f>
        <v>0.634747706327232</v>
      </c>
      <c r="BT35" s="13" t="n">
        <f aca="false">(base!BT136/base!BT135-1)*100</f>
        <v>0.655577419379094</v>
      </c>
      <c r="BU35" s="12" t="s">
        <v>197</v>
      </c>
      <c r="BV35" s="13" t="n">
        <f aca="false">(base!BV136/base!BV135-1)*100</f>
        <v>0.599194026336902</v>
      </c>
      <c r="BW35" s="13" t="n">
        <f aca="false">(base!BW136/base!BW135-1)*100</f>
        <v>0.657239175647084</v>
      </c>
      <c r="BX35" s="12" t="s">
        <v>197</v>
      </c>
      <c r="BY35" s="13" t="n">
        <f aca="false">(base!BY136/base!BY135-1)*100</f>
        <v>0.562412263701262</v>
      </c>
      <c r="BZ35" s="13" t="n">
        <f aca="false">(base!BZ136/base!BZ135-1)*100</f>
        <v>0.637646617935905</v>
      </c>
      <c r="CA35" s="12" t="s">
        <v>197</v>
      </c>
      <c r="CB35" s="13" t="n">
        <f aca="false">(base!CB136/base!CB135-1)*100</f>
        <v>-0.0998889733597852</v>
      </c>
      <c r="CC35" s="13" t="n">
        <f aca="false">(base!CC136/base!CC135-1)*100</f>
        <v>-0.077880211209036</v>
      </c>
      <c r="CD35" s="12" t="s">
        <v>197</v>
      </c>
      <c r="CE35" s="13" t="n">
        <f aca="false">(base!CE136/base!CE135-1)*100</f>
        <v>-0.0493215421731419</v>
      </c>
      <c r="CF35" s="13" t="n">
        <f aca="false">(base!CF136/base!CF135-1)*100</f>
        <v>1.12758882916539</v>
      </c>
      <c r="CG35" s="12" t="s">
        <v>197</v>
      </c>
      <c r="CH35" s="13" t="n">
        <f aca="false">(base!CH136/base!CH135-1)*100</f>
        <v>-0.131255998118063</v>
      </c>
      <c r="CI35" s="13" t="n">
        <f aca="false">(base!CI136/base!CI135-1)*100</f>
        <v>1.12758882916539</v>
      </c>
      <c r="CJ35" s="12" t="s">
        <v>197</v>
      </c>
      <c r="CK35" s="13" t="n">
        <f aca="false">(base!CK136/base!CK135-1)*100</f>
        <v>-3.20913541505119</v>
      </c>
      <c r="CL35" s="13" t="n">
        <f aca="false">(base!CL136/base!CL135-1)*100</f>
        <v>-1.99264928286143</v>
      </c>
      <c r="CM35" s="12" t="s">
        <v>197</v>
      </c>
      <c r="CN35" s="13" t="n">
        <f aca="false">(base!CN136/base!CN135-1)*100</f>
        <v>-0.8400432684739</v>
      </c>
      <c r="CO35" s="13" t="n">
        <f aca="false">(base!CO136/base!CO135-1)*100</f>
        <v>-1.99264928286143</v>
      </c>
      <c r="CP35" s="12" t="s">
        <v>197</v>
      </c>
      <c r="CQ35" s="13" t="n">
        <f aca="false">(base!CQ136/base!CQ135-1)*100</f>
        <v>-1.22916246948848</v>
      </c>
      <c r="CR35" s="13" t="n">
        <f aca="false">(base!CR136/base!CR135-1)*100</f>
        <v>-0.690792156396991</v>
      </c>
      <c r="CS35" s="12" t="s">
        <v>197</v>
      </c>
      <c r="CT35" s="13" t="n">
        <f aca="false">(base!CT136/base!CT135-1)*100</f>
        <v>-1.27608110817309</v>
      </c>
      <c r="CU35" s="13" t="n">
        <f aca="false">(base!CU136/base!CU135-1)*100</f>
        <v>-0.690792156396991</v>
      </c>
      <c r="CV35" s="12" t="s">
        <v>197</v>
      </c>
      <c r="CW35" s="13" t="n">
        <f aca="false">(base!CW136/base!CW135-1)*100</f>
        <v>-1.67065329225974</v>
      </c>
      <c r="CX35" s="13" t="n">
        <f aca="false">(base!CX136/base!CX135-1)*100</f>
        <v>-1.03525556849275</v>
      </c>
      <c r="CY35" s="12" t="s">
        <v>197</v>
      </c>
      <c r="CZ35" s="13" t="n">
        <f aca="false">(base!CZ136/base!CZ135-1)*100</f>
        <v>-2.27137890094034</v>
      </c>
      <c r="DA35" s="13" t="n">
        <f aca="false">(base!DA136/base!DA135-1)*100</f>
        <v>-1.03525556849275</v>
      </c>
      <c r="DB35" s="12" t="s">
        <v>197</v>
      </c>
      <c r="DC35" s="13" t="n">
        <f aca="false">(base!DC136/base!DC135-1)*100</f>
        <v>-0.877004638288959</v>
      </c>
      <c r="DD35" s="13" t="n">
        <f aca="false">(base!DD136/base!DD135-1)*100</f>
        <v>-0.87411239503733</v>
      </c>
      <c r="DE35" s="12" t="s">
        <v>197</v>
      </c>
      <c r="DF35" s="13" t="n">
        <f aca="false">(base!DF136/base!DF135-1)*100</f>
        <v>-0.510422865035032</v>
      </c>
      <c r="DG35" s="13" t="n">
        <f aca="false">(base!DG136/base!DG135-1)*100</f>
        <v>-0.87411239503733</v>
      </c>
      <c r="DH35" s="12" t="s">
        <v>197</v>
      </c>
      <c r="DI35" s="13" t="n">
        <f aca="false">(base!DI136/base!DI135-1)*100</f>
        <v>5.97334824340696</v>
      </c>
      <c r="DJ35" s="13" t="n">
        <f aca="false">(base!DJ136/base!DJ135-1)*100</f>
        <v>5.97334375015688</v>
      </c>
      <c r="DK35" s="13"/>
    </row>
    <row r="36" customFormat="false" ht="12" hidden="false" customHeight="false" outlineLevel="0" collapsed="false">
      <c r="A36" s="12" t="s">
        <v>198</v>
      </c>
      <c r="B36" s="13" t="n">
        <f aca="false">(base!B137/base!B136-1)*100</f>
        <v>0.561104778096189</v>
      </c>
      <c r="C36" s="13" t="n">
        <f aca="false">(base!C137/base!C136-1)*100</f>
        <v>0.684221739946311</v>
      </c>
      <c r="D36" s="12" t="s">
        <v>198</v>
      </c>
      <c r="E36" s="13" t="n">
        <f aca="false">(base!E137/base!E136-1)*100</f>
        <v>4.16504976322984</v>
      </c>
      <c r="F36" s="13" t="n">
        <f aca="false">(base!F137/base!F136-1)*100</f>
        <v>2.08649453588807</v>
      </c>
      <c r="G36" s="12" t="s">
        <v>198</v>
      </c>
      <c r="H36" s="13" t="n">
        <f aca="false">(base!H137/base!H136-1)*100</f>
        <v>8.94272547260069</v>
      </c>
      <c r="I36" s="13" t="n">
        <f aca="false">(base!I137/base!I136-1)*100</f>
        <v>8.86679144323623</v>
      </c>
      <c r="J36" s="12" t="s">
        <v>198</v>
      </c>
      <c r="K36" s="13" t="n">
        <f aca="false">(base!K137/base!K136-1)*100</f>
        <v>2.9730654421944</v>
      </c>
      <c r="L36" s="13" t="n">
        <f aca="false">(base!L137/base!L136-1)*100</f>
        <v>0.823735532442571</v>
      </c>
      <c r="M36" s="12" t="s">
        <v>198</v>
      </c>
      <c r="N36" s="13" t="n">
        <f aca="false">(base!N137/base!N136-1)*100</f>
        <v>-0.160549588506753</v>
      </c>
      <c r="O36" s="13" t="n">
        <f aca="false">(base!O137/base!O136-1)*100</f>
        <v>0.259011292546218</v>
      </c>
      <c r="P36" s="12" t="s">
        <v>198</v>
      </c>
      <c r="Q36" s="13" t="n">
        <f aca="false">(base!Q137/base!Q136-1)*100</f>
        <v>0.450364863902264</v>
      </c>
      <c r="R36" s="13" t="n">
        <f aca="false">(base!R137/base!R136-1)*100</f>
        <v>0.444446798326958</v>
      </c>
      <c r="S36" s="12" t="s">
        <v>198</v>
      </c>
      <c r="T36" s="13" t="n">
        <f aca="false">(base!T137/base!T136-1)*100</f>
        <v>0.19384559392297</v>
      </c>
      <c r="U36" s="13" t="n">
        <f aca="false">(base!U137/base!U136-1)*100</f>
        <v>0.178671018922816</v>
      </c>
      <c r="V36" s="12" t="s">
        <v>198</v>
      </c>
      <c r="W36" s="13" t="n">
        <f aca="false">(base!W137/base!W136-1)*100</f>
        <v>0.289755194644537</v>
      </c>
      <c r="X36" s="13" t="n">
        <f aca="false">(base!X137/base!X136-1)*100</f>
        <v>0.258677542698726</v>
      </c>
      <c r="Y36" s="12" t="s">
        <v>198</v>
      </c>
      <c r="Z36" s="13" t="n">
        <f aca="false">(base!Z137/base!Z136-1)*100</f>
        <v>0.511197829609844</v>
      </c>
      <c r="AA36" s="13" t="n">
        <f aca="false">(base!AA137/base!AA136-1)*100</f>
        <v>0.570538441237489</v>
      </c>
      <c r="AB36" s="12" t="s">
        <v>198</v>
      </c>
      <c r="AC36" s="13" t="n">
        <f aca="false">(base!AC137/base!AC136-1)*100</f>
        <v>0.580001084136361</v>
      </c>
      <c r="AD36" s="13" t="n">
        <f aca="false">(base!AD137/base!AD136-1)*100</f>
        <v>0.419225943501922</v>
      </c>
      <c r="AE36" s="12" t="s">
        <v>198</v>
      </c>
      <c r="AF36" s="13" t="n">
        <f aca="false">(base!AF137/base!AF136-1)*100</f>
        <v>0.2981867670514</v>
      </c>
      <c r="AG36" s="13" t="n">
        <f aca="false">(base!AG137/base!AG136-1)*100</f>
        <v>0.284642112728606</v>
      </c>
      <c r="AH36" s="12" t="s">
        <v>198</v>
      </c>
      <c r="AI36" s="13" t="n">
        <f aca="false">(base!AI137/base!AI136-1)*100</f>
        <v>0.757506513696216</v>
      </c>
      <c r="AJ36" s="13" t="n">
        <f aca="false">(base!AJ137/base!AJ136-1)*100</f>
        <v>0.861342605674653</v>
      </c>
      <c r="AK36" s="12" t="s">
        <v>198</v>
      </c>
      <c r="AL36" s="13" t="n">
        <f aca="false">(base!AL137/base!AL136-1)*100</f>
        <v>0.62500236341787</v>
      </c>
      <c r="AM36" s="13" t="n">
        <f aca="false">(base!AM137/base!AM136-1)*100</f>
        <v>0.861342605674653</v>
      </c>
      <c r="AN36" s="12" t="s">
        <v>198</v>
      </c>
      <c r="AO36" s="13" t="n">
        <f aca="false">(base!AO137/base!AO136-1)*100</f>
        <v>1.02386509544867</v>
      </c>
      <c r="AP36" s="13" t="n">
        <f aca="false">(base!AP137/base!AP136-1)*100</f>
        <v>0.478093656880629</v>
      </c>
      <c r="AQ36" s="12" t="s">
        <v>198</v>
      </c>
      <c r="AR36" s="13" t="n">
        <f aca="false">(base!AR137/base!AR136-1)*100</f>
        <v>1.7755673255113</v>
      </c>
      <c r="AS36" s="13" t="n">
        <f aca="false">(base!AS137/base!AS136-1)*100</f>
        <v>0.478093656880629</v>
      </c>
      <c r="AT36" s="12" t="s">
        <v>198</v>
      </c>
      <c r="AU36" s="13" t="n">
        <f aca="false">(base!AU137/base!AU136-1)*100</f>
        <v>0.739694025369309</v>
      </c>
      <c r="AV36" s="13" t="n">
        <f aca="false">(base!AV137/base!AV136-1)*100</f>
        <v>0.570538441237489</v>
      </c>
      <c r="AW36" s="12" t="s">
        <v>198</v>
      </c>
      <c r="AX36" s="13" t="n">
        <f aca="false">(base!AX137/base!AX136-1)*100</f>
        <v>0.575046937611168</v>
      </c>
      <c r="AY36" s="13" t="n">
        <f aca="false">(base!AY137/base!AY136-1)*100</f>
        <v>0.419225943501922</v>
      </c>
      <c r="AZ36" s="12" t="s">
        <v>198</v>
      </c>
      <c r="BA36" s="13" t="n">
        <f aca="false">(base!BA137/base!BA136-1)*100</f>
        <v>1.67538513043985</v>
      </c>
      <c r="BB36" s="13" t="n">
        <f aca="false">(base!BB137/base!BB136-1)*100</f>
        <v>1.15154513419715</v>
      </c>
      <c r="BC36" s="12" t="s">
        <v>198</v>
      </c>
      <c r="BD36" s="13" t="n">
        <f aca="false">(base!BD137/base!BD136-1)*100</f>
        <v>5.29193237244015</v>
      </c>
      <c r="BE36" s="13" t="n">
        <f aca="false">(base!BE137/base!BE136-1)*100</f>
        <v>5.14276278381116</v>
      </c>
      <c r="BF36" s="12" t="s">
        <v>198</v>
      </c>
      <c r="BG36" s="13" t="n">
        <f aca="false">(base!BG137/base!BG136-1)*100</f>
        <v>-9.44115156646909</v>
      </c>
      <c r="BH36" s="13" t="n">
        <f aca="false">(base!BH137/base!BH136-1)*100</f>
        <v>-9.65968432713313</v>
      </c>
      <c r="BI36" s="12" t="s">
        <v>198</v>
      </c>
      <c r="BJ36" s="13" t="n">
        <f aca="false">(base!BJ137/base!BJ136-1)*100</f>
        <v>0.119538575048939</v>
      </c>
      <c r="BK36" s="13" t="n">
        <f aca="false">(base!BK137/base!BK136-1)*100</f>
        <v>0.259011292546218</v>
      </c>
      <c r="BL36" s="12" t="s">
        <v>198</v>
      </c>
      <c r="BM36" s="13" t="n">
        <f aca="false">(base!BM137/base!BM136-1)*100</f>
        <v>0.96001477570169</v>
      </c>
      <c r="BN36" s="13" t="n">
        <f aca="false">(base!BN137/base!BN136-1)*100</f>
        <v>0.444446798326958</v>
      </c>
      <c r="BO36" s="12" t="s">
        <v>198</v>
      </c>
      <c r="BP36" s="13" t="n">
        <f aca="false">(base!BP137/base!BP136-1)*100</f>
        <v>0.521964002464403</v>
      </c>
      <c r="BQ36" s="13" t="n">
        <f aca="false">(base!BQ137/base!BQ136-1)*100</f>
        <v>0.526759025586276</v>
      </c>
      <c r="BR36" s="12" t="s">
        <v>198</v>
      </c>
      <c r="BS36" s="13" t="n">
        <f aca="false">(base!BS137/base!BS136-1)*100</f>
        <v>1.26867138519757</v>
      </c>
      <c r="BT36" s="13" t="n">
        <f aca="false">(base!BT137/base!BT136-1)*100</f>
        <v>1.20734585299493</v>
      </c>
      <c r="BU36" s="12" t="s">
        <v>198</v>
      </c>
      <c r="BV36" s="13" t="n">
        <f aca="false">(base!BV137/base!BV136-1)*100</f>
        <v>1.14493450222539</v>
      </c>
      <c r="BW36" s="13" t="n">
        <f aca="false">(base!BW137/base!BW136-1)*100</f>
        <v>1.12658229096974</v>
      </c>
      <c r="BX36" s="12" t="s">
        <v>198</v>
      </c>
      <c r="BY36" s="13" t="n">
        <f aca="false">(base!BY137/base!BY136-1)*100</f>
        <v>0.708484222192407</v>
      </c>
      <c r="BZ36" s="13" t="n">
        <f aca="false">(base!BZ137/base!BZ136-1)*100</f>
        <v>0.825346107053271</v>
      </c>
      <c r="CA36" s="12" t="s">
        <v>198</v>
      </c>
      <c r="CB36" s="13" t="n">
        <f aca="false">(base!CB137/base!CB136-1)*100</f>
        <v>0.606226487378825</v>
      </c>
      <c r="CC36" s="13" t="n">
        <f aca="false">(base!CC137/base!CC136-1)*100</f>
        <v>0.526759025586276</v>
      </c>
      <c r="CD36" s="12" t="s">
        <v>198</v>
      </c>
      <c r="CE36" s="13" t="n">
        <f aca="false">(base!CE137/base!CE136-1)*100</f>
        <v>0.0911374028197187</v>
      </c>
      <c r="CF36" s="13" t="n">
        <f aca="false">(base!CF137/base!CF136-1)*100</f>
        <v>0.272918520309262</v>
      </c>
      <c r="CG36" s="12" t="s">
        <v>198</v>
      </c>
      <c r="CH36" s="13" t="n">
        <f aca="false">(base!CH137/base!CH136-1)*100</f>
        <v>0.125974031839537</v>
      </c>
      <c r="CI36" s="13" t="n">
        <f aca="false">(base!CI137/base!CI136-1)*100</f>
        <v>0.272918520309262</v>
      </c>
      <c r="CJ36" s="12" t="s">
        <v>198</v>
      </c>
      <c r="CK36" s="13" t="n">
        <f aca="false">(base!CK137/base!CK136-1)*100</f>
        <v>-0.784079562627926</v>
      </c>
      <c r="CL36" s="13" t="n">
        <f aca="false">(base!CL137/base!CL136-1)*100</f>
        <v>-0.612053274406621</v>
      </c>
      <c r="CM36" s="12" t="s">
        <v>198</v>
      </c>
      <c r="CN36" s="13" t="n">
        <f aca="false">(base!CN137/base!CN136-1)*100</f>
        <v>-1.70818282003857</v>
      </c>
      <c r="CO36" s="13" t="n">
        <f aca="false">(base!CO137/base!CO136-1)*100</f>
        <v>-0.612053274406621</v>
      </c>
      <c r="CP36" s="12" t="s">
        <v>198</v>
      </c>
      <c r="CQ36" s="13" t="n">
        <f aca="false">(base!CQ137/base!CQ136-1)*100</f>
        <v>-0.584572853682475</v>
      </c>
      <c r="CR36" s="13" t="n">
        <f aca="false">(base!CR137/base!CR136-1)*100</f>
        <v>0.697337773936257</v>
      </c>
      <c r="CS36" s="12" t="s">
        <v>198</v>
      </c>
      <c r="CT36" s="13" t="n">
        <f aca="false">(base!CT137/base!CT136-1)*100</f>
        <v>-1.32122271867741</v>
      </c>
      <c r="CU36" s="13" t="n">
        <f aca="false">(base!CU137/base!CU136-1)*100</f>
        <v>0.697337773936257</v>
      </c>
      <c r="CV36" s="12" t="s">
        <v>198</v>
      </c>
      <c r="CW36" s="13" t="n">
        <f aca="false">(base!CW137/base!CW136-1)*100</f>
        <v>-0.0144537343579887</v>
      </c>
      <c r="CX36" s="13" t="n">
        <f aca="false">(base!CX137/base!CX136-1)*100</f>
        <v>-0.0879199143950848</v>
      </c>
      <c r="CY36" s="12" t="s">
        <v>198</v>
      </c>
      <c r="CZ36" s="13" t="n">
        <f aca="false">(base!CZ137/base!CZ136-1)*100</f>
        <v>-0.162756857244883</v>
      </c>
      <c r="DA36" s="13" t="n">
        <f aca="false">(base!DA137/base!DA136-1)*100</f>
        <v>-0.0879199143950848</v>
      </c>
      <c r="DB36" s="12" t="s">
        <v>198</v>
      </c>
      <c r="DC36" s="13" t="n">
        <f aca="false">(base!DC137/base!DC136-1)*100</f>
        <v>1.45357769177921</v>
      </c>
      <c r="DD36" s="13" t="n">
        <f aca="false">(base!DD137/base!DD136-1)*100</f>
        <v>2.1429193587525</v>
      </c>
      <c r="DE36" s="12" t="s">
        <v>198</v>
      </c>
      <c r="DF36" s="13" t="n">
        <f aca="false">(base!DF137/base!DF136-1)*100</f>
        <v>1.98214793096856</v>
      </c>
      <c r="DG36" s="13" t="n">
        <f aca="false">(base!DG137/base!DG136-1)*100</f>
        <v>2.1429193587525</v>
      </c>
      <c r="DH36" s="12" t="s">
        <v>198</v>
      </c>
      <c r="DI36" s="13" t="n">
        <f aca="false">(base!DI137/base!DI136-1)*100</f>
        <v>-1.09039746746394</v>
      </c>
      <c r="DJ36" s="13" t="n">
        <f aca="false">(base!DJ137/base!DJ136-1)*100</f>
        <v>-1.09736845170367</v>
      </c>
      <c r="DK36" s="13"/>
    </row>
    <row r="37" customFormat="false" ht="12" hidden="false" customHeight="false" outlineLevel="0" collapsed="false">
      <c r="A37" s="12" t="s">
        <v>199</v>
      </c>
      <c r="B37" s="13" t="n">
        <f aca="false">(base!B138/base!B137-1)*100</f>
        <v>0.52432631468573</v>
      </c>
      <c r="C37" s="13" t="n">
        <f aca="false">(base!C138/base!C137-1)*100</f>
        <v>0.479548294104815</v>
      </c>
      <c r="D37" s="12" t="s">
        <v>199</v>
      </c>
      <c r="E37" s="13" t="n">
        <f aca="false">(base!E138/base!E137-1)*100</f>
        <v>0.816667668825288</v>
      </c>
      <c r="F37" s="13" t="n">
        <f aca="false">(base!F138/base!F137-1)*100</f>
        <v>0.905867557163798</v>
      </c>
      <c r="G37" s="12" t="s">
        <v>199</v>
      </c>
      <c r="H37" s="13" t="n">
        <f aca="false">(base!H138/base!H137-1)*100</f>
        <v>3.35600112035184</v>
      </c>
      <c r="I37" s="13" t="n">
        <f aca="false">(base!I138/base!I137-1)*100</f>
        <v>3.41029346102597</v>
      </c>
      <c r="J37" s="12" t="s">
        <v>199</v>
      </c>
      <c r="K37" s="13" t="n">
        <f aca="false">(base!K138/base!K137-1)*100</f>
        <v>3.92114933344689</v>
      </c>
      <c r="L37" s="13" t="n">
        <f aca="false">(base!L138/base!L137-1)*100</f>
        <v>0.150543001485204</v>
      </c>
      <c r="M37" s="12" t="s">
        <v>199</v>
      </c>
      <c r="N37" s="13" t="n">
        <f aca="false">(base!N138/base!N137-1)*100</f>
        <v>0.188426253575469</v>
      </c>
      <c r="O37" s="13" t="n">
        <f aca="false">(base!O138/base!O137-1)*100</f>
        <v>0.239021340684253</v>
      </c>
      <c r="P37" s="12" t="s">
        <v>199</v>
      </c>
      <c r="Q37" s="13" t="n">
        <f aca="false">(base!Q138/base!Q137-1)*100</f>
        <v>0.374981351072523</v>
      </c>
      <c r="R37" s="13" t="n">
        <f aca="false">(base!R138/base!R137-1)*100</f>
        <v>0.525868261054163</v>
      </c>
      <c r="S37" s="12" t="s">
        <v>199</v>
      </c>
      <c r="T37" s="13" t="n">
        <f aca="false">(base!T138/base!T137-1)*100</f>
        <v>0.313303916827334</v>
      </c>
      <c r="U37" s="13" t="n">
        <f aca="false">(base!U138/base!U137-1)*100</f>
        <v>0.316649606159514</v>
      </c>
      <c r="V37" s="12" t="s">
        <v>199</v>
      </c>
      <c r="W37" s="13" t="n">
        <f aca="false">(base!W138/base!W137-1)*100</f>
        <v>0.286757918335479</v>
      </c>
      <c r="X37" s="13" t="n">
        <f aca="false">(base!X138/base!X137-1)*100</f>
        <v>0.293218677819906</v>
      </c>
      <c r="Y37" s="12" t="s">
        <v>199</v>
      </c>
      <c r="Z37" s="13" t="n">
        <f aca="false">(base!Z138/base!Z137-1)*100</f>
        <v>0.517222732811962</v>
      </c>
      <c r="AA37" s="13" t="n">
        <f aca="false">(base!AA138/base!AA137-1)*100</f>
        <v>0.467575019173871</v>
      </c>
      <c r="AB37" s="12" t="s">
        <v>199</v>
      </c>
      <c r="AC37" s="13" t="n">
        <f aca="false">(base!AC138/base!AC137-1)*100</f>
        <v>-0.0111895622882607</v>
      </c>
      <c r="AD37" s="13" t="n">
        <f aca="false">(base!AD138/base!AD137-1)*100</f>
        <v>0.153339455083223</v>
      </c>
      <c r="AE37" s="12" t="s">
        <v>199</v>
      </c>
      <c r="AF37" s="13" t="n">
        <f aca="false">(base!AF138/base!AF137-1)*100</f>
        <v>0.34471041521289</v>
      </c>
      <c r="AG37" s="13" t="n">
        <f aca="false">(base!AG138/base!AG137-1)*100</f>
        <v>0.365591508288166</v>
      </c>
      <c r="AH37" s="12" t="s">
        <v>199</v>
      </c>
      <c r="AI37" s="13" t="n">
        <f aca="false">(base!AI138/base!AI137-1)*100</f>
        <v>-1.1078648307965</v>
      </c>
      <c r="AJ37" s="13" t="n">
        <f aca="false">(base!AJ138/base!AJ137-1)*100</f>
        <v>-1.77999876436207</v>
      </c>
      <c r="AK37" s="12" t="s">
        <v>199</v>
      </c>
      <c r="AL37" s="13" t="n">
        <f aca="false">(base!AL138/base!AL137-1)*100</f>
        <v>-1.55405009219867</v>
      </c>
      <c r="AM37" s="13" t="n">
        <f aca="false">(base!AM138/base!AM137-1)*100</f>
        <v>-1.77999876436207</v>
      </c>
      <c r="AN37" s="12" t="s">
        <v>199</v>
      </c>
      <c r="AO37" s="13" t="n">
        <f aca="false">(base!AO138/base!AO137-1)*100</f>
        <v>-1.80018899033613</v>
      </c>
      <c r="AP37" s="13" t="n">
        <f aca="false">(base!AP138/base!AP137-1)*100</f>
        <v>-1.97081172318502</v>
      </c>
      <c r="AQ37" s="12" t="s">
        <v>199</v>
      </c>
      <c r="AR37" s="13" t="n">
        <f aca="false">(base!AR138/base!AR137-1)*100</f>
        <v>-2.11130201147992</v>
      </c>
      <c r="AS37" s="13" t="n">
        <f aca="false">(base!AS138/base!AS137-1)*100</f>
        <v>-1.97081172318502</v>
      </c>
      <c r="AT37" s="12" t="s">
        <v>199</v>
      </c>
      <c r="AU37" s="13" t="n">
        <f aca="false">(base!AU138/base!AU137-1)*100</f>
        <v>0.237265520406904</v>
      </c>
      <c r="AV37" s="13" t="n">
        <f aca="false">(base!AV138/base!AV137-1)*100</f>
        <v>0.467575019173871</v>
      </c>
      <c r="AW37" s="12" t="s">
        <v>199</v>
      </c>
      <c r="AX37" s="13" t="n">
        <f aca="false">(base!AX138/base!AX137-1)*100</f>
        <v>0.129190062252049</v>
      </c>
      <c r="AY37" s="13" t="n">
        <f aca="false">(base!AY138/base!AY137-1)*100</f>
        <v>0.153339455083223</v>
      </c>
      <c r="AZ37" s="12" t="s">
        <v>199</v>
      </c>
      <c r="BA37" s="13" t="n">
        <f aca="false">(base!BA138/base!BA137-1)*100</f>
        <v>-2.12942348140348</v>
      </c>
      <c r="BB37" s="13" t="n">
        <f aca="false">(base!BB138/base!BB137-1)*100</f>
        <v>0.656180454767452</v>
      </c>
      <c r="BC37" s="12" t="s">
        <v>199</v>
      </c>
      <c r="BD37" s="13" t="n">
        <f aca="false">(base!BD138/base!BD137-1)*100</f>
        <v>4.82274723780112</v>
      </c>
      <c r="BE37" s="13" t="n">
        <f aca="false">(base!BE138/base!BE137-1)*100</f>
        <v>4.79941348213047</v>
      </c>
      <c r="BF37" s="12" t="s">
        <v>199</v>
      </c>
      <c r="BG37" s="13" t="n">
        <f aca="false">(base!BG138/base!BG137-1)*100</f>
        <v>0.49867539348607</v>
      </c>
      <c r="BH37" s="13" t="n">
        <f aca="false">(base!BH138/base!BH137-1)*100</f>
        <v>0.466783787245695</v>
      </c>
      <c r="BI37" s="12" t="s">
        <v>199</v>
      </c>
      <c r="BJ37" s="13" t="n">
        <f aca="false">(base!BJ138/base!BJ137-1)*100</f>
        <v>0.519113953503836</v>
      </c>
      <c r="BK37" s="13" t="n">
        <f aca="false">(base!BK138/base!BK137-1)*100</f>
        <v>0.239021340684253</v>
      </c>
      <c r="BL37" s="12" t="s">
        <v>199</v>
      </c>
      <c r="BM37" s="13" t="n">
        <f aca="false">(base!BM138/base!BM137-1)*100</f>
        <v>0.344506957914459</v>
      </c>
      <c r="BN37" s="13" t="n">
        <f aca="false">(base!BN138/base!BN137-1)*100</f>
        <v>0.525868261054163</v>
      </c>
      <c r="BO37" s="12" t="s">
        <v>199</v>
      </c>
      <c r="BP37" s="13" t="n">
        <f aca="false">(base!BP138/base!BP137-1)*100</f>
        <v>0.605340352790806</v>
      </c>
      <c r="BQ37" s="13" t="n">
        <f aca="false">(base!BQ138/base!BQ137-1)*100</f>
        <v>0.492500626709869</v>
      </c>
      <c r="BR37" s="12" t="s">
        <v>199</v>
      </c>
      <c r="BS37" s="13" t="n">
        <f aca="false">(base!BS138/base!BS137-1)*100</f>
        <v>0.322264313210296</v>
      </c>
      <c r="BT37" s="13" t="n">
        <f aca="false">(base!BT138/base!BT137-1)*100</f>
        <v>0.307415827754154</v>
      </c>
      <c r="BU37" s="12" t="s">
        <v>199</v>
      </c>
      <c r="BV37" s="13" t="n">
        <f aca="false">(base!BV138/base!BV137-1)*100</f>
        <v>1.0720673157671</v>
      </c>
      <c r="BW37" s="13" t="n">
        <f aca="false">(base!BW138/base!BW137-1)*100</f>
        <v>0.330850072892308</v>
      </c>
      <c r="BX37" s="12" t="s">
        <v>199</v>
      </c>
      <c r="BY37" s="13" t="n">
        <f aca="false">(base!BY138/base!BY137-1)*100</f>
        <v>0.195941104310204</v>
      </c>
      <c r="BZ37" s="13" t="n">
        <f aca="false">(base!BZ138/base!BZ137-1)*100</f>
        <v>0.31248521253453</v>
      </c>
      <c r="CA37" s="12" t="s">
        <v>199</v>
      </c>
      <c r="CB37" s="13" t="n">
        <f aca="false">(base!CB138/base!CB137-1)*100</f>
        <v>0.618030729976926</v>
      </c>
      <c r="CC37" s="13" t="n">
        <f aca="false">(base!CC138/base!CC137-1)*100</f>
        <v>0.492500626709869</v>
      </c>
      <c r="CD37" s="12" t="s">
        <v>199</v>
      </c>
      <c r="CE37" s="13" t="n">
        <f aca="false">(base!CE138/base!CE137-1)*100</f>
        <v>0.625654759190364</v>
      </c>
      <c r="CF37" s="13" t="n">
        <f aca="false">(base!CF138/base!CF137-1)*100</f>
        <v>0.757845888111741</v>
      </c>
      <c r="CG37" s="12" t="s">
        <v>199</v>
      </c>
      <c r="CH37" s="13" t="n">
        <f aca="false">(base!CH138/base!CH137-1)*100</f>
        <v>0.701619976241008</v>
      </c>
      <c r="CI37" s="13" t="n">
        <f aca="false">(base!CI138/base!CI137-1)*100</f>
        <v>0.757845888111741</v>
      </c>
      <c r="CJ37" s="12" t="s">
        <v>199</v>
      </c>
      <c r="CK37" s="13" t="n">
        <f aca="false">(base!CK138/base!CK137-1)*100</f>
        <v>-0.146520608025347</v>
      </c>
      <c r="CL37" s="13" t="n">
        <f aca="false">(base!CL138/base!CL137-1)*100</f>
        <v>-0.128035267547133</v>
      </c>
      <c r="CM37" s="12" t="s">
        <v>199</v>
      </c>
      <c r="CN37" s="13" t="n">
        <f aca="false">(base!CN138/base!CN137-1)*100</f>
        <v>-1.03683733557525</v>
      </c>
      <c r="CO37" s="13" t="n">
        <f aca="false">(base!CO138/base!CO137-1)*100</f>
        <v>-0.128035267547133</v>
      </c>
      <c r="CP37" s="12" t="s">
        <v>199</v>
      </c>
      <c r="CQ37" s="13" t="n">
        <f aca="false">(base!CQ138/base!CQ137-1)*100</f>
        <v>3.14471939365193</v>
      </c>
      <c r="CR37" s="13" t="n">
        <f aca="false">(base!CR138/base!CR137-1)*100</f>
        <v>2.25958587519817</v>
      </c>
      <c r="CS37" s="12" t="s">
        <v>199</v>
      </c>
      <c r="CT37" s="13" t="n">
        <f aca="false">(base!CT138/base!CT137-1)*100</f>
        <v>3.93944034045906</v>
      </c>
      <c r="CU37" s="13" t="n">
        <f aca="false">(base!CU138/base!CU137-1)*100</f>
        <v>2.25958587519817</v>
      </c>
      <c r="CV37" s="12" t="s">
        <v>199</v>
      </c>
      <c r="CW37" s="13" t="n">
        <f aca="false">(base!CW138/base!CW137-1)*100</f>
        <v>-0.246387273284232</v>
      </c>
      <c r="CX37" s="13" t="n">
        <f aca="false">(base!CX138/base!CX137-1)*100</f>
        <v>0.135330687327184</v>
      </c>
      <c r="CY37" s="12" t="s">
        <v>199</v>
      </c>
      <c r="CZ37" s="13" t="n">
        <f aca="false">(base!CZ138/base!CZ137-1)*100</f>
        <v>-0.298664813733263</v>
      </c>
      <c r="DA37" s="13" t="n">
        <f aca="false">(base!DA138/base!DA137-1)*100</f>
        <v>0.135330687327184</v>
      </c>
      <c r="DB37" s="12" t="s">
        <v>199</v>
      </c>
      <c r="DC37" s="13" t="n">
        <f aca="false">(base!DC138/base!DC137-1)*100</f>
        <v>2.68694128292664</v>
      </c>
      <c r="DD37" s="13" t="n">
        <f aca="false">(base!DD138/base!DD137-1)*100</f>
        <v>1.56635159008036</v>
      </c>
      <c r="DE37" s="12" t="s">
        <v>199</v>
      </c>
      <c r="DF37" s="13" t="n">
        <f aca="false">(base!DF138/base!DF137-1)*100</f>
        <v>2.1406024824131</v>
      </c>
      <c r="DG37" s="13" t="n">
        <f aca="false">(base!DG138/base!DG137-1)*100</f>
        <v>1.56635159008036</v>
      </c>
      <c r="DH37" s="12" t="s">
        <v>199</v>
      </c>
      <c r="DI37" s="13" t="n">
        <f aca="false">(base!DI138/base!DI137-1)*100</f>
        <v>5.70768136557611</v>
      </c>
      <c r="DJ37" s="13" t="n">
        <f aca="false">(base!DJ138/base!DJ137-1)*100</f>
        <v>5.71013343582438</v>
      </c>
      <c r="DK37" s="13"/>
    </row>
    <row r="38" customFormat="false" ht="12" hidden="false" customHeight="false" outlineLevel="0" collapsed="false">
      <c r="A38" s="12" t="s">
        <v>200</v>
      </c>
      <c r="B38" s="13" t="n">
        <f aca="false">(base!B139/base!B138-1)*100</f>
        <v>0.232955375786892</v>
      </c>
      <c r="C38" s="13" t="n">
        <f aca="false">(base!C139/base!C138-1)*100</f>
        <v>0.0940499528925942</v>
      </c>
      <c r="D38" s="12" t="s">
        <v>200</v>
      </c>
      <c r="E38" s="13" t="n">
        <f aca="false">(base!E139/base!E138-1)*100</f>
        <v>-1.96207121387941</v>
      </c>
      <c r="F38" s="13" t="n">
        <f aca="false">(base!F139/base!F138-1)*100</f>
        <v>-1.69866690122017</v>
      </c>
      <c r="G38" s="12" t="s">
        <v>200</v>
      </c>
      <c r="H38" s="13" t="n">
        <f aca="false">(base!H139/base!H138-1)*100</f>
        <v>8.02646745206277</v>
      </c>
      <c r="I38" s="13" t="n">
        <f aca="false">(base!I139/base!I138-1)*100</f>
        <v>8.62432980998391</v>
      </c>
      <c r="J38" s="12" t="s">
        <v>200</v>
      </c>
      <c r="K38" s="13" t="n">
        <f aca="false">(base!K139/base!K138-1)*100</f>
        <v>3.29932574613485</v>
      </c>
      <c r="L38" s="13" t="n">
        <f aca="false">(base!L139/base!L138-1)*100</f>
        <v>-0.369817681414608</v>
      </c>
      <c r="M38" s="12" t="s">
        <v>200</v>
      </c>
      <c r="N38" s="13" t="n">
        <f aca="false">(base!N139/base!N138-1)*100</f>
        <v>0.540657067054307</v>
      </c>
      <c r="O38" s="13" t="n">
        <f aca="false">(base!O139/base!O138-1)*100</f>
        <v>0.711894562301274</v>
      </c>
      <c r="P38" s="12" t="s">
        <v>200</v>
      </c>
      <c r="Q38" s="13" t="n">
        <f aca="false">(base!Q139/base!Q138-1)*100</f>
        <v>0.794202184172299</v>
      </c>
      <c r="R38" s="13" t="n">
        <f aca="false">(base!R139/base!R138-1)*100</f>
        <v>0.764629551025586</v>
      </c>
      <c r="S38" s="12" t="s">
        <v>200</v>
      </c>
      <c r="T38" s="13" t="n">
        <f aca="false">(base!T139/base!T138-1)*100</f>
        <v>-0.0664441925309123</v>
      </c>
      <c r="U38" s="13" t="n">
        <f aca="false">(base!U139/base!U138-1)*100</f>
        <v>0.0403956717564213</v>
      </c>
      <c r="V38" s="12" t="s">
        <v>200</v>
      </c>
      <c r="W38" s="13" t="n">
        <f aca="false">(base!W139/base!W138-1)*100</f>
        <v>-0.0711091836005706</v>
      </c>
      <c r="X38" s="13" t="n">
        <f aca="false">(base!X139/base!X138-1)*100</f>
        <v>0.0482903390786715</v>
      </c>
      <c r="Y38" s="12" t="s">
        <v>200</v>
      </c>
      <c r="Z38" s="13" t="n">
        <f aca="false">(base!Z139/base!Z138-1)*100</f>
        <v>0.502992670746627</v>
      </c>
      <c r="AA38" s="13" t="n">
        <f aca="false">(base!AA139/base!AA138-1)*100</f>
        <v>0.546156539503961</v>
      </c>
      <c r="AB38" s="12" t="s">
        <v>200</v>
      </c>
      <c r="AC38" s="13" t="n">
        <f aca="false">(base!AC139/base!AC138-1)*100</f>
        <v>0.67904305761195</v>
      </c>
      <c r="AD38" s="13" t="n">
        <f aca="false">(base!AD139/base!AD138-1)*100</f>
        <v>0.545719071328721</v>
      </c>
      <c r="AE38" s="12" t="s">
        <v>200</v>
      </c>
      <c r="AF38" s="13" t="n">
        <f aca="false">(base!AF139/base!AF138-1)*100</f>
        <v>0.0467078270974142</v>
      </c>
      <c r="AG38" s="13" t="n">
        <f aca="false">(base!AG139/base!AG138-1)*100</f>
        <v>0.114125698714318</v>
      </c>
      <c r="AH38" s="12" t="s">
        <v>200</v>
      </c>
      <c r="AI38" s="13" t="n">
        <f aca="false">(base!AI139/base!AI138-1)*100</f>
        <v>0.366137749297923</v>
      </c>
      <c r="AJ38" s="13" t="n">
        <f aca="false">(base!AJ139/base!AJ138-1)*100</f>
        <v>-1.85122327017958</v>
      </c>
      <c r="AK38" s="12" t="s">
        <v>200</v>
      </c>
      <c r="AL38" s="13" t="n">
        <f aca="false">(base!AL139/base!AL138-1)*100</f>
        <v>0.868719823579589</v>
      </c>
      <c r="AM38" s="13" t="n">
        <f aca="false">(base!AM139/base!AM138-1)*100</f>
        <v>-1.85122327017958</v>
      </c>
      <c r="AN38" s="12" t="s">
        <v>200</v>
      </c>
      <c r="AO38" s="13" t="n">
        <f aca="false">(base!AO139/base!AO138-1)*100</f>
        <v>0.0274258771765679</v>
      </c>
      <c r="AP38" s="13" t="n">
        <f aca="false">(base!AP139/base!AP138-1)*100</f>
        <v>-2.15310161044412</v>
      </c>
      <c r="AQ38" s="12" t="s">
        <v>200</v>
      </c>
      <c r="AR38" s="13" t="n">
        <f aca="false">(base!AR139/base!AR138-1)*100</f>
        <v>-0.761285672933743</v>
      </c>
      <c r="AS38" s="13" t="n">
        <f aca="false">(base!AS139/base!AS138-1)*100</f>
        <v>-2.15310161044412</v>
      </c>
      <c r="AT38" s="12" t="s">
        <v>200</v>
      </c>
      <c r="AU38" s="13" t="n">
        <f aca="false">(base!AU139/base!AU138-1)*100</f>
        <v>0.565113150945229</v>
      </c>
      <c r="AV38" s="13" t="n">
        <f aca="false">(base!AV139/base!AV138-1)*100</f>
        <v>0.546156539503961</v>
      </c>
      <c r="AW38" s="12" t="s">
        <v>200</v>
      </c>
      <c r="AX38" s="13" t="n">
        <f aca="false">(base!AX139/base!AX138-1)*100</f>
        <v>0.561665199962258</v>
      </c>
      <c r="AY38" s="13" t="n">
        <f aca="false">(base!AY139/base!AY138-1)*100</f>
        <v>0.545719071328721</v>
      </c>
      <c r="AZ38" s="12" t="s">
        <v>200</v>
      </c>
      <c r="BA38" s="13" t="n">
        <f aca="false">(base!BA139/base!BA138-1)*100</f>
        <v>0.577629165275706</v>
      </c>
      <c r="BB38" s="13" t="n">
        <f aca="false">(base!BB139/base!BB138-1)*100</f>
        <v>0.567729487684443</v>
      </c>
      <c r="BC38" s="12" t="s">
        <v>200</v>
      </c>
      <c r="BD38" s="13" t="n">
        <f aca="false">(base!BD139/base!BD138-1)*100</f>
        <v>-4.90386890451001</v>
      </c>
      <c r="BE38" s="13" t="n">
        <f aca="false">(base!BE139/base!BE138-1)*100</f>
        <v>-4.90252622707516</v>
      </c>
      <c r="BF38" s="12" t="s">
        <v>200</v>
      </c>
      <c r="BG38" s="13" t="n">
        <f aca="false">(base!BG139/base!BG138-1)*100</f>
        <v>-4.03163281128857</v>
      </c>
      <c r="BH38" s="13" t="n">
        <f aca="false">(base!BH139/base!BH138-1)*100</f>
        <v>-4.01811742732159</v>
      </c>
      <c r="BI38" s="12" t="s">
        <v>200</v>
      </c>
      <c r="BJ38" s="13" t="n">
        <f aca="false">(base!BJ139/base!BJ138-1)*100</f>
        <v>0.633044115069747</v>
      </c>
      <c r="BK38" s="13" t="n">
        <f aca="false">(base!BK139/base!BK138-1)*100</f>
        <v>0.711894562301274</v>
      </c>
      <c r="BL38" s="12" t="s">
        <v>200</v>
      </c>
      <c r="BM38" s="13" t="n">
        <f aca="false">(base!BM139/base!BM138-1)*100</f>
        <v>0.415316961030521</v>
      </c>
      <c r="BN38" s="13" t="n">
        <f aca="false">(base!BN139/base!BN138-1)*100</f>
        <v>0.764629551025586</v>
      </c>
      <c r="BO38" s="12" t="s">
        <v>200</v>
      </c>
      <c r="BP38" s="13" t="n">
        <f aca="false">(base!BP139/base!BP138-1)*100</f>
        <v>0.56115944186641</v>
      </c>
      <c r="BQ38" s="13" t="n">
        <f aca="false">(base!BQ139/base!BQ138-1)*100</f>
        <v>0.709542749099468</v>
      </c>
      <c r="BR38" s="12" t="s">
        <v>200</v>
      </c>
      <c r="BS38" s="13" t="n">
        <f aca="false">(base!BS139/base!BS138-1)*100</f>
        <v>0.817115598011675</v>
      </c>
      <c r="BT38" s="13" t="n">
        <f aca="false">(base!BT139/base!BT138-1)*100</f>
        <v>0.951889504144532</v>
      </c>
      <c r="BU38" s="12" t="s">
        <v>200</v>
      </c>
      <c r="BV38" s="13" t="n">
        <f aca="false">(base!BV139/base!BV138-1)*100</f>
        <v>0.888038079567921</v>
      </c>
      <c r="BW38" s="13" t="n">
        <f aca="false">(base!BW139/base!BW138-1)*100</f>
        <v>0.943923535106106</v>
      </c>
      <c r="BX38" s="12" t="s">
        <v>200</v>
      </c>
      <c r="BY38" s="13" t="n">
        <f aca="false">(base!BY139/base!BY138-1)*100</f>
        <v>0.38612018862616</v>
      </c>
      <c r="BZ38" s="13" t="n">
        <f aca="false">(base!BZ139/base!BZ138-1)*100</f>
        <v>0.318799951406201</v>
      </c>
      <c r="CA38" s="12" t="s">
        <v>200</v>
      </c>
      <c r="CB38" s="13" t="n">
        <f aca="false">(base!CB139/base!CB138-1)*100</f>
        <v>0.554609652105964</v>
      </c>
      <c r="CC38" s="13" t="n">
        <f aca="false">(base!CC139/base!CC138-1)*100</f>
        <v>0.709542749099468</v>
      </c>
      <c r="CD38" s="12" t="s">
        <v>200</v>
      </c>
      <c r="CE38" s="13" t="n">
        <f aca="false">(base!CE139/base!CE138-1)*100</f>
        <v>1.26667949310963</v>
      </c>
      <c r="CF38" s="13" t="n">
        <f aca="false">(base!CF139/base!CF138-1)*100</f>
        <v>0.685428074841821</v>
      </c>
      <c r="CG38" s="12" t="s">
        <v>200</v>
      </c>
      <c r="CH38" s="13" t="n">
        <f aca="false">(base!CH139/base!CH138-1)*100</f>
        <v>0.988347646334375</v>
      </c>
      <c r="CI38" s="13" t="n">
        <f aca="false">(base!CI139/base!CI138-1)*100</f>
        <v>0.685428074841821</v>
      </c>
      <c r="CJ38" s="12" t="s">
        <v>200</v>
      </c>
      <c r="CK38" s="13" t="n">
        <f aca="false">(base!CK139/base!CK138-1)*100</f>
        <v>0.240309315769327</v>
      </c>
      <c r="CL38" s="13" t="n">
        <f aca="false">(base!CL139/base!CL138-1)*100</f>
        <v>0.707271099612816</v>
      </c>
      <c r="CM38" s="12" t="s">
        <v>200</v>
      </c>
      <c r="CN38" s="13" t="n">
        <f aca="false">(base!CN139/base!CN138-1)*100</f>
        <v>0.0226316339821064</v>
      </c>
      <c r="CO38" s="13" t="n">
        <f aca="false">(base!CO139/base!CO138-1)*100</f>
        <v>0.707271099612816</v>
      </c>
      <c r="CP38" s="12" t="s">
        <v>200</v>
      </c>
      <c r="CQ38" s="13" t="n">
        <f aca="false">(base!CQ139/base!CQ138-1)*100</f>
        <v>1.87069098184531</v>
      </c>
      <c r="CR38" s="13" t="n">
        <f aca="false">(base!CR139/base!CR138-1)*100</f>
        <v>1.10740905591376</v>
      </c>
      <c r="CS38" s="12" t="s">
        <v>200</v>
      </c>
      <c r="CT38" s="13" t="n">
        <f aca="false">(base!CT139/base!CT138-1)*100</f>
        <v>4.24246552939807</v>
      </c>
      <c r="CU38" s="13" t="n">
        <f aca="false">(base!CU139/base!CU138-1)*100</f>
        <v>1.10740905591376</v>
      </c>
      <c r="CV38" s="12" t="s">
        <v>200</v>
      </c>
      <c r="CW38" s="13" t="n">
        <f aca="false">(base!CW139/base!CW138-1)*100</f>
        <v>-0.332033689193423</v>
      </c>
      <c r="CX38" s="13" t="n">
        <f aca="false">(base!CX139/base!CX138-1)*100</f>
        <v>-0.0278067383339575</v>
      </c>
      <c r="CY38" s="12" t="s">
        <v>200</v>
      </c>
      <c r="CZ38" s="13" t="n">
        <f aca="false">(base!CZ139/base!CZ138-1)*100</f>
        <v>-0.463035475233065</v>
      </c>
      <c r="DA38" s="13" t="n">
        <f aca="false">(base!DA139/base!DA138-1)*100</f>
        <v>-0.0278067383339575</v>
      </c>
      <c r="DB38" s="12" t="s">
        <v>200</v>
      </c>
      <c r="DC38" s="13" t="n">
        <f aca="false">(base!DC139/base!DC138-1)*100</f>
        <v>2.85186100834205</v>
      </c>
      <c r="DD38" s="13" t="n">
        <f aca="false">(base!DD139/base!DD138-1)*100</f>
        <v>1.64036530209191</v>
      </c>
      <c r="DE38" s="12" t="s">
        <v>200</v>
      </c>
      <c r="DF38" s="13" t="n">
        <f aca="false">(base!DF139/base!DF138-1)*100</f>
        <v>3.29752465776783</v>
      </c>
      <c r="DG38" s="13" t="n">
        <f aca="false">(base!DG139/base!DG138-1)*100</f>
        <v>1.64036530209191</v>
      </c>
      <c r="DH38" s="12" t="s">
        <v>200</v>
      </c>
      <c r="DI38" s="13" t="n">
        <f aca="false">(base!DI139/base!DI138-1)*100</f>
        <v>5.10513036164844</v>
      </c>
      <c r="DJ38" s="13" t="n">
        <f aca="false">(base!DJ139/base!DJ138-1)*100</f>
        <v>5.10847610419936</v>
      </c>
      <c r="DK38" s="13"/>
    </row>
    <row r="39" customFormat="false" ht="12" hidden="false" customHeight="false" outlineLevel="0" collapsed="false">
      <c r="A39" s="12" t="s">
        <v>201</v>
      </c>
      <c r="B39" s="13" t="n">
        <f aca="false">(base!B140/base!B139-1)*100</f>
        <v>0.508121525429472</v>
      </c>
      <c r="C39" s="13" t="n">
        <f aca="false">(base!C140/base!C139-1)*100</f>
        <v>0.308060588071446</v>
      </c>
      <c r="D39" s="12" t="s">
        <v>201</v>
      </c>
      <c r="E39" s="13" t="n">
        <f aca="false">(base!E140/base!E139-1)*100</f>
        <v>-0.194760773362179</v>
      </c>
      <c r="F39" s="13" t="n">
        <f aca="false">(base!F140/base!F139-1)*100</f>
        <v>-0.74993148716036</v>
      </c>
      <c r="G39" s="12" t="s">
        <v>201</v>
      </c>
      <c r="H39" s="13" t="n">
        <f aca="false">(base!H140/base!H139-1)*100</f>
        <v>11.7656765505287</v>
      </c>
      <c r="I39" s="13" t="n">
        <f aca="false">(base!I140/base!I139-1)*100</f>
        <v>11.0798122065728</v>
      </c>
      <c r="J39" s="12" t="s">
        <v>201</v>
      </c>
      <c r="K39" s="13" t="n">
        <f aca="false">(base!K140/base!K139-1)*100</f>
        <v>3.62831136697761</v>
      </c>
      <c r="L39" s="13" t="n">
        <f aca="false">(base!L140/base!L139-1)*100</f>
        <v>2.23010017623757</v>
      </c>
      <c r="M39" s="12" t="s">
        <v>201</v>
      </c>
      <c r="N39" s="13" t="n">
        <f aca="false">(base!N140/base!N139-1)*100</f>
        <v>0.397332140400497</v>
      </c>
      <c r="O39" s="13" t="n">
        <f aca="false">(base!O140/base!O139-1)*100</f>
        <v>1.13383058591505</v>
      </c>
      <c r="P39" s="12" t="s">
        <v>201</v>
      </c>
      <c r="Q39" s="13" t="n">
        <f aca="false">(base!Q140/base!Q139-1)*100</f>
        <v>1.31542969828706</v>
      </c>
      <c r="R39" s="13" t="n">
        <f aca="false">(base!R140/base!R139-1)*100</f>
        <v>0.256345402047709</v>
      </c>
      <c r="S39" s="12" t="s">
        <v>201</v>
      </c>
      <c r="T39" s="13" t="n">
        <f aca="false">(base!T140/base!T139-1)*100</f>
        <v>0.268901663203414</v>
      </c>
      <c r="U39" s="13" t="n">
        <f aca="false">(base!U140/base!U139-1)*100</f>
        <v>0.195093427950077</v>
      </c>
      <c r="V39" s="12" t="s">
        <v>201</v>
      </c>
      <c r="W39" s="13" t="n">
        <f aca="false">(base!W140/base!W139-1)*100</f>
        <v>0.25770655751387</v>
      </c>
      <c r="X39" s="13" t="n">
        <f aca="false">(base!X140/base!X139-1)*100</f>
        <v>0.23529446179702</v>
      </c>
      <c r="Y39" s="12" t="s">
        <v>201</v>
      </c>
      <c r="Z39" s="13" t="n">
        <f aca="false">(base!Z140/base!Z139-1)*100</f>
        <v>0.686383491134013</v>
      </c>
      <c r="AA39" s="13" t="n">
        <f aca="false">(base!AA140/base!AA139-1)*100</f>
        <v>0.680638716266446</v>
      </c>
      <c r="AB39" s="12" t="s">
        <v>201</v>
      </c>
      <c r="AC39" s="13" t="n">
        <f aca="false">(base!AC140/base!AC139-1)*100</f>
        <v>0.240933802275345</v>
      </c>
      <c r="AD39" s="13" t="n">
        <f aca="false">(base!AD140/base!AD139-1)*100</f>
        <v>0.162737569864024</v>
      </c>
      <c r="AE39" s="12" t="s">
        <v>201</v>
      </c>
      <c r="AF39" s="13" t="n">
        <f aca="false">(base!AF140/base!AF139-1)*100</f>
        <v>0.226864707471197</v>
      </c>
      <c r="AG39" s="13" t="n">
        <f aca="false">(base!AG140/base!AG139-1)*100</f>
        <v>0.283272512845501</v>
      </c>
      <c r="AH39" s="12" t="s">
        <v>201</v>
      </c>
      <c r="AI39" s="13" t="n">
        <f aca="false">(base!AI140/base!AI139-1)*100</f>
        <v>0.963736952777805</v>
      </c>
      <c r="AJ39" s="13" t="n">
        <f aca="false">(base!AJ140/base!AJ139-1)*100</f>
        <v>3.18704019771785</v>
      </c>
      <c r="AK39" s="12" t="s">
        <v>201</v>
      </c>
      <c r="AL39" s="13" t="n">
        <f aca="false">(base!AL140/base!AL139-1)*100</f>
        <v>1.14055828397253</v>
      </c>
      <c r="AM39" s="13" t="n">
        <f aca="false">(base!AM140/base!AM139-1)*100</f>
        <v>3.18704019771785</v>
      </c>
      <c r="AN39" s="12" t="s">
        <v>201</v>
      </c>
      <c r="AO39" s="13" t="n">
        <f aca="false">(base!AO140/base!AO139-1)*100</f>
        <v>1.15690443475904</v>
      </c>
      <c r="AP39" s="13" t="n">
        <f aca="false">(base!AP140/base!AP139-1)*100</f>
        <v>2.42044136200414</v>
      </c>
      <c r="AQ39" s="12" t="s">
        <v>201</v>
      </c>
      <c r="AR39" s="13" t="n">
        <f aca="false">(base!AR140/base!AR139-1)*100</f>
        <v>0.901650936411613</v>
      </c>
      <c r="AS39" s="13" t="n">
        <f aca="false">(base!AS140/base!AS139-1)*100</f>
        <v>2.42044136200414</v>
      </c>
      <c r="AT39" s="12" t="s">
        <v>201</v>
      </c>
      <c r="AU39" s="13" t="n">
        <f aca="false">(base!AU140/base!AU139-1)*100</f>
        <v>0.744887618974799</v>
      </c>
      <c r="AV39" s="13" t="n">
        <f aca="false">(base!AV140/base!AV139-1)*100</f>
        <v>0.680638716266446</v>
      </c>
      <c r="AW39" s="12" t="s">
        <v>201</v>
      </c>
      <c r="AX39" s="13" t="n">
        <f aca="false">(base!AX140/base!AX139-1)*100</f>
        <v>0.311171449882686</v>
      </c>
      <c r="AY39" s="13" t="n">
        <f aca="false">(base!AY140/base!AY139-1)*100</f>
        <v>0.162737569864024</v>
      </c>
      <c r="AZ39" s="12" t="s">
        <v>201</v>
      </c>
      <c r="BA39" s="13" t="n">
        <f aca="false">(base!BA140/base!BA139-1)*100</f>
        <v>0.759109023268811</v>
      </c>
      <c r="BB39" s="13" t="n">
        <f aca="false">(base!BB140/base!BB139-1)*100</f>
        <v>0.616270941530073</v>
      </c>
      <c r="BC39" s="12" t="s">
        <v>201</v>
      </c>
      <c r="BD39" s="13" t="n">
        <f aca="false">(base!BD140/base!BD139-1)*100</f>
        <v>4.91034881294441</v>
      </c>
      <c r="BE39" s="13" t="n">
        <f aca="false">(base!BE140/base!BE139-1)*100</f>
        <v>4.97536713166236</v>
      </c>
      <c r="BF39" s="12" t="s">
        <v>201</v>
      </c>
      <c r="BG39" s="13" t="n">
        <f aca="false">(base!BG140/base!BG139-1)*100</f>
        <v>0.953304249474862</v>
      </c>
      <c r="BH39" s="13" t="n">
        <f aca="false">(base!BH140/base!BH139-1)*100</f>
        <v>0.933031727732736</v>
      </c>
      <c r="BI39" s="12" t="s">
        <v>201</v>
      </c>
      <c r="BJ39" s="13" t="n">
        <f aca="false">(base!BJ140/base!BJ139-1)*100</f>
        <v>0.974584528051503</v>
      </c>
      <c r="BK39" s="13" t="n">
        <f aca="false">(base!BK140/base!BK139-1)*100</f>
        <v>1.13383058591505</v>
      </c>
      <c r="BL39" s="12" t="s">
        <v>201</v>
      </c>
      <c r="BM39" s="13" t="n">
        <f aca="false">(base!BM140/base!BM139-1)*100</f>
        <v>0.365069790287609</v>
      </c>
      <c r="BN39" s="13" t="n">
        <f aca="false">(base!BN140/base!BN139-1)*100</f>
        <v>0.256345402047709</v>
      </c>
      <c r="BO39" s="12" t="s">
        <v>201</v>
      </c>
      <c r="BP39" s="13" t="n">
        <f aca="false">(base!BP140/base!BP139-1)*100</f>
        <v>0.491059558974505</v>
      </c>
      <c r="BQ39" s="13" t="n">
        <f aca="false">(base!BQ140/base!BQ139-1)*100</f>
        <v>0.352090799124416</v>
      </c>
      <c r="BR39" s="12" t="s">
        <v>201</v>
      </c>
      <c r="BS39" s="13" t="n">
        <f aca="false">(base!BS140/base!BS139-1)*100</f>
        <v>0.706145605357578</v>
      </c>
      <c r="BT39" s="13" t="n">
        <f aca="false">(base!BT140/base!BT139-1)*100</f>
        <v>0.722540163098318</v>
      </c>
      <c r="BU39" s="12" t="s">
        <v>201</v>
      </c>
      <c r="BV39" s="13" t="n">
        <f aca="false">(base!BV140/base!BV139-1)*100</f>
        <v>0.690509062864875</v>
      </c>
      <c r="BW39" s="13" t="n">
        <f aca="false">(base!BW140/base!BW139-1)*100</f>
        <v>0.682143711249816</v>
      </c>
      <c r="BX39" s="12" t="s">
        <v>201</v>
      </c>
      <c r="BY39" s="13" t="n">
        <f aca="false">(base!BY140/base!BY139-1)*100</f>
        <v>0.492871202032097</v>
      </c>
      <c r="BZ39" s="13" t="n">
        <f aca="false">(base!BZ140/base!BZ139-1)*100</f>
        <v>0.663471174375685</v>
      </c>
      <c r="CA39" s="12" t="s">
        <v>201</v>
      </c>
      <c r="CB39" s="13" t="n">
        <f aca="false">(base!CB140/base!CB139-1)*100</f>
        <v>0.696653930995739</v>
      </c>
      <c r="CC39" s="13" t="n">
        <f aca="false">(base!CC140/base!CC139-1)*100</f>
        <v>0.352090799124416</v>
      </c>
      <c r="CD39" s="12" t="s">
        <v>201</v>
      </c>
      <c r="CE39" s="13" t="n">
        <f aca="false">(base!CE140/base!CE139-1)*100</f>
        <v>-0.32648727582606</v>
      </c>
      <c r="CF39" s="13" t="n">
        <f aca="false">(base!CF140/base!CF139-1)*100</f>
        <v>0.494948294338982</v>
      </c>
      <c r="CG39" s="12" t="s">
        <v>201</v>
      </c>
      <c r="CH39" s="13" t="n">
        <f aca="false">(base!CH140/base!CH139-1)*100</f>
        <v>-0.373650656993496</v>
      </c>
      <c r="CI39" s="13" t="n">
        <f aca="false">(base!CI140/base!CI139-1)*100</f>
        <v>0.494948294338982</v>
      </c>
      <c r="CJ39" s="12" t="s">
        <v>201</v>
      </c>
      <c r="CK39" s="13" t="n">
        <f aca="false">(base!CK140/base!CK139-1)*100</f>
        <v>2.39144554140025</v>
      </c>
      <c r="CL39" s="13" t="n">
        <f aca="false">(base!CL140/base!CL139-1)*100</f>
        <v>1.47697970652914</v>
      </c>
      <c r="CM39" s="12" t="s">
        <v>201</v>
      </c>
      <c r="CN39" s="13" t="n">
        <f aca="false">(base!CN140/base!CN139-1)*100</f>
        <v>1.41707272598448</v>
      </c>
      <c r="CO39" s="13" t="n">
        <f aca="false">(base!CO140/base!CO139-1)*100</f>
        <v>1.47697970652914</v>
      </c>
      <c r="CP39" s="12" t="s">
        <v>201</v>
      </c>
      <c r="CQ39" s="13" t="n">
        <f aca="false">(base!CQ140/base!CQ139-1)*100</f>
        <v>2.7843725014514</v>
      </c>
      <c r="CR39" s="13" t="n">
        <f aca="false">(base!CR140/base!CR139-1)*100</f>
        <v>2.35158972425793</v>
      </c>
      <c r="CS39" s="12" t="s">
        <v>201</v>
      </c>
      <c r="CT39" s="13" t="n">
        <f aca="false">(base!CT140/base!CT139-1)*100</f>
        <v>2.61014716233448</v>
      </c>
      <c r="CU39" s="13" t="n">
        <f aca="false">(base!CU140/base!CU139-1)*100</f>
        <v>2.35158972425793</v>
      </c>
      <c r="CV39" s="12" t="s">
        <v>201</v>
      </c>
      <c r="CW39" s="13" t="n">
        <f aca="false">(base!CW140/base!CW139-1)*100</f>
        <v>1.14187680655657</v>
      </c>
      <c r="CX39" s="13" t="n">
        <f aca="false">(base!CX140/base!CX139-1)*100</f>
        <v>1.12812637864199</v>
      </c>
      <c r="CY39" s="12" t="s">
        <v>201</v>
      </c>
      <c r="CZ39" s="13" t="n">
        <f aca="false">(base!CZ140/base!CZ139-1)*100</f>
        <v>1.13981890538188</v>
      </c>
      <c r="DA39" s="13" t="n">
        <f aca="false">(base!DA140/base!DA139-1)*100</f>
        <v>1.12812637864199</v>
      </c>
      <c r="DB39" s="12" t="s">
        <v>201</v>
      </c>
      <c r="DC39" s="13" t="n">
        <f aca="false">(base!DC140/base!DC139-1)*100</f>
        <v>3.14842505224309</v>
      </c>
      <c r="DD39" s="13" t="n">
        <f aca="false">(base!DD140/base!DD139-1)*100</f>
        <v>2.48699869123195</v>
      </c>
      <c r="DE39" s="12" t="s">
        <v>201</v>
      </c>
      <c r="DF39" s="13" t="n">
        <f aca="false">(base!DF140/base!DF139-1)*100</f>
        <v>2.74656402618141</v>
      </c>
      <c r="DG39" s="13" t="n">
        <f aca="false">(base!DG140/base!DG139-1)*100</f>
        <v>2.48699869123195</v>
      </c>
      <c r="DH39" s="12" t="s">
        <v>201</v>
      </c>
      <c r="DI39" s="13" t="n">
        <f aca="false">(base!DI140/base!DI139-1)*100</f>
        <v>-3.6088661278707</v>
      </c>
      <c r="DJ39" s="13" t="n">
        <f aca="false">(base!DJ140/base!DJ139-1)*100</f>
        <v>-3.61015931436304</v>
      </c>
      <c r="DK39" s="13"/>
    </row>
    <row r="40" customFormat="false" ht="12" hidden="false" customHeight="false" outlineLevel="0" collapsed="false">
      <c r="A40" s="12" t="s">
        <v>202</v>
      </c>
      <c r="B40" s="13" t="n">
        <f aca="false">(base!B141/base!B140-1)*100</f>
        <v>0.263327306197625</v>
      </c>
      <c r="C40" s="13" t="n">
        <f aca="false">(base!C141/base!C140-1)*100</f>
        <v>0.443071093696279</v>
      </c>
      <c r="D40" s="12" t="s">
        <v>202</v>
      </c>
      <c r="E40" s="13" t="n">
        <f aca="false">(base!E141/base!E140-1)*100</f>
        <v>0.206942197542825</v>
      </c>
      <c r="F40" s="13" t="n">
        <f aca="false">(base!F141/base!F140-1)*100</f>
        <v>0.125282187101505</v>
      </c>
      <c r="G40" s="12" t="s">
        <v>202</v>
      </c>
      <c r="H40" s="13" t="n">
        <f aca="false">(base!H141/base!H140-1)*100</f>
        <v>16.3197626160424</v>
      </c>
      <c r="I40" s="13" t="n">
        <f aca="false">(base!I141/base!I140-1)*100</f>
        <v>17.1972386587771</v>
      </c>
      <c r="J40" s="12" t="s">
        <v>202</v>
      </c>
      <c r="K40" s="13" t="n">
        <f aca="false">(base!K141/base!K140-1)*100</f>
        <v>1.75451242985343</v>
      </c>
      <c r="L40" s="13" t="n">
        <f aca="false">(base!L141/base!L140-1)*100</f>
        <v>1.01718305530289</v>
      </c>
      <c r="M40" s="12" t="s">
        <v>202</v>
      </c>
      <c r="N40" s="13" t="n">
        <f aca="false">(base!N141/base!N140-1)*100</f>
        <v>0.437005569624871</v>
      </c>
      <c r="O40" s="13" t="n">
        <f aca="false">(base!O141/base!O140-1)*100</f>
        <v>0.776262059765487</v>
      </c>
      <c r="P40" s="12" t="s">
        <v>202</v>
      </c>
      <c r="Q40" s="13" t="n">
        <f aca="false">(base!Q141/base!Q140-1)*100</f>
        <v>1.06028369219644</v>
      </c>
      <c r="R40" s="13" t="n">
        <f aca="false">(base!R141/base!R140-1)*100</f>
        <v>0.307227990661652</v>
      </c>
      <c r="S40" s="12" t="s">
        <v>202</v>
      </c>
      <c r="T40" s="13" t="n">
        <f aca="false">(base!T141/base!T140-1)*100</f>
        <v>0.260086215045963</v>
      </c>
      <c r="U40" s="13" t="n">
        <f aca="false">(base!U141/base!U140-1)*100</f>
        <v>0.252546103188012</v>
      </c>
      <c r="V40" s="12" t="s">
        <v>202</v>
      </c>
      <c r="W40" s="13" t="n">
        <f aca="false">(base!W141/base!W140-1)*100</f>
        <v>0.358923638802211</v>
      </c>
      <c r="X40" s="13" t="n">
        <f aca="false">(base!X141/base!X140-1)*100</f>
        <v>0.357191219328246</v>
      </c>
      <c r="Y40" s="12" t="s">
        <v>202</v>
      </c>
      <c r="Z40" s="13" t="n">
        <f aca="false">(base!Z141/base!Z140-1)*100</f>
        <v>0.477234571935115</v>
      </c>
      <c r="AA40" s="13" t="n">
        <f aca="false">(base!AA141/base!AA140-1)*100</f>
        <v>0.490370310596577</v>
      </c>
      <c r="AB40" s="12" t="s">
        <v>202</v>
      </c>
      <c r="AC40" s="13" t="n">
        <f aca="false">(base!AC141/base!AC140-1)*100</f>
        <v>0.134257213654831</v>
      </c>
      <c r="AD40" s="13" t="n">
        <f aca="false">(base!AD141/base!AD140-1)*100</f>
        <v>0.261091704898497</v>
      </c>
      <c r="AE40" s="12" t="s">
        <v>202</v>
      </c>
      <c r="AF40" s="13" t="n">
        <f aca="false">(base!AF141/base!AF140-1)*100</f>
        <v>0.433340622810285</v>
      </c>
      <c r="AG40" s="13" t="n">
        <f aca="false">(base!AG141/base!AG140-1)*100</f>
        <v>0.296324423670802</v>
      </c>
      <c r="AH40" s="12" t="s">
        <v>202</v>
      </c>
      <c r="AI40" s="13" t="n">
        <f aca="false">(base!AI141/base!AI140-1)*100</f>
        <v>1.68881065145543</v>
      </c>
      <c r="AJ40" s="13" t="n">
        <f aca="false">(base!AJ141/base!AJ140-1)*100</f>
        <v>-0.244175662615054</v>
      </c>
      <c r="AK40" s="12" t="s">
        <v>202</v>
      </c>
      <c r="AL40" s="13" t="n">
        <f aca="false">(base!AL141/base!AL140-1)*100</f>
        <v>1.80510644453236</v>
      </c>
      <c r="AM40" s="13" t="n">
        <f aca="false">(base!AM141/base!AM140-1)*100</f>
        <v>-0.244175662615054</v>
      </c>
      <c r="AN40" s="12" t="s">
        <v>202</v>
      </c>
      <c r="AO40" s="13" t="n">
        <f aca="false">(base!AO141/base!AO140-1)*100</f>
        <v>-0.815275687688144</v>
      </c>
      <c r="AP40" s="13" t="n">
        <f aca="false">(base!AP141/base!AP140-1)*100</f>
        <v>-0.598085377300694</v>
      </c>
      <c r="AQ40" s="12" t="s">
        <v>202</v>
      </c>
      <c r="AR40" s="13" t="n">
        <f aca="false">(base!AR141/base!AR140-1)*100</f>
        <v>-0.974940908151434</v>
      </c>
      <c r="AS40" s="13" t="n">
        <f aca="false">(base!AS141/base!AS140-1)*100</f>
        <v>-0.598085377300694</v>
      </c>
      <c r="AT40" s="12" t="s">
        <v>202</v>
      </c>
      <c r="AU40" s="13" t="n">
        <f aca="false">(base!AU141/base!AU140-1)*100</f>
        <v>0.314803407332365</v>
      </c>
      <c r="AV40" s="13" t="n">
        <f aca="false">(base!AV141/base!AV140-1)*100</f>
        <v>0.490370310596577</v>
      </c>
      <c r="AW40" s="12" t="s">
        <v>202</v>
      </c>
      <c r="AX40" s="13" t="n">
        <f aca="false">(base!AX141/base!AX140-1)*100</f>
        <v>0.168253457378831</v>
      </c>
      <c r="AY40" s="13" t="n">
        <f aca="false">(base!AY141/base!AY140-1)*100</f>
        <v>0.261091704898497</v>
      </c>
      <c r="AZ40" s="12" t="s">
        <v>202</v>
      </c>
      <c r="BA40" s="13" t="n">
        <f aca="false">(base!BA141/base!BA140-1)*100</f>
        <v>0.557545650510893</v>
      </c>
      <c r="BB40" s="13" t="n">
        <f aca="false">(base!BB141/base!BB140-1)*100</f>
        <v>0.600456236597302</v>
      </c>
      <c r="BC40" s="12" t="s">
        <v>202</v>
      </c>
      <c r="BD40" s="13" t="n">
        <f aca="false">(base!BD141/base!BD140-1)*100</f>
        <v>-3.44038802864309</v>
      </c>
      <c r="BE40" s="13" t="n">
        <f aca="false">(base!BE141/base!BE140-1)*100</f>
        <v>-3.43129817512661</v>
      </c>
      <c r="BF40" s="12" t="s">
        <v>202</v>
      </c>
      <c r="BG40" s="13" t="n">
        <f aca="false">(base!BG141/base!BG140-1)*100</f>
        <v>1.61651728553138</v>
      </c>
      <c r="BH40" s="13" t="n">
        <f aca="false">(base!BH141/base!BH140-1)*100</f>
        <v>1.64833159140514</v>
      </c>
      <c r="BI40" s="12" t="s">
        <v>202</v>
      </c>
      <c r="BJ40" s="13" t="n">
        <f aca="false">(base!BJ141/base!BJ140-1)*100</f>
        <v>0.806483176807982</v>
      </c>
      <c r="BK40" s="13" t="n">
        <f aca="false">(base!BK141/base!BK140-1)*100</f>
        <v>0.776262059765487</v>
      </c>
      <c r="BL40" s="12" t="s">
        <v>202</v>
      </c>
      <c r="BM40" s="13" t="n">
        <f aca="false">(base!BM141/base!BM140-1)*100</f>
        <v>0.380509373289129</v>
      </c>
      <c r="BN40" s="13" t="n">
        <f aca="false">(base!BN141/base!BN140-1)*100</f>
        <v>0.307227990661652</v>
      </c>
      <c r="BO40" s="12" t="s">
        <v>202</v>
      </c>
      <c r="BP40" s="13" t="n">
        <f aca="false">(base!BP141/base!BP140-1)*100</f>
        <v>0.341135244529611</v>
      </c>
      <c r="BQ40" s="13" t="n">
        <f aca="false">(base!BQ141/base!BQ140-1)*100</f>
        <v>0.295454902781511</v>
      </c>
      <c r="BR40" s="12" t="s">
        <v>202</v>
      </c>
      <c r="BS40" s="13" t="n">
        <f aca="false">(base!BS141/base!BS140-1)*100</f>
        <v>0.476096875824084</v>
      </c>
      <c r="BT40" s="13" t="n">
        <f aca="false">(base!BT141/base!BT140-1)*100</f>
        <v>0.382881837362659</v>
      </c>
      <c r="BU40" s="12" t="s">
        <v>202</v>
      </c>
      <c r="BV40" s="13" t="n">
        <f aca="false">(base!BV141/base!BV140-1)*100</f>
        <v>0.452034136698098</v>
      </c>
      <c r="BW40" s="13" t="n">
        <f aca="false">(base!BW141/base!BW140-1)*100</f>
        <v>0.278209932930773</v>
      </c>
      <c r="BX40" s="12" t="s">
        <v>202</v>
      </c>
      <c r="BY40" s="13" t="n">
        <f aca="false">(base!BY141/base!BY140-1)*100</f>
        <v>0.27864736970864</v>
      </c>
      <c r="BZ40" s="13" t="n">
        <f aca="false">(base!BZ141/base!BZ140-1)*100</f>
        <v>0.321751395155134</v>
      </c>
      <c r="CA40" s="12" t="s">
        <v>202</v>
      </c>
      <c r="CB40" s="13" t="n">
        <f aca="false">(base!CB141/base!CB140-1)*100</f>
        <v>0.270960265222264</v>
      </c>
      <c r="CC40" s="13" t="n">
        <f aca="false">(base!CC141/base!CC140-1)*100</f>
        <v>0.295454902781511</v>
      </c>
      <c r="CD40" s="12" t="s">
        <v>202</v>
      </c>
      <c r="CE40" s="13" t="n">
        <f aca="false">(base!CE141/base!CE140-1)*100</f>
        <v>0.789042217248848</v>
      </c>
      <c r="CF40" s="13" t="n">
        <f aca="false">(base!CF141/base!CF140-1)*100</f>
        <v>-0.624437664062039</v>
      </c>
      <c r="CG40" s="12" t="s">
        <v>202</v>
      </c>
      <c r="CH40" s="13" t="n">
        <f aca="false">(base!CH141/base!CH140-1)*100</f>
        <v>0.742855101074214</v>
      </c>
      <c r="CI40" s="13" t="n">
        <f aca="false">(base!CI141/base!CI140-1)*100</f>
        <v>-0.624437664062039</v>
      </c>
      <c r="CJ40" s="12" t="s">
        <v>202</v>
      </c>
      <c r="CK40" s="13" t="n">
        <f aca="false">(base!CK141/base!CK140-1)*100</f>
        <v>0.540374680699896</v>
      </c>
      <c r="CL40" s="13" t="n">
        <f aca="false">(base!CL141/base!CL140-1)*100</f>
        <v>0.956703953415117</v>
      </c>
      <c r="CM40" s="12" t="s">
        <v>202</v>
      </c>
      <c r="CN40" s="13" t="n">
        <f aca="false">(base!CN141/base!CN140-1)*100</f>
        <v>-0.91192325024656</v>
      </c>
      <c r="CO40" s="13" t="n">
        <f aca="false">(base!CO141/base!CO140-1)*100</f>
        <v>0.956703953415117</v>
      </c>
      <c r="CP40" s="12" t="s">
        <v>202</v>
      </c>
      <c r="CQ40" s="13" t="n">
        <f aca="false">(base!CQ141/base!CQ140-1)*100</f>
        <v>2.95979653417535</v>
      </c>
      <c r="CR40" s="13" t="n">
        <f aca="false">(base!CR141/base!CR140-1)*100</f>
        <v>1.91694472220494</v>
      </c>
      <c r="CS40" s="12" t="s">
        <v>202</v>
      </c>
      <c r="CT40" s="13" t="n">
        <f aca="false">(base!CT141/base!CT140-1)*100</f>
        <v>2.97633730509013</v>
      </c>
      <c r="CU40" s="13" t="n">
        <f aca="false">(base!CU141/base!CU140-1)*100</f>
        <v>1.91694472220494</v>
      </c>
      <c r="CV40" s="12" t="s">
        <v>202</v>
      </c>
      <c r="CW40" s="13" t="n">
        <f aca="false">(base!CW141/base!CW140-1)*100</f>
        <v>0.460019174099391</v>
      </c>
      <c r="CX40" s="13" t="n">
        <f aca="false">(base!CX141/base!CX140-1)*100</f>
        <v>0.695383240491543</v>
      </c>
      <c r="CY40" s="12" t="s">
        <v>202</v>
      </c>
      <c r="CZ40" s="13" t="n">
        <f aca="false">(base!CZ141/base!CZ140-1)*100</f>
        <v>0.372192399265292</v>
      </c>
      <c r="DA40" s="13" t="n">
        <f aca="false">(base!DA141/base!DA140-1)*100</f>
        <v>0.695383240491543</v>
      </c>
      <c r="DB40" s="12" t="s">
        <v>202</v>
      </c>
      <c r="DC40" s="13" t="n">
        <f aca="false">(base!DC141/base!DC140-1)*100</f>
        <v>-0.327551424294703</v>
      </c>
      <c r="DD40" s="13" t="n">
        <f aca="false">(base!DD141/base!DD140-1)*100</f>
        <v>0.753059540252421</v>
      </c>
      <c r="DE40" s="12" t="s">
        <v>202</v>
      </c>
      <c r="DF40" s="13" t="n">
        <f aca="false">(base!DF141/base!DF140-1)*100</f>
        <v>-0.71370166266036</v>
      </c>
      <c r="DG40" s="13" t="n">
        <f aca="false">(base!DG141/base!DG140-1)*100</f>
        <v>0.753059540252421</v>
      </c>
      <c r="DH40" s="12" t="s">
        <v>202</v>
      </c>
      <c r="DI40" s="13" t="n">
        <f aca="false">(base!DI141/base!DI140-1)*100</f>
        <v>1.4444628922464</v>
      </c>
      <c r="DJ40" s="13" t="n">
        <f aca="false">(base!DJ141/base!DJ140-1)*100</f>
        <v>1.44278829268396</v>
      </c>
      <c r="DK40" s="13"/>
    </row>
    <row r="41" customFormat="false" ht="12" hidden="false" customHeight="false" outlineLevel="0" collapsed="false">
      <c r="A41" s="12" t="s">
        <v>203</v>
      </c>
      <c r="B41" s="13" t="n">
        <f aca="false">(base!B142/base!B141-1)*100</f>
        <v>0.0535595495133157</v>
      </c>
      <c r="C41" s="13" t="n">
        <f aca="false">(base!C142/base!C141-1)*100</f>
        <v>0.0120450721137866</v>
      </c>
      <c r="D41" s="12" t="s">
        <v>203</v>
      </c>
      <c r="E41" s="13" t="n">
        <f aca="false">(base!E142/base!E141-1)*100</f>
        <v>1.2337037560006</v>
      </c>
      <c r="F41" s="13" t="n">
        <f aca="false">(base!F142/base!F141-1)*100</f>
        <v>1.21720663648326</v>
      </c>
      <c r="G41" s="12" t="s">
        <v>203</v>
      </c>
      <c r="H41" s="13" t="n">
        <f aca="false">(base!H142/base!H141-1)*100</f>
        <v>7.71100119734922</v>
      </c>
      <c r="I41" s="13" t="n">
        <f aca="false">(base!I142/base!I141-1)*100</f>
        <v>6.16301183123245</v>
      </c>
      <c r="J41" s="12" t="s">
        <v>203</v>
      </c>
      <c r="K41" s="13" t="n">
        <f aca="false">(base!K142/base!K141-1)*100</f>
        <v>2.44122608152766</v>
      </c>
      <c r="L41" s="13" t="n">
        <f aca="false">(base!L142/base!L141-1)*100</f>
        <v>0.102434502649773</v>
      </c>
      <c r="M41" s="12" t="s">
        <v>203</v>
      </c>
      <c r="N41" s="13" t="n">
        <f aca="false">(base!N142/base!N141-1)*100</f>
        <v>0.408605826753505</v>
      </c>
      <c r="O41" s="13" t="n">
        <f aca="false">(base!O142/base!O141-1)*100</f>
        <v>0.503898863203389</v>
      </c>
      <c r="P41" s="12" t="s">
        <v>203</v>
      </c>
      <c r="Q41" s="13" t="n">
        <f aca="false">(base!Q142/base!Q141-1)*100</f>
        <v>0.292172335567464</v>
      </c>
      <c r="R41" s="13" t="n">
        <f aca="false">(base!R142/base!R141-1)*100</f>
        <v>0.540135419100007</v>
      </c>
      <c r="S41" s="12" t="s">
        <v>203</v>
      </c>
      <c r="T41" s="13" t="n">
        <f aca="false">(base!T142/base!T141-1)*100</f>
        <v>0.284245257741023</v>
      </c>
      <c r="U41" s="13" t="n">
        <f aca="false">(base!U142/base!U141-1)*100</f>
        <v>0.317832839772003</v>
      </c>
      <c r="V41" s="12" t="s">
        <v>203</v>
      </c>
      <c r="W41" s="13" t="n">
        <f aca="false">(base!W142/base!W141-1)*100</f>
        <v>0.308714505585783</v>
      </c>
      <c r="X41" s="13" t="n">
        <f aca="false">(base!X142/base!X141-1)*100</f>
        <v>0.334073400328805</v>
      </c>
      <c r="Y41" s="12" t="s">
        <v>203</v>
      </c>
      <c r="Z41" s="13" t="n">
        <f aca="false">(base!Z142/base!Z141-1)*100</f>
        <v>0.344031059236083</v>
      </c>
      <c r="AA41" s="13" t="n">
        <f aca="false">(base!AA142/base!AA141-1)*100</f>
        <v>0.342785000207613</v>
      </c>
      <c r="AB41" s="12" t="s">
        <v>203</v>
      </c>
      <c r="AC41" s="13" t="n">
        <f aca="false">(base!AC142/base!AC141-1)*100</f>
        <v>0.800401494532688</v>
      </c>
      <c r="AD41" s="13" t="n">
        <f aca="false">(base!AD142/base!AD141-1)*100</f>
        <v>0.799524943941554</v>
      </c>
      <c r="AE41" s="12" t="s">
        <v>203</v>
      </c>
      <c r="AF41" s="13" t="n">
        <f aca="false">(base!AF142/base!AF141-1)*100</f>
        <v>0.393096934976911</v>
      </c>
      <c r="AG41" s="13" t="n">
        <f aca="false">(base!AG142/base!AG141-1)*100</f>
        <v>0.263703797752668</v>
      </c>
      <c r="AH41" s="12" t="s">
        <v>203</v>
      </c>
      <c r="AI41" s="13" t="n">
        <f aca="false">(base!AI142/base!AI141-1)*100</f>
        <v>0.412731381342413</v>
      </c>
      <c r="AJ41" s="13" t="n">
        <f aca="false">(base!AJ142/base!AJ141-1)*100</f>
        <v>-1.88032879028455</v>
      </c>
      <c r="AK41" s="12" t="s">
        <v>203</v>
      </c>
      <c r="AL41" s="13" t="n">
        <f aca="false">(base!AL142/base!AL141-1)*100</f>
        <v>-0.0675541871736685</v>
      </c>
      <c r="AM41" s="13" t="n">
        <f aca="false">(base!AM142/base!AM141-1)*100</f>
        <v>-1.88032879028455</v>
      </c>
      <c r="AN41" s="12" t="s">
        <v>203</v>
      </c>
      <c r="AO41" s="13" t="n">
        <f aca="false">(base!AO142/base!AO141-1)*100</f>
        <v>-3.09472537847071</v>
      </c>
      <c r="AP41" s="13" t="n">
        <f aca="false">(base!AP142/base!AP141-1)*100</f>
        <v>-2.50853562981526</v>
      </c>
      <c r="AQ41" s="12" t="s">
        <v>203</v>
      </c>
      <c r="AR41" s="13" t="n">
        <f aca="false">(base!AR142/base!AR141-1)*100</f>
        <v>-3.01501348293246</v>
      </c>
      <c r="AS41" s="13" t="n">
        <f aca="false">(base!AS142/base!AS141-1)*100</f>
        <v>-2.50853562981526</v>
      </c>
      <c r="AT41" s="12" t="s">
        <v>203</v>
      </c>
      <c r="AU41" s="13" t="n">
        <f aca="false">(base!AU142/base!AU141-1)*100</f>
        <v>0.507546558062688</v>
      </c>
      <c r="AV41" s="13" t="n">
        <f aca="false">(base!AV142/base!AV141-1)*100</f>
        <v>0.342785000207613</v>
      </c>
      <c r="AW41" s="12" t="s">
        <v>203</v>
      </c>
      <c r="AX41" s="13" t="n">
        <f aca="false">(base!AX142/base!AX141-1)*100</f>
        <v>0.603501354316371</v>
      </c>
      <c r="AY41" s="13" t="n">
        <f aca="false">(base!AY142/base!AY141-1)*100</f>
        <v>0.799524943941554</v>
      </c>
      <c r="AZ41" s="12" t="s">
        <v>203</v>
      </c>
      <c r="BA41" s="13" t="n">
        <f aca="false">(base!BA142/base!BA141-1)*100</f>
        <v>1.06775376948962</v>
      </c>
      <c r="BB41" s="13" t="n">
        <f aca="false">(base!BB142/base!BB141-1)*100</f>
        <v>0.598978127168137</v>
      </c>
      <c r="BC41" s="12" t="s">
        <v>203</v>
      </c>
      <c r="BD41" s="13" t="n">
        <f aca="false">(base!BD142/base!BD141-1)*100</f>
        <v>-8.58851958958918</v>
      </c>
      <c r="BE41" s="13" t="n">
        <f aca="false">(base!BE142/base!BE141-1)*100</f>
        <v>-8.6928133160231</v>
      </c>
      <c r="BF41" s="12" t="s">
        <v>203</v>
      </c>
      <c r="BG41" s="13" t="n">
        <f aca="false">(base!BG142/base!BG141-1)*100</f>
        <v>2.22082217672075</v>
      </c>
      <c r="BH41" s="13" t="n">
        <f aca="false">(base!BH142/base!BH141-1)*100</f>
        <v>2.25383711776486</v>
      </c>
      <c r="BI41" s="12" t="s">
        <v>203</v>
      </c>
      <c r="BJ41" s="13" t="n">
        <f aca="false">(base!BJ142/base!BJ141-1)*100</f>
        <v>0.674071410184984</v>
      </c>
      <c r="BK41" s="13" t="n">
        <f aca="false">(base!BK142/base!BK141-1)*100</f>
        <v>0.503898863203389</v>
      </c>
      <c r="BL41" s="12" t="s">
        <v>203</v>
      </c>
      <c r="BM41" s="13" t="n">
        <f aca="false">(base!BM142/base!BM141-1)*100</f>
        <v>0.300525361777138</v>
      </c>
      <c r="BN41" s="13" t="n">
        <f aca="false">(base!BN142/base!BN141-1)*100</f>
        <v>0.540135419100007</v>
      </c>
      <c r="BO41" s="12" t="s">
        <v>203</v>
      </c>
      <c r="BP41" s="13" t="n">
        <f aca="false">(base!BP142/base!BP141-1)*100</f>
        <v>0.337828896115289</v>
      </c>
      <c r="BQ41" s="13" t="n">
        <f aca="false">(base!BQ142/base!BQ141-1)*100</f>
        <v>0.251429039567563</v>
      </c>
      <c r="BR41" s="12" t="s">
        <v>203</v>
      </c>
      <c r="BS41" s="13" t="n">
        <f aca="false">(base!BS142/base!BS141-1)*100</f>
        <v>0.767986667825249</v>
      </c>
      <c r="BT41" s="13" t="n">
        <f aca="false">(base!BT142/base!BT141-1)*100</f>
        <v>0.694959049426691</v>
      </c>
      <c r="BU41" s="12" t="s">
        <v>203</v>
      </c>
      <c r="BV41" s="13" t="n">
        <f aca="false">(base!BV142/base!BV141-1)*100</f>
        <v>0.679332245211417</v>
      </c>
      <c r="BW41" s="13" t="n">
        <f aca="false">(base!BW142/base!BW141-1)*100</f>
        <v>0.678660074165483</v>
      </c>
      <c r="BX41" s="12" t="s">
        <v>203</v>
      </c>
      <c r="BY41" s="13" t="n">
        <f aca="false">(base!BY142/base!BY141-1)*100</f>
        <v>0.425442950432742</v>
      </c>
      <c r="BZ41" s="13" t="n">
        <f aca="false">(base!BZ142/base!BZ141-1)*100</f>
        <v>0.466080160479065</v>
      </c>
      <c r="CA41" s="12" t="s">
        <v>203</v>
      </c>
      <c r="CB41" s="13" t="n">
        <f aca="false">(base!CB142/base!CB141-1)*100</f>
        <v>0.346308371743853</v>
      </c>
      <c r="CC41" s="13" t="n">
        <f aca="false">(base!CC142/base!CC141-1)*100</f>
        <v>0.251429039567563</v>
      </c>
      <c r="CD41" s="12" t="s">
        <v>203</v>
      </c>
      <c r="CE41" s="13" t="n">
        <f aca="false">(base!CE142/base!CE141-1)*100</f>
        <v>0.887236727055241</v>
      </c>
      <c r="CF41" s="13" t="n">
        <f aca="false">(base!CF142/base!CF141-1)*100</f>
        <v>-0.727141454936131</v>
      </c>
      <c r="CG41" s="12" t="s">
        <v>203</v>
      </c>
      <c r="CH41" s="13" t="n">
        <f aca="false">(base!CH142/base!CH141-1)*100</f>
        <v>0.877843253947575</v>
      </c>
      <c r="CI41" s="13" t="n">
        <f aca="false">(base!CI142/base!CI141-1)*100</f>
        <v>-0.727141454936131</v>
      </c>
      <c r="CJ41" s="12" t="s">
        <v>203</v>
      </c>
      <c r="CK41" s="13" t="n">
        <f aca="false">(base!CK142/base!CK141-1)*100</f>
        <v>0.758983528317891</v>
      </c>
      <c r="CL41" s="13" t="n">
        <f aca="false">(base!CL142/base!CL141-1)*100</f>
        <v>0.497841789969855</v>
      </c>
      <c r="CM41" s="12" t="s">
        <v>203</v>
      </c>
      <c r="CN41" s="13" t="n">
        <f aca="false">(base!CN142/base!CN141-1)*100</f>
        <v>-0.582007401632456</v>
      </c>
      <c r="CO41" s="13" t="n">
        <f aca="false">(base!CO142/base!CO141-1)*100</f>
        <v>0.497841789969855</v>
      </c>
      <c r="CP41" s="12" t="s">
        <v>203</v>
      </c>
      <c r="CQ41" s="13" t="n">
        <f aca="false">(base!CQ142/base!CQ141-1)*100</f>
        <v>1.45958068949441</v>
      </c>
      <c r="CR41" s="13" t="n">
        <f aca="false">(base!CR142/base!CR141-1)*100</f>
        <v>1.7025868303445</v>
      </c>
      <c r="CS41" s="12" t="s">
        <v>203</v>
      </c>
      <c r="CT41" s="13" t="n">
        <f aca="false">(base!CT142/base!CT141-1)*100</f>
        <v>2.64325143671684</v>
      </c>
      <c r="CU41" s="13" t="n">
        <f aca="false">(base!CU142/base!CU141-1)*100</f>
        <v>1.7025868303445</v>
      </c>
      <c r="CV41" s="12" t="s">
        <v>203</v>
      </c>
      <c r="CW41" s="13" t="n">
        <f aca="false">(base!CW142/base!CW141-1)*100</f>
        <v>0.255827698959532</v>
      </c>
      <c r="CX41" s="13" t="n">
        <f aca="false">(base!CX142/base!CX141-1)*100</f>
        <v>0.602688414203279</v>
      </c>
      <c r="CY41" s="12" t="s">
        <v>203</v>
      </c>
      <c r="CZ41" s="13" t="n">
        <f aca="false">(base!CZ142/base!CZ141-1)*100</f>
        <v>0.110090091292081</v>
      </c>
      <c r="DA41" s="13" t="n">
        <f aca="false">(base!DA142/base!DA141-1)*100</f>
        <v>0.602688414203279</v>
      </c>
      <c r="DB41" s="12" t="s">
        <v>203</v>
      </c>
      <c r="DC41" s="13" t="n">
        <f aca="false">(base!DC142/base!DC141-1)*100</f>
        <v>0.926325320044175</v>
      </c>
      <c r="DD41" s="13" t="n">
        <f aca="false">(base!DD142/base!DD141-1)*100</f>
        <v>1.1925944631386</v>
      </c>
      <c r="DE41" s="12" t="s">
        <v>203</v>
      </c>
      <c r="DF41" s="13" t="n">
        <f aca="false">(base!DF142/base!DF141-1)*100</f>
        <v>1.99135994857844</v>
      </c>
      <c r="DG41" s="13" t="n">
        <f aca="false">(base!DG142/base!DG141-1)*100</f>
        <v>1.1925944631386</v>
      </c>
      <c r="DH41" s="12" t="s">
        <v>203</v>
      </c>
      <c r="DI41" s="13" t="n">
        <f aca="false">(base!DI142/base!DI141-1)*100</f>
        <v>6.1947626841244</v>
      </c>
      <c r="DJ41" s="13" t="n">
        <f aca="false">(base!DJ142/base!DJ141-1)*100</f>
        <v>6.19408018721614</v>
      </c>
      <c r="DK41" s="13"/>
    </row>
    <row r="42" customFormat="false" ht="12" hidden="false" customHeight="false" outlineLevel="0" collapsed="false">
      <c r="A42" s="12" t="s">
        <v>204</v>
      </c>
      <c r="B42" s="13" t="n">
        <f aca="false">(base!B143/base!B142-1)*100</f>
        <v>0.349895805425304</v>
      </c>
      <c r="C42" s="13" t="n">
        <f aca="false">(base!C143/base!C142-1)*100</f>
        <v>0.443150663550362</v>
      </c>
      <c r="D42" s="12" t="s">
        <v>204</v>
      </c>
      <c r="E42" s="13" t="n">
        <f aca="false">(base!E143/base!E142-1)*100</f>
        <v>1.60765580592364</v>
      </c>
      <c r="F42" s="13" t="n">
        <f aca="false">(base!F143/base!F142-1)*100</f>
        <v>1.27253384301875</v>
      </c>
      <c r="G42" s="12" t="s">
        <v>204</v>
      </c>
      <c r="H42" s="13" t="n">
        <f aca="false">(base!H143/base!H142-1)*100</f>
        <v>7.36204225858532</v>
      </c>
      <c r="I42" s="13" t="n">
        <f aca="false">(base!I143/base!I142-1)*100</f>
        <v>7.88849710236499</v>
      </c>
      <c r="J42" s="12" t="s">
        <v>204</v>
      </c>
      <c r="K42" s="13" t="n">
        <f aca="false">(base!K143/base!K142-1)*100</f>
        <v>0.302391041424732</v>
      </c>
      <c r="L42" s="13" t="n">
        <f aca="false">(base!L143/base!L142-1)*100</f>
        <v>0.929879763257313</v>
      </c>
      <c r="M42" s="12" t="s">
        <v>204</v>
      </c>
      <c r="N42" s="13" t="n">
        <f aca="false">(base!N143/base!N142-1)*100</f>
        <v>0.313724822510242</v>
      </c>
      <c r="O42" s="13" t="n">
        <f aca="false">(base!O143/base!O142-1)*100</f>
        <v>0.423943322203924</v>
      </c>
      <c r="P42" s="12" t="s">
        <v>204</v>
      </c>
      <c r="Q42" s="13" t="n">
        <f aca="false">(base!Q143/base!Q142-1)*100</f>
        <v>1.29565322444378</v>
      </c>
      <c r="R42" s="13" t="n">
        <f aca="false">(base!R143/base!R142-1)*100</f>
        <v>0.48310796069353</v>
      </c>
      <c r="S42" s="12" t="s">
        <v>204</v>
      </c>
      <c r="T42" s="13" t="n">
        <f aca="false">(base!T143/base!T142-1)*100</f>
        <v>0.162921235127422</v>
      </c>
      <c r="U42" s="13" t="n">
        <f aca="false">(base!U143/base!U142-1)*100</f>
        <v>0.231723576104481</v>
      </c>
      <c r="V42" s="12" t="s">
        <v>204</v>
      </c>
      <c r="W42" s="13" t="n">
        <f aca="false">(base!W143/base!W142-1)*100</f>
        <v>0.0913657562641168</v>
      </c>
      <c r="X42" s="13" t="n">
        <f aca="false">(base!X143/base!X142-1)*100</f>
        <v>0.0974348767007083</v>
      </c>
      <c r="Y42" s="12" t="s">
        <v>204</v>
      </c>
      <c r="Z42" s="13" t="n">
        <f aca="false">(base!Z143/base!Z142-1)*100</f>
        <v>0.456964275460248</v>
      </c>
      <c r="AA42" s="13" t="n">
        <f aca="false">(base!AA143/base!AA142-1)*100</f>
        <v>0.40607912203201</v>
      </c>
      <c r="AB42" s="12" t="s">
        <v>204</v>
      </c>
      <c r="AC42" s="13" t="n">
        <f aca="false">(base!AC143/base!AC142-1)*100</f>
        <v>0.273822682904301</v>
      </c>
      <c r="AD42" s="13" t="n">
        <f aca="false">(base!AD143/base!AD142-1)*100</f>
        <v>0.163529796403394</v>
      </c>
      <c r="AE42" s="12" t="s">
        <v>204</v>
      </c>
      <c r="AF42" s="13" t="n">
        <f aca="false">(base!AF143/base!AF142-1)*100</f>
        <v>0.150404105574187</v>
      </c>
      <c r="AG42" s="13" t="n">
        <f aca="false">(base!AG143/base!AG142-1)*100</f>
        <v>0.12382884571156</v>
      </c>
      <c r="AH42" s="12" t="s">
        <v>204</v>
      </c>
      <c r="AI42" s="13" t="n">
        <f aca="false">(base!AI143/base!AI142-1)*100</f>
        <v>0.55420570077318</v>
      </c>
      <c r="AJ42" s="13" t="n">
        <f aca="false">(base!AJ143/base!AJ142-1)*100</f>
        <v>0.385359876264824</v>
      </c>
      <c r="AK42" s="12" t="s">
        <v>204</v>
      </c>
      <c r="AL42" s="13" t="n">
        <f aca="false">(base!AL143/base!AL142-1)*100</f>
        <v>0.460978312733729</v>
      </c>
      <c r="AM42" s="13" t="n">
        <f aca="false">(base!AM143/base!AM142-1)*100</f>
        <v>0.385359876264824</v>
      </c>
      <c r="AN42" s="12" t="s">
        <v>204</v>
      </c>
      <c r="AO42" s="13" t="n">
        <f aca="false">(base!AO143/base!AO142-1)*100</f>
        <v>0.468175666199944</v>
      </c>
      <c r="AP42" s="13" t="n">
        <f aca="false">(base!AP143/base!AP142-1)*100</f>
        <v>0.121930048444741</v>
      </c>
      <c r="AQ42" s="12" t="s">
        <v>204</v>
      </c>
      <c r="AR42" s="13" t="n">
        <f aca="false">(base!AR143/base!AR142-1)*100</f>
        <v>0.270213302952715</v>
      </c>
      <c r="AS42" s="13" t="n">
        <f aca="false">(base!AS143/base!AS142-1)*100</f>
        <v>0.121930048444741</v>
      </c>
      <c r="AT42" s="12" t="s">
        <v>204</v>
      </c>
      <c r="AU42" s="13" t="n">
        <f aca="false">(base!AU143/base!AU142-1)*100</f>
        <v>0.467074270662105</v>
      </c>
      <c r="AV42" s="13" t="n">
        <f aca="false">(base!AV143/base!AV142-1)*100</f>
        <v>0.40607912203201</v>
      </c>
      <c r="AW42" s="12" t="s">
        <v>204</v>
      </c>
      <c r="AX42" s="13" t="n">
        <f aca="false">(base!AX143/base!AX142-1)*100</f>
        <v>0.293795145524878</v>
      </c>
      <c r="AY42" s="13" t="n">
        <f aca="false">(base!AY143/base!AY142-1)*100</f>
        <v>0.163529796403394</v>
      </c>
      <c r="AZ42" s="12" t="s">
        <v>204</v>
      </c>
      <c r="BA42" s="13" t="n">
        <f aca="false">(base!BA143/base!BA142-1)*100</f>
        <v>-0.0213094186584106</v>
      </c>
      <c r="BB42" s="13" t="n">
        <f aca="false">(base!BB143/base!BB142-1)*100</f>
        <v>0.789852466762175</v>
      </c>
      <c r="BC42" s="12" t="s">
        <v>204</v>
      </c>
      <c r="BD42" s="13" t="n">
        <f aca="false">(base!BD143/base!BD142-1)*100</f>
        <v>-4.56511375947997</v>
      </c>
      <c r="BE42" s="13" t="n">
        <f aca="false">(base!BE143/base!BE142-1)*100</f>
        <v>-4.35359500893288</v>
      </c>
      <c r="BF42" s="12" t="s">
        <v>204</v>
      </c>
      <c r="BG42" s="13" t="n">
        <f aca="false">(base!BG143/base!BG142-1)*100</f>
        <v>-1.07858243451464</v>
      </c>
      <c r="BH42" s="13" t="n">
        <f aca="false">(base!BH143/base!BH142-1)*100</f>
        <v>-1.09260628465804</v>
      </c>
      <c r="BI42" s="12" t="s">
        <v>204</v>
      </c>
      <c r="BJ42" s="13" t="n">
        <f aca="false">(base!BJ143/base!BJ142-1)*100</f>
        <v>0.406579054934597</v>
      </c>
      <c r="BK42" s="13" t="n">
        <f aca="false">(base!BK143/base!BK142-1)*100</f>
        <v>0.423943322203924</v>
      </c>
      <c r="BL42" s="12" t="s">
        <v>204</v>
      </c>
      <c r="BM42" s="13" t="n">
        <f aca="false">(base!BM143/base!BM142-1)*100</f>
        <v>0.434470089261718</v>
      </c>
      <c r="BN42" s="13" t="n">
        <f aca="false">(base!BN143/base!BN142-1)*100</f>
        <v>0.48310796069353</v>
      </c>
      <c r="BO42" s="12" t="s">
        <v>204</v>
      </c>
      <c r="BP42" s="13" t="n">
        <f aca="false">(base!BP143/base!BP142-1)*100</f>
        <v>0.253387334684718</v>
      </c>
      <c r="BQ42" s="13" t="n">
        <f aca="false">(base!BQ143/base!BQ142-1)*100</f>
        <v>0.41614025770802</v>
      </c>
      <c r="BR42" s="12" t="s">
        <v>204</v>
      </c>
      <c r="BS42" s="13" t="n">
        <f aca="false">(base!BS143/base!BS142-1)*100</f>
        <v>0.697551857076206</v>
      </c>
      <c r="BT42" s="13" t="n">
        <f aca="false">(base!BT143/base!BT142-1)*100</f>
        <v>0.724681656907711</v>
      </c>
      <c r="BU42" s="12" t="s">
        <v>204</v>
      </c>
      <c r="BV42" s="13" t="n">
        <f aca="false">(base!BV143/base!BV142-1)*100</f>
        <v>0.910971217089585</v>
      </c>
      <c r="BW42" s="13" t="n">
        <f aca="false">(base!BW143/base!BW142-1)*100</f>
        <v>0.859811857938597</v>
      </c>
      <c r="BX42" s="12" t="s">
        <v>204</v>
      </c>
      <c r="BY42" s="13" t="n">
        <f aca="false">(base!BY143/base!BY142-1)*100</f>
        <v>0.585149947009311</v>
      </c>
      <c r="BZ42" s="13" t="n">
        <f aca="false">(base!BZ143/base!BZ142-1)*100</f>
        <v>0.478120447644526</v>
      </c>
      <c r="CA42" s="12" t="s">
        <v>204</v>
      </c>
      <c r="CB42" s="13" t="n">
        <f aca="false">(base!CB143/base!CB142-1)*100</f>
        <v>0.3076516384527</v>
      </c>
      <c r="CC42" s="13" t="n">
        <f aca="false">(base!CC143/base!CC142-1)*100</f>
        <v>0.41614025770802</v>
      </c>
      <c r="CD42" s="12" t="s">
        <v>204</v>
      </c>
      <c r="CE42" s="13" t="n">
        <f aca="false">(base!CE143/base!CE142-1)*100</f>
        <v>0.616398521338923</v>
      </c>
      <c r="CF42" s="13" t="n">
        <f aca="false">(base!CF143/base!CF142-1)*100</f>
        <v>0.275308092013304</v>
      </c>
      <c r="CG42" s="12" t="s">
        <v>204</v>
      </c>
      <c r="CH42" s="13" t="n">
        <f aca="false">(base!CH143/base!CH142-1)*100</f>
        <v>0.531407678811746</v>
      </c>
      <c r="CI42" s="13" t="n">
        <f aca="false">(base!CI143/base!CI142-1)*100</f>
        <v>0.275308092013304</v>
      </c>
      <c r="CJ42" s="12" t="s">
        <v>204</v>
      </c>
      <c r="CK42" s="13" t="n">
        <f aca="false">(base!CK143/base!CK142-1)*100</f>
        <v>0.185053321218387</v>
      </c>
      <c r="CL42" s="13" t="n">
        <f aca="false">(base!CL143/base!CL142-1)*100</f>
        <v>0.707701935777028</v>
      </c>
      <c r="CM42" s="12" t="s">
        <v>204</v>
      </c>
      <c r="CN42" s="13" t="n">
        <f aca="false">(base!CN143/base!CN142-1)*100</f>
        <v>0.0635571988714556</v>
      </c>
      <c r="CO42" s="13" t="n">
        <f aca="false">(base!CO143/base!CO142-1)*100</f>
        <v>0.707701935777028</v>
      </c>
      <c r="CP42" s="12" t="s">
        <v>204</v>
      </c>
      <c r="CQ42" s="13" t="n">
        <f aca="false">(base!CQ143/base!CQ142-1)*100</f>
        <v>-0.305491905476363</v>
      </c>
      <c r="CR42" s="13" t="n">
        <f aca="false">(base!CR143/base!CR142-1)*100</f>
        <v>-0.976133611450925</v>
      </c>
      <c r="CS42" s="12" t="s">
        <v>204</v>
      </c>
      <c r="CT42" s="13" t="n">
        <f aca="false">(base!CT143/base!CT142-1)*100</f>
        <v>-2.58623208237733</v>
      </c>
      <c r="CU42" s="13" t="n">
        <f aca="false">(base!CU143/base!CU142-1)*100</f>
        <v>-0.976133611450925</v>
      </c>
      <c r="CV42" s="12" t="s">
        <v>204</v>
      </c>
      <c r="CW42" s="13" t="n">
        <f aca="false">(base!CW143/base!CW142-1)*100</f>
        <v>0.242423622560395</v>
      </c>
      <c r="CX42" s="13" t="n">
        <f aca="false">(base!CX143/base!CX142-1)*100</f>
        <v>0.419899696693937</v>
      </c>
      <c r="CY42" s="12" t="s">
        <v>204</v>
      </c>
      <c r="CZ42" s="13" t="n">
        <f aca="false">(base!CZ143/base!CZ142-1)*100</f>
        <v>0.131507608511439</v>
      </c>
      <c r="DA42" s="13" t="n">
        <f aca="false">(base!DA143/base!DA142-1)*100</f>
        <v>0.419899696693937</v>
      </c>
      <c r="DB42" s="12" t="s">
        <v>204</v>
      </c>
      <c r="DC42" s="13" t="n">
        <f aca="false">(base!DC143/base!DC142-1)*100</f>
        <v>1.18946225003962</v>
      </c>
      <c r="DD42" s="13" t="n">
        <f aca="false">(base!DD143/base!DD142-1)*100</f>
        <v>-0.447029401392152</v>
      </c>
      <c r="DE42" s="12" t="s">
        <v>204</v>
      </c>
      <c r="DF42" s="13" t="n">
        <f aca="false">(base!DF143/base!DF142-1)*100</f>
        <v>0.220772005111991</v>
      </c>
      <c r="DG42" s="13" t="n">
        <f aca="false">(base!DG143/base!DG142-1)*100</f>
        <v>-0.447029401392152</v>
      </c>
      <c r="DH42" s="12" t="s">
        <v>204</v>
      </c>
      <c r="DI42" s="13" t="n">
        <f aca="false">(base!DI143/base!DI142-1)*100</f>
        <v>1.04800801417893</v>
      </c>
      <c r="DJ42" s="13" t="n">
        <f aca="false">(base!DJ143/base!DJ142-1)*100</f>
        <v>1.04941118260122</v>
      </c>
      <c r="DK42" s="13"/>
    </row>
    <row r="43" customFormat="false" ht="12" hidden="false" customHeight="false" outlineLevel="0" collapsed="false">
      <c r="A43" s="12" t="s">
        <v>205</v>
      </c>
      <c r="B43" s="13" t="n">
        <f aca="false">(base!B144/base!B143-1)*100</f>
        <v>0.999703536021745</v>
      </c>
      <c r="C43" s="13" t="n">
        <f aca="false">(base!C144/base!C143-1)*100</f>
        <v>0.57239920101686</v>
      </c>
      <c r="D43" s="12" t="s">
        <v>205</v>
      </c>
      <c r="E43" s="13" t="n">
        <f aca="false">(base!E144/base!E143-1)*100</f>
        <v>2.77685720919414</v>
      </c>
      <c r="F43" s="13" t="n">
        <f aca="false">(base!F144/base!F143-1)*100</f>
        <v>2.71294249209131</v>
      </c>
      <c r="G43" s="12" t="s">
        <v>205</v>
      </c>
      <c r="H43" s="13" t="n">
        <f aca="false">(base!H144/base!H143-1)*100</f>
        <v>9.48253002608042</v>
      </c>
      <c r="I43" s="13" t="n">
        <f aca="false">(base!I144/base!I143-1)*100</f>
        <v>8.34026028547439</v>
      </c>
      <c r="J43" s="12" t="s">
        <v>205</v>
      </c>
      <c r="K43" s="13" t="n">
        <f aca="false">(base!K144/base!K143-1)*100</f>
        <v>3.20394120944818</v>
      </c>
      <c r="L43" s="13" t="n">
        <f aca="false">(base!L144/base!L143-1)*100</f>
        <v>1.86366818419792</v>
      </c>
      <c r="M43" s="12" t="s">
        <v>205</v>
      </c>
      <c r="N43" s="13" t="n">
        <f aca="false">(base!N144/base!N143-1)*100</f>
        <v>0.225598694949847</v>
      </c>
      <c r="O43" s="13" t="n">
        <f aca="false">(base!O144/base!O143-1)*100</f>
        <v>0.54374807717168</v>
      </c>
      <c r="P43" s="12" t="s">
        <v>205</v>
      </c>
      <c r="Q43" s="13" t="n">
        <f aca="false">(base!Q144/base!Q143-1)*100</f>
        <v>0.548441369853903</v>
      </c>
      <c r="R43" s="13" t="n">
        <f aca="false">(base!R144/base!R143-1)*100</f>
        <v>0.933270072681092</v>
      </c>
      <c r="S43" s="12" t="s">
        <v>205</v>
      </c>
      <c r="T43" s="13" t="n">
        <f aca="false">(base!T144/base!T143-1)*100</f>
        <v>0.249131806970304</v>
      </c>
      <c r="U43" s="13" t="n">
        <f aca="false">(base!U144/base!U143-1)*100</f>
        <v>0.0823035968794406</v>
      </c>
      <c r="V43" s="12" t="s">
        <v>205</v>
      </c>
      <c r="W43" s="13" t="n">
        <f aca="false">(base!W144/base!W143-1)*100</f>
        <v>0.192198713627145</v>
      </c>
      <c r="X43" s="13" t="n">
        <f aca="false">(base!X144/base!X143-1)*100</f>
        <v>0.0617903269472642</v>
      </c>
      <c r="Y43" s="12" t="s">
        <v>205</v>
      </c>
      <c r="Z43" s="13" t="n">
        <f aca="false">(base!Z144/base!Z143-1)*100</f>
        <v>0.597289840088955</v>
      </c>
      <c r="AA43" s="13" t="n">
        <f aca="false">(base!AA144/base!AA143-1)*100</f>
        <v>0.584576327706143</v>
      </c>
      <c r="AB43" s="12" t="s">
        <v>205</v>
      </c>
      <c r="AC43" s="13" t="n">
        <f aca="false">(base!AC144/base!AC143-1)*100</f>
        <v>0.556504425246174</v>
      </c>
      <c r="AD43" s="13" t="n">
        <f aca="false">(base!AD144/base!AD143-1)*100</f>
        <v>0.35645903216881</v>
      </c>
      <c r="AE43" s="12" t="s">
        <v>205</v>
      </c>
      <c r="AF43" s="13" t="n">
        <f aca="false">(base!AF144/base!AF143-1)*100</f>
        <v>0.10793652853216</v>
      </c>
      <c r="AG43" s="13" t="n">
        <f aca="false">(base!AG144/base!AG143-1)*100</f>
        <v>-0.0336767726110465</v>
      </c>
      <c r="AH43" s="12" t="s">
        <v>205</v>
      </c>
      <c r="AI43" s="13" t="n">
        <f aca="false">(base!AI144/base!AI143-1)*100</f>
        <v>0.285523215604977</v>
      </c>
      <c r="AJ43" s="13" t="n">
        <f aca="false">(base!AJ144/base!AJ143-1)*100</f>
        <v>2.43261571124387</v>
      </c>
      <c r="AK43" s="12" t="s">
        <v>205</v>
      </c>
      <c r="AL43" s="13" t="n">
        <f aca="false">(base!AL144/base!AL143-1)*100</f>
        <v>0.820747386709875</v>
      </c>
      <c r="AM43" s="13" t="n">
        <f aca="false">(base!AM144/base!AM143-1)*100</f>
        <v>2.43261571124387</v>
      </c>
      <c r="AN43" s="12" t="s">
        <v>205</v>
      </c>
      <c r="AO43" s="13" t="n">
        <f aca="false">(base!AO144/base!AO143-1)*100</f>
        <v>2.31503339748265</v>
      </c>
      <c r="AP43" s="13" t="n">
        <f aca="false">(base!AP144/base!AP143-1)*100</f>
        <v>2.09666104143318</v>
      </c>
      <c r="AQ43" s="12" t="s">
        <v>205</v>
      </c>
      <c r="AR43" s="13" t="n">
        <f aca="false">(base!AR144/base!AR143-1)*100</f>
        <v>2.45973510314095</v>
      </c>
      <c r="AS43" s="13" t="n">
        <f aca="false">(base!AS144/base!AS143-1)*100</f>
        <v>2.09666104143318</v>
      </c>
      <c r="AT43" s="12" t="s">
        <v>205</v>
      </c>
      <c r="AU43" s="13" t="n">
        <f aca="false">(base!AU144/base!AU143-1)*100</f>
        <v>0.551835703031234</v>
      </c>
      <c r="AV43" s="13" t="n">
        <f aca="false">(base!AV144/base!AV143-1)*100</f>
        <v>0.584576327706143</v>
      </c>
      <c r="AW43" s="12" t="s">
        <v>205</v>
      </c>
      <c r="AX43" s="13" t="n">
        <f aca="false">(base!AX144/base!AX143-1)*100</f>
        <v>0.672744730025032</v>
      </c>
      <c r="AY43" s="13" t="n">
        <f aca="false">(base!AY144/base!AY143-1)*100</f>
        <v>0.35645903216881</v>
      </c>
      <c r="AZ43" s="12" t="s">
        <v>205</v>
      </c>
      <c r="BA43" s="13" t="n">
        <f aca="false">(base!BA144/base!BA143-1)*100</f>
        <v>1.46677688013046</v>
      </c>
      <c r="BB43" s="13" t="n">
        <f aca="false">(base!BB144/base!BB143-1)*100</f>
        <v>0.650037749030252</v>
      </c>
      <c r="BC43" s="12" t="s">
        <v>205</v>
      </c>
      <c r="BD43" s="13" t="n">
        <f aca="false">(base!BD144/base!BD143-1)*100</f>
        <v>-7.07487194390961</v>
      </c>
      <c r="BE43" s="13" t="n">
        <f aca="false">(base!BE144/base!BE143-1)*100</f>
        <v>-7.23472401891795</v>
      </c>
      <c r="BF43" s="12" t="s">
        <v>205</v>
      </c>
      <c r="BG43" s="13" t="n">
        <f aca="false">(base!BG144/base!BG143-1)*100</f>
        <v>-0.716510903426793</v>
      </c>
      <c r="BH43" s="13" t="n">
        <f aca="false">(base!BH144/base!BH143-1)*100</f>
        <v>-0.743334286445818</v>
      </c>
      <c r="BI43" s="12" t="s">
        <v>205</v>
      </c>
      <c r="BJ43" s="13" t="n">
        <f aca="false">(base!BJ144/base!BJ143-1)*100</f>
        <v>0.561154200408032</v>
      </c>
      <c r="BK43" s="13" t="n">
        <f aca="false">(base!BK144/base!BK143-1)*100</f>
        <v>0.54374807717168</v>
      </c>
      <c r="BL43" s="12" t="s">
        <v>205</v>
      </c>
      <c r="BM43" s="13" t="n">
        <f aca="false">(base!BM144/base!BM143-1)*100</f>
        <v>1.77120603314864</v>
      </c>
      <c r="BN43" s="13" t="n">
        <f aca="false">(base!BN144/base!BN143-1)*100</f>
        <v>0.933270072681092</v>
      </c>
      <c r="BO43" s="12" t="s">
        <v>205</v>
      </c>
      <c r="BP43" s="13" t="n">
        <f aca="false">(base!BP144/base!BP143-1)*100</f>
        <v>0.728505591903206</v>
      </c>
      <c r="BQ43" s="13" t="n">
        <f aca="false">(base!BQ144/base!BQ143-1)*100</f>
        <v>0.465259339600244</v>
      </c>
      <c r="BR43" s="12" t="s">
        <v>205</v>
      </c>
      <c r="BS43" s="13" t="n">
        <f aca="false">(base!BS144/base!BS143-1)*100</f>
        <v>0.791155626011286</v>
      </c>
      <c r="BT43" s="13" t="n">
        <f aca="false">(base!BT144/base!BT143-1)*100</f>
        <v>0.595035886163564</v>
      </c>
      <c r="BU43" s="12" t="s">
        <v>205</v>
      </c>
      <c r="BV43" s="13" t="n">
        <f aca="false">(base!BV144/base!BV143-1)*100</f>
        <v>0.592426699842363</v>
      </c>
      <c r="BW43" s="13" t="n">
        <f aca="false">(base!BW144/base!BW143-1)*100</f>
        <v>0.615658474648417</v>
      </c>
      <c r="BX43" s="12" t="s">
        <v>205</v>
      </c>
      <c r="BY43" s="13" t="n">
        <f aca="false">(base!BY144/base!BY143-1)*100</f>
        <v>0.323687258545391</v>
      </c>
      <c r="BZ43" s="13" t="n">
        <f aca="false">(base!BZ144/base!BZ143-1)*100</f>
        <v>0.36319480205016</v>
      </c>
      <c r="CA43" s="12" t="s">
        <v>205</v>
      </c>
      <c r="CB43" s="13" t="n">
        <f aca="false">(base!CB144/base!CB143-1)*100</f>
        <v>0.708863169444451</v>
      </c>
      <c r="CC43" s="13" t="n">
        <f aca="false">(base!CC144/base!CC143-1)*100</f>
        <v>0.465259339600244</v>
      </c>
      <c r="CD43" s="12" t="s">
        <v>205</v>
      </c>
      <c r="CE43" s="13" t="n">
        <f aca="false">(base!CE144/base!CE143-1)*100</f>
        <v>-0.874260049591225</v>
      </c>
      <c r="CF43" s="13" t="n">
        <f aca="false">(base!CF144/base!CF143-1)*100</f>
        <v>-0.99435904057078</v>
      </c>
      <c r="CG43" s="12" t="s">
        <v>205</v>
      </c>
      <c r="CH43" s="13" t="n">
        <f aca="false">(base!CH144/base!CH143-1)*100</f>
        <v>-0.991675587821306</v>
      </c>
      <c r="CI43" s="13" t="n">
        <f aca="false">(base!CI144/base!CI143-1)*100</f>
        <v>-0.99435904057078</v>
      </c>
      <c r="CJ43" s="12" t="s">
        <v>205</v>
      </c>
      <c r="CK43" s="13" t="n">
        <f aca="false">(base!CK144/base!CK143-1)*100</f>
        <v>1.14426570860395</v>
      </c>
      <c r="CL43" s="13" t="n">
        <f aca="false">(base!CL144/base!CL143-1)*100</f>
        <v>0.858963374356758</v>
      </c>
      <c r="CM43" s="12" t="s">
        <v>205</v>
      </c>
      <c r="CN43" s="13" t="n">
        <f aca="false">(base!CN144/base!CN143-1)*100</f>
        <v>-0.782665373802949</v>
      </c>
      <c r="CO43" s="13" t="n">
        <f aca="false">(base!CO144/base!CO143-1)*100</f>
        <v>0.858963374356758</v>
      </c>
      <c r="CP43" s="12" t="s">
        <v>205</v>
      </c>
      <c r="CQ43" s="13" t="n">
        <f aca="false">(base!CQ144/base!CQ143-1)*100</f>
        <v>3.84156266828977</v>
      </c>
      <c r="CR43" s="13" t="n">
        <f aca="false">(base!CR144/base!CR143-1)*100</f>
        <v>2.37118148530699</v>
      </c>
      <c r="CS43" s="12" t="s">
        <v>205</v>
      </c>
      <c r="CT43" s="13" t="n">
        <f aca="false">(base!CT144/base!CT143-1)*100</f>
        <v>5.82271274349235</v>
      </c>
      <c r="CU43" s="13" t="n">
        <f aca="false">(base!CU144/base!CU143-1)*100</f>
        <v>2.37118148530699</v>
      </c>
      <c r="CV43" s="12" t="s">
        <v>205</v>
      </c>
      <c r="CW43" s="13" t="n">
        <f aca="false">(base!CW144/base!CW143-1)*100</f>
        <v>0.913710506924037</v>
      </c>
      <c r="CX43" s="13" t="n">
        <f aca="false">(base!CX144/base!CX143-1)*100</f>
        <v>0.537108128969965</v>
      </c>
      <c r="CY43" s="12" t="s">
        <v>205</v>
      </c>
      <c r="CZ43" s="13" t="n">
        <f aca="false">(base!CZ144/base!CZ143-1)*100</f>
        <v>0.683871943539116</v>
      </c>
      <c r="DA43" s="13" t="n">
        <f aca="false">(base!DA144/base!DA143-1)*100</f>
        <v>0.537108128969965</v>
      </c>
      <c r="DB43" s="12" t="s">
        <v>205</v>
      </c>
      <c r="DC43" s="13" t="n">
        <f aca="false">(base!DC144/base!DC143-1)*100</f>
        <v>2.63941077274592</v>
      </c>
      <c r="DD43" s="13" t="n">
        <f aca="false">(base!DD144/base!DD143-1)*100</f>
        <v>1.86679405313979</v>
      </c>
      <c r="DE43" s="12" t="s">
        <v>205</v>
      </c>
      <c r="DF43" s="13" t="n">
        <f aca="false">(base!DF144/base!DF143-1)*100</f>
        <v>3.52303247527033</v>
      </c>
      <c r="DG43" s="13" t="n">
        <f aca="false">(base!DG144/base!DG143-1)*100</f>
        <v>1.86679405313979</v>
      </c>
      <c r="DH43" s="12" t="s">
        <v>205</v>
      </c>
      <c r="DI43" s="13" t="n">
        <f aca="false">(base!DI144/base!DI143-1)*100</f>
        <v>-3.95790436970944</v>
      </c>
      <c r="DJ43" s="13" t="n">
        <f aca="false">(base!DJ144/base!DJ143-1)*100</f>
        <v>-3.95989725473708</v>
      </c>
      <c r="DK43" s="13"/>
    </row>
    <row r="44" customFormat="false" ht="12" hidden="false" customHeight="false" outlineLevel="0" collapsed="false">
      <c r="A44" s="12" t="s">
        <v>206</v>
      </c>
      <c r="B44" s="13" t="n">
        <f aca="false">(base!B145/base!B144-1)*100</f>
        <v>0.24937190540808</v>
      </c>
      <c r="C44" s="13" t="n">
        <f aca="false">(base!C145/base!C144-1)*100</f>
        <v>0.469430048328068</v>
      </c>
      <c r="D44" s="12" t="s">
        <v>206</v>
      </c>
      <c r="E44" s="13" t="n">
        <f aca="false">(base!E145/base!E144-1)*100</f>
        <v>0.448780189466813</v>
      </c>
      <c r="F44" s="13" t="n">
        <f aca="false">(base!F145/base!F144-1)*100</f>
        <v>0.359669200645985</v>
      </c>
      <c r="G44" s="12" t="s">
        <v>206</v>
      </c>
      <c r="H44" s="13" t="n">
        <f aca="false">(base!H145/base!H144-1)*100</f>
        <v>17.9587706441005</v>
      </c>
      <c r="I44" s="13" t="n">
        <f aca="false">(base!I145/base!I144-1)*100</f>
        <v>19.2522082486491</v>
      </c>
      <c r="J44" s="12" t="s">
        <v>206</v>
      </c>
      <c r="K44" s="13" t="n">
        <f aca="false">(base!K145/base!K144-1)*100</f>
        <v>3.03608131253483</v>
      </c>
      <c r="L44" s="13" t="n">
        <f aca="false">(base!L145/base!L144-1)*100</f>
        <v>2.11989262482484</v>
      </c>
      <c r="M44" s="12" t="s">
        <v>206</v>
      </c>
      <c r="N44" s="13" t="n">
        <f aca="false">(base!N145/base!N144-1)*100</f>
        <v>0.57708601712867</v>
      </c>
      <c r="O44" s="13" t="n">
        <f aca="false">(base!O145/base!O144-1)*100</f>
        <v>0.584727214303715</v>
      </c>
      <c r="P44" s="12" t="s">
        <v>206</v>
      </c>
      <c r="Q44" s="13" t="n">
        <f aca="false">(base!Q145/base!Q144-1)*100</f>
        <v>2.15568268124389</v>
      </c>
      <c r="R44" s="13" t="n">
        <f aca="false">(base!R145/base!R144-1)*100</f>
        <v>1.61707403294613</v>
      </c>
      <c r="S44" s="12" t="s">
        <v>206</v>
      </c>
      <c r="T44" s="13" t="n">
        <f aca="false">(base!T145/base!T144-1)*100</f>
        <v>0.412940472094503</v>
      </c>
      <c r="U44" s="13" t="n">
        <f aca="false">(base!U145/base!U144-1)*100</f>
        <v>0.30766630964969</v>
      </c>
      <c r="V44" s="12" t="s">
        <v>206</v>
      </c>
      <c r="W44" s="13" t="n">
        <f aca="false">(base!W145/base!W144-1)*100</f>
        <v>0.307395540907507</v>
      </c>
      <c r="X44" s="13" t="n">
        <f aca="false">(base!X145/base!X144-1)*100</f>
        <v>0.178933713067697</v>
      </c>
      <c r="Y44" s="12" t="s">
        <v>206</v>
      </c>
      <c r="Z44" s="13" t="n">
        <f aca="false">(base!Z145/base!Z144-1)*100</f>
        <v>0.702757624338024</v>
      </c>
      <c r="AA44" s="13" t="n">
        <f aca="false">(base!AA145/base!AA144-1)*100</f>
        <v>0.678692621903143</v>
      </c>
      <c r="AB44" s="12" t="s">
        <v>206</v>
      </c>
      <c r="AC44" s="13" t="n">
        <f aca="false">(base!AC145/base!AC144-1)*100</f>
        <v>0.602928443156969</v>
      </c>
      <c r="AD44" s="13" t="n">
        <f aca="false">(base!AD145/base!AD144-1)*100</f>
        <v>0.629095696438076</v>
      </c>
      <c r="AE44" s="12" t="s">
        <v>206</v>
      </c>
      <c r="AF44" s="13" t="n">
        <f aca="false">(base!AF145/base!AF144-1)*100</f>
        <v>0.226537594341414</v>
      </c>
      <c r="AG44" s="13" t="n">
        <f aca="false">(base!AG145/base!AG144-1)*100</f>
        <v>-0.103100836637748</v>
      </c>
      <c r="AH44" s="12" t="s">
        <v>206</v>
      </c>
      <c r="AI44" s="13" t="n">
        <f aca="false">(base!AI145/base!AI144-1)*100</f>
        <v>0.9477800769081</v>
      </c>
      <c r="AJ44" s="13" t="n">
        <f aca="false">(base!AJ145/base!AJ144-1)*100</f>
        <v>1.43422775966435</v>
      </c>
      <c r="AK44" s="12" t="s">
        <v>206</v>
      </c>
      <c r="AL44" s="13" t="n">
        <f aca="false">(base!AL145/base!AL144-1)*100</f>
        <v>1.71924414191023</v>
      </c>
      <c r="AM44" s="13" t="n">
        <f aca="false">(base!AM145/base!AM144-1)*100</f>
        <v>1.43422775966435</v>
      </c>
      <c r="AN44" s="12" t="s">
        <v>206</v>
      </c>
      <c r="AO44" s="13" t="n">
        <f aca="false">(base!AO145/base!AO144-1)*100</f>
        <v>0.128989758843767</v>
      </c>
      <c r="AP44" s="13" t="n">
        <f aca="false">(base!AP145/base!AP144-1)*100</f>
        <v>1.36497232862627</v>
      </c>
      <c r="AQ44" s="12" t="s">
        <v>206</v>
      </c>
      <c r="AR44" s="13" t="n">
        <f aca="false">(base!AR145/base!AR144-1)*100</f>
        <v>0.333868968374329</v>
      </c>
      <c r="AS44" s="13" t="n">
        <f aca="false">(base!AS145/base!AS144-1)*100</f>
        <v>1.36497232862627</v>
      </c>
      <c r="AT44" s="12" t="s">
        <v>206</v>
      </c>
      <c r="AU44" s="13" t="n">
        <f aca="false">(base!AU145/base!AU144-1)*100</f>
        <v>0.672317812568468</v>
      </c>
      <c r="AV44" s="13" t="n">
        <f aca="false">(base!AV145/base!AV144-1)*100</f>
        <v>0.678692621903143</v>
      </c>
      <c r="AW44" s="12" t="s">
        <v>206</v>
      </c>
      <c r="AX44" s="13" t="n">
        <f aca="false">(base!AX145/base!AX144-1)*100</f>
        <v>0.509898036005163</v>
      </c>
      <c r="AY44" s="13" t="n">
        <f aca="false">(base!AY145/base!AY144-1)*100</f>
        <v>0.629095696438076</v>
      </c>
      <c r="AZ44" s="12" t="s">
        <v>206</v>
      </c>
      <c r="BA44" s="13" t="n">
        <f aca="false">(base!BA145/base!BA144-1)*100</f>
        <v>0.471193553631721</v>
      </c>
      <c r="BB44" s="13" t="n">
        <f aca="false">(base!BB145/base!BB144-1)*100</f>
        <v>0.919701560528652</v>
      </c>
      <c r="BC44" s="12" t="s">
        <v>206</v>
      </c>
      <c r="BD44" s="13" t="n">
        <f aca="false">(base!BD145/base!BD144-1)*100</f>
        <v>-4.35309525205732</v>
      </c>
      <c r="BE44" s="13" t="n">
        <f aca="false">(base!BE145/base!BE144-1)*100</f>
        <v>-4.28401762017343</v>
      </c>
      <c r="BF44" s="12" t="s">
        <v>206</v>
      </c>
      <c r="BG44" s="13" t="n">
        <f aca="false">(base!BG145/base!BG144-1)*100</f>
        <v>0.251019767806704</v>
      </c>
      <c r="BH44" s="13" t="n">
        <f aca="false">(base!BH145/base!BH144-1)*100</f>
        <v>0.287133680969065</v>
      </c>
      <c r="BI44" s="12" t="s">
        <v>206</v>
      </c>
      <c r="BJ44" s="13" t="n">
        <f aca="false">(base!BJ145/base!BJ144-1)*100</f>
        <v>0.743055920937952</v>
      </c>
      <c r="BK44" s="13" t="n">
        <f aca="false">(base!BK145/base!BK144-1)*100</f>
        <v>0.584727214303715</v>
      </c>
      <c r="BL44" s="12" t="s">
        <v>206</v>
      </c>
      <c r="BM44" s="13" t="n">
        <f aca="false">(base!BM145/base!BM144-1)*100</f>
        <v>1.61488730051764</v>
      </c>
      <c r="BN44" s="13" t="n">
        <f aca="false">(base!BN145/base!BN144-1)*100</f>
        <v>1.61707403294613</v>
      </c>
      <c r="BO44" s="12" t="s">
        <v>206</v>
      </c>
      <c r="BP44" s="13" t="n">
        <f aca="false">(base!BP145/base!BP144-1)*100</f>
        <v>0.615546039708659</v>
      </c>
      <c r="BQ44" s="13" t="n">
        <f aca="false">(base!BQ145/base!BQ144-1)*100</f>
        <v>0.644631231147907</v>
      </c>
      <c r="BR44" s="12" t="s">
        <v>206</v>
      </c>
      <c r="BS44" s="13" t="n">
        <f aca="false">(base!BS145/base!BS144-1)*100</f>
        <v>0.783366723430823</v>
      </c>
      <c r="BT44" s="13" t="n">
        <f aca="false">(base!BT145/base!BT144-1)*100</f>
        <v>0.678893732256802</v>
      </c>
      <c r="BU44" s="12" t="s">
        <v>206</v>
      </c>
      <c r="BV44" s="13" t="n">
        <f aca="false">(base!BV145/base!BV144-1)*100</f>
        <v>0.87598825039481</v>
      </c>
      <c r="BW44" s="13" t="n">
        <f aca="false">(base!BW145/base!BW144-1)*100</f>
        <v>0.808268790772382</v>
      </c>
      <c r="BX44" s="12" t="s">
        <v>206</v>
      </c>
      <c r="BY44" s="13" t="n">
        <f aca="false">(base!BY145/base!BY144-1)*100</f>
        <v>0.388965533849217</v>
      </c>
      <c r="BZ44" s="13" t="n">
        <f aca="false">(base!BZ145/base!BZ144-1)*100</f>
        <v>0.504607801814494</v>
      </c>
      <c r="CA44" s="12" t="s">
        <v>206</v>
      </c>
      <c r="CB44" s="13" t="n">
        <f aca="false">(base!CB145/base!CB144-1)*100</f>
        <v>0.509169877224247</v>
      </c>
      <c r="CC44" s="13" t="n">
        <f aca="false">(base!CC145/base!CC144-1)*100</f>
        <v>0.644631231147907</v>
      </c>
      <c r="CD44" s="12" t="s">
        <v>206</v>
      </c>
      <c r="CE44" s="13" t="n">
        <f aca="false">(base!CE145/base!CE144-1)*100</f>
        <v>-0.845829192767111</v>
      </c>
      <c r="CF44" s="13" t="n">
        <f aca="false">(base!CF145/base!CF144-1)*100</f>
        <v>-2.97199540352112</v>
      </c>
      <c r="CG44" s="12" t="s">
        <v>206</v>
      </c>
      <c r="CH44" s="13" t="n">
        <f aca="false">(base!CH145/base!CH144-1)*100</f>
        <v>-0.785198063999693</v>
      </c>
      <c r="CI44" s="13" t="n">
        <f aca="false">(base!CI145/base!CI144-1)*100</f>
        <v>-2.97199540352112</v>
      </c>
      <c r="CJ44" s="12" t="s">
        <v>206</v>
      </c>
      <c r="CK44" s="13" t="n">
        <f aca="false">(base!CK145/base!CK144-1)*100</f>
        <v>3.32944069855967</v>
      </c>
      <c r="CL44" s="13" t="n">
        <f aca="false">(base!CL145/base!CL144-1)*100</f>
        <v>1.72389905027599</v>
      </c>
      <c r="CM44" s="12" t="s">
        <v>206</v>
      </c>
      <c r="CN44" s="13" t="n">
        <f aca="false">(base!CN145/base!CN144-1)*100</f>
        <v>0.158554692561408</v>
      </c>
      <c r="CO44" s="13" t="n">
        <f aca="false">(base!CO145/base!CO144-1)*100</f>
        <v>1.72389905027599</v>
      </c>
      <c r="CP44" s="12" t="s">
        <v>206</v>
      </c>
      <c r="CQ44" s="13" t="n">
        <f aca="false">(base!CQ145/base!CQ144-1)*100</f>
        <v>2.61591233320249</v>
      </c>
      <c r="CR44" s="13" t="n">
        <f aca="false">(base!CR145/base!CR144-1)*100</f>
        <v>2.27194199362031</v>
      </c>
      <c r="CS44" s="12" t="s">
        <v>206</v>
      </c>
      <c r="CT44" s="13" t="n">
        <f aca="false">(base!CT145/base!CT144-1)*100</f>
        <v>1.40533865076615</v>
      </c>
      <c r="CU44" s="13" t="n">
        <f aca="false">(base!CU145/base!CU144-1)*100</f>
        <v>2.27194199362031</v>
      </c>
      <c r="CV44" s="12" t="s">
        <v>206</v>
      </c>
      <c r="CW44" s="13" t="n">
        <f aca="false">(base!CW145/base!CW144-1)*100</f>
        <v>0.853143330499862</v>
      </c>
      <c r="CX44" s="13" t="n">
        <f aca="false">(base!CX145/base!CX144-1)*100</f>
        <v>0.996225006536755</v>
      </c>
      <c r="CY44" s="12" t="s">
        <v>206</v>
      </c>
      <c r="CZ44" s="13" t="n">
        <f aca="false">(base!CZ145/base!CZ144-1)*100</f>
        <v>0.895446236574804</v>
      </c>
      <c r="DA44" s="13" t="n">
        <f aca="false">(base!DA145/base!DA144-1)*100</f>
        <v>0.996225006536755</v>
      </c>
      <c r="DB44" s="12" t="s">
        <v>206</v>
      </c>
      <c r="DC44" s="13" t="n">
        <f aca="false">(base!DC145/base!DC144-1)*100</f>
        <v>3.34692652957163</v>
      </c>
      <c r="DD44" s="13" t="n">
        <f aca="false">(base!DD145/base!DD144-1)*100</f>
        <v>2.63834016168631</v>
      </c>
      <c r="DE44" s="12" t="s">
        <v>206</v>
      </c>
      <c r="DF44" s="13" t="n">
        <f aca="false">(base!DF145/base!DF144-1)*100</f>
        <v>2.89087621761901</v>
      </c>
      <c r="DG44" s="13" t="n">
        <f aca="false">(base!DG145/base!DG144-1)*100</f>
        <v>2.63834016168631</v>
      </c>
      <c r="DH44" s="12" t="s">
        <v>206</v>
      </c>
      <c r="DI44" s="13" t="n">
        <f aca="false">(base!DI145/base!DI144-1)*100</f>
        <v>-3.13641416547563</v>
      </c>
      <c r="DJ44" s="13" t="n">
        <f aca="false">(base!DJ145/base!DJ144-1)*100</f>
        <v>-3.13248155929722</v>
      </c>
      <c r="DK44" s="13"/>
    </row>
    <row r="45" customFormat="false" ht="12" hidden="false" customHeight="false" outlineLevel="0" collapsed="false">
      <c r="A45" s="12" t="s">
        <v>207</v>
      </c>
      <c r="B45" s="13" t="n">
        <f aca="false">(base!B146/base!B145-1)*100</f>
        <v>-0.0016653645801501</v>
      </c>
      <c r="C45" s="13" t="n">
        <f aca="false">(base!C146/base!C145-1)*100</f>
        <v>0.0176503538140027</v>
      </c>
      <c r="D45" s="12" t="s">
        <v>207</v>
      </c>
      <c r="E45" s="13" t="n">
        <f aca="false">(base!E146/base!E145-1)*100</f>
        <v>-0.439550247749998</v>
      </c>
      <c r="F45" s="13" t="n">
        <f aca="false">(base!F146/base!F145-1)*100</f>
        <v>0.350711538650539</v>
      </c>
      <c r="G45" s="12" t="s">
        <v>207</v>
      </c>
      <c r="H45" s="13" t="n">
        <f aca="false">(base!H146/base!H145-1)*100</f>
        <v>-7.18693815554474</v>
      </c>
      <c r="I45" s="13" t="n">
        <f aca="false">(base!I146/base!I145-1)*100</f>
        <v>-7.49520714865962</v>
      </c>
      <c r="J45" s="12" t="s">
        <v>207</v>
      </c>
      <c r="K45" s="13" t="n">
        <f aca="false">(base!K146/base!K145-1)*100</f>
        <v>2.95781549555174</v>
      </c>
      <c r="L45" s="13" t="n">
        <f aca="false">(base!L146/base!L145-1)*100</f>
        <v>1.78815474352607</v>
      </c>
      <c r="M45" s="12" t="s">
        <v>207</v>
      </c>
      <c r="N45" s="13" t="n">
        <f aca="false">(base!N146/base!N145-1)*100</f>
        <v>0.268846217405261</v>
      </c>
      <c r="O45" s="13" t="n">
        <f aca="false">(base!O146/base!O145-1)*100</f>
        <v>0.469578994919906</v>
      </c>
      <c r="P45" s="12" t="s">
        <v>207</v>
      </c>
      <c r="Q45" s="13" t="n">
        <f aca="false">(base!Q146/base!Q145-1)*100</f>
        <v>1.09286408822542</v>
      </c>
      <c r="R45" s="13" t="n">
        <f aca="false">(base!R146/base!R145-1)*100</f>
        <v>0.468934229889584</v>
      </c>
      <c r="S45" s="12" t="s">
        <v>207</v>
      </c>
      <c r="T45" s="13" t="n">
        <f aca="false">(base!T146/base!T145-1)*100</f>
        <v>0.392710415147635</v>
      </c>
      <c r="U45" s="13" t="n">
        <f aca="false">(base!U146/base!U145-1)*100</f>
        <v>0.358329033509963</v>
      </c>
      <c r="V45" s="12" t="s">
        <v>207</v>
      </c>
      <c r="W45" s="13" t="n">
        <f aca="false">(base!W146/base!W145-1)*100</f>
        <v>0.352396524401089</v>
      </c>
      <c r="X45" s="13" t="n">
        <f aca="false">(base!X146/base!X145-1)*100</f>
        <v>0.307667754931695</v>
      </c>
      <c r="Y45" s="12" t="s">
        <v>207</v>
      </c>
      <c r="Z45" s="13" t="n">
        <f aca="false">(base!Z146/base!Z145-1)*100</f>
        <v>0.570287835935757</v>
      </c>
      <c r="AA45" s="13" t="n">
        <f aca="false">(base!AA146/base!AA145-1)*100</f>
        <v>0.540311671251081</v>
      </c>
      <c r="AB45" s="12" t="s">
        <v>207</v>
      </c>
      <c r="AC45" s="13" t="n">
        <f aca="false">(base!AC146/base!AC145-1)*100</f>
        <v>0.127151401301107</v>
      </c>
      <c r="AD45" s="13" t="n">
        <f aca="false">(base!AD146/base!AD145-1)*100</f>
        <v>0.152418322774817</v>
      </c>
      <c r="AE45" s="12" t="s">
        <v>207</v>
      </c>
      <c r="AF45" s="13" t="n">
        <f aca="false">(base!AF146/base!AF145-1)*100</f>
        <v>0.316842033150699</v>
      </c>
      <c r="AG45" s="13" t="n">
        <f aca="false">(base!AG146/base!AG145-1)*100</f>
        <v>0.240099595174526</v>
      </c>
      <c r="AH45" s="12" t="s">
        <v>207</v>
      </c>
      <c r="AI45" s="13" t="n">
        <f aca="false">(base!AI146/base!AI145-1)*100</f>
        <v>0.976742224762384</v>
      </c>
      <c r="AJ45" s="13" t="n">
        <f aca="false">(base!AJ146/base!AJ145-1)*100</f>
        <v>1.60511969673518</v>
      </c>
      <c r="AK45" s="12" t="s">
        <v>207</v>
      </c>
      <c r="AL45" s="13" t="n">
        <f aca="false">(base!AL146/base!AL145-1)*100</f>
        <v>0.996069476995309</v>
      </c>
      <c r="AM45" s="13" t="n">
        <f aca="false">(base!AM146/base!AM145-1)*100</f>
        <v>1.60511969673518</v>
      </c>
      <c r="AN45" s="12" t="s">
        <v>207</v>
      </c>
      <c r="AO45" s="13" t="n">
        <f aca="false">(base!AO146/base!AO145-1)*100</f>
        <v>0.306073533459905</v>
      </c>
      <c r="AP45" s="13" t="n">
        <f aca="false">(base!AP146/base!AP145-1)*100</f>
        <v>0.943030588921356</v>
      </c>
      <c r="AQ45" s="12" t="s">
        <v>207</v>
      </c>
      <c r="AR45" s="13" t="n">
        <f aca="false">(base!AR146/base!AR145-1)*100</f>
        <v>-0.236227945100354</v>
      </c>
      <c r="AS45" s="13" t="n">
        <f aca="false">(base!AS146/base!AS145-1)*100</f>
        <v>0.943030588921356</v>
      </c>
      <c r="AT45" s="12" t="s">
        <v>207</v>
      </c>
      <c r="AU45" s="13" t="n">
        <f aca="false">(base!AU146/base!AU145-1)*100</f>
        <v>0.829266285689156</v>
      </c>
      <c r="AV45" s="13" t="n">
        <f aca="false">(base!AV146/base!AV145-1)*100</f>
        <v>0.540311671251081</v>
      </c>
      <c r="AW45" s="12" t="s">
        <v>207</v>
      </c>
      <c r="AX45" s="13" t="n">
        <f aca="false">(base!AX146/base!AX145-1)*100</f>
        <v>0.0933440404942143</v>
      </c>
      <c r="AY45" s="13" t="n">
        <f aca="false">(base!AY146/base!AY145-1)*100</f>
        <v>0.152418322774817</v>
      </c>
      <c r="AZ45" s="12" t="s">
        <v>207</v>
      </c>
      <c r="BA45" s="13" t="n">
        <f aca="false">(base!BA146/base!BA145-1)*100</f>
        <v>1.36221929183524</v>
      </c>
      <c r="BB45" s="13" t="n">
        <f aca="false">(base!BB146/base!BB145-1)*100</f>
        <v>0.992411034133633</v>
      </c>
      <c r="BC45" s="12" t="s">
        <v>207</v>
      </c>
      <c r="BD45" s="13" t="n">
        <f aca="false">(base!BD146/base!BD145-1)*100</f>
        <v>4.82710700564049</v>
      </c>
      <c r="BE45" s="13" t="n">
        <f aca="false">(base!BE146/base!BE145-1)*100</f>
        <v>4.87375515387523</v>
      </c>
      <c r="BF45" s="12" t="s">
        <v>207</v>
      </c>
      <c r="BG45" s="13" t="n">
        <f aca="false">(base!BG146/base!BG145-1)*100</f>
        <v>10.0312989045383</v>
      </c>
      <c r="BH45" s="13" t="n">
        <f aca="false">(base!BH146/base!BH145-1)*100</f>
        <v>10.0055572609087</v>
      </c>
      <c r="BI45" s="12" t="s">
        <v>207</v>
      </c>
      <c r="BJ45" s="13" t="n">
        <f aca="false">(base!BJ146/base!BJ145-1)*100</f>
        <v>0.784986603496929</v>
      </c>
      <c r="BK45" s="13" t="n">
        <f aca="false">(base!BK146/base!BK145-1)*100</f>
        <v>0.469578994919906</v>
      </c>
      <c r="BL45" s="12" t="s">
        <v>207</v>
      </c>
      <c r="BM45" s="13" t="n">
        <f aca="false">(base!BM146/base!BM145-1)*100</f>
        <v>0.812793364558684</v>
      </c>
      <c r="BN45" s="13" t="n">
        <f aca="false">(base!BN146/base!BN145-1)*100</f>
        <v>0.468934229889584</v>
      </c>
      <c r="BO45" s="12" t="s">
        <v>207</v>
      </c>
      <c r="BP45" s="13" t="n">
        <f aca="false">(base!BP146/base!BP145-1)*100</f>
        <v>0.468754568703877</v>
      </c>
      <c r="BQ45" s="13" t="n">
        <f aca="false">(base!BQ146/base!BQ145-1)*100</f>
        <v>0.371917319610171</v>
      </c>
      <c r="BR45" s="12" t="s">
        <v>207</v>
      </c>
      <c r="BS45" s="13" t="n">
        <f aca="false">(base!BS146/base!BS145-1)*100</f>
        <v>1.28770878180713</v>
      </c>
      <c r="BT45" s="13" t="n">
        <f aca="false">(base!BT146/base!BT145-1)*100</f>
        <v>1.22680282533674</v>
      </c>
      <c r="BU45" s="12" t="s">
        <v>207</v>
      </c>
      <c r="BV45" s="13" t="n">
        <f aca="false">(base!BV146/base!BV145-1)*100</f>
        <v>1.26569028545471</v>
      </c>
      <c r="BW45" s="13" t="n">
        <f aca="false">(base!BW146/base!BW145-1)*100</f>
        <v>1.27792832124649</v>
      </c>
      <c r="BX45" s="12" t="s">
        <v>207</v>
      </c>
      <c r="BY45" s="13" t="n">
        <f aca="false">(base!BY146/base!BY145-1)*100</f>
        <v>0.628561508303727</v>
      </c>
      <c r="BZ45" s="13" t="n">
        <f aca="false">(base!BZ146/base!BZ145-1)*100</f>
        <v>0.698154095070414</v>
      </c>
      <c r="CA45" s="12" t="s">
        <v>207</v>
      </c>
      <c r="CB45" s="13" t="n">
        <f aca="false">(base!CB146/base!CB145-1)*100</f>
        <v>0.482025537334185</v>
      </c>
      <c r="CC45" s="13" t="n">
        <f aca="false">(base!CC146/base!CC145-1)*100</f>
        <v>0.371917319610171</v>
      </c>
      <c r="CD45" s="12" t="s">
        <v>207</v>
      </c>
      <c r="CE45" s="13" t="n">
        <f aca="false">(base!CE146/base!CE145-1)*100</f>
        <v>-0.375094890061345</v>
      </c>
      <c r="CF45" s="13" t="n">
        <f aca="false">(base!CF146/base!CF145-1)*100</f>
        <v>-0.733374366683881</v>
      </c>
      <c r="CG45" s="12" t="s">
        <v>207</v>
      </c>
      <c r="CH45" s="13" t="n">
        <f aca="false">(base!CH146/base!CH145-1)*100</f>
        <v>-0.443173097080518</v>
      </c>
      <c r="CI45" s="13" t="n">
        <f aca="false">(base!CI146/base!CI145-1)*100</f>
        <v>-0.733374366683881</v>
      </c>
      <c r="CJ45" s="12" t="s">
        <v>207</v>
      </c>
      <c r="CK45" s="13" t="n">
        <f aca="false">(base!CK146/base!CK145-1)*100</f>
        <v>0.708057054718392</v>
      </c>
      <c r="CL45" s="13" t="n">
        <f aca="false">(base!CL146/base!CL145-1)*100</f>
        <v>0.820894071828793</v>
      </c>
      <c r="CM45" s="12" t="s">
        <v>207</v>
      </c>
      <c r="CN45" s="13" t="n">
        <f aca="false">(base!CN146/base!CN145-1)*100</f>
        <v>-0.633231641133925</v>
      </c>
      <c r="CO45" s="13" t="n">
        <f aca="false">(base!CO146/base!CO145-1)*100</f>
        <v>0.820894071828793</v>
      </c>
      <c r="CP45" s="12" t="s">
        <v>207</v>
      </c>
      <c r="CQ45" s="13" t="n">
        <f aca="false">(base!CQ146/base!CQ145-1)*100</f>
        <v>2.56988773247815</v>
      </c>
      <c r="CR45" s="13" t="n">
        <f aca="false">(base!CR146/base!CR145-1)*100</f>
        <v>1.6712247732745</v>
      </c>
      <c r="CS45" s="12" t="s">
        <v>207</v>
      </c>
      <c r="CT45" s="13" t="n">
        <f aca="false">(base!CT146/base!CT145-1)*100</f>
        <v>4.87310508132284</v>
      </c>
      <c r="CU45" s="13" t="n">
        <f aca="false">(base!CU146/base!CU145-1)*100</f>
        <v>1.6712247732745</v>
      </c>
      <c r="CV45" s="12" t="s">
        <v>207</v>
      </c>
      <c r="CW45" s="13" t="n">
        <f aca="false">(base!CW146/base!CW145-1)*100</f>
        <v>0.730959090333427</v>
      </c>
      <c r="CX45" s="13" t="n">
        <f aca="false">(base!CX146/base!CX145-1)*100</f>
        <v>0.976207573770704</v>
      </c>
      <c r="CY45" s="12" t="s">
        <v>207</v>
      </c>
      <c r="CZ45" s="13" t="n">
        <f aca="false">(base!CZ146/base!CZ145-1)*100</f>
        <v>0.589839002214054</v>
      </c>
      <c r="DA45" s="13" t="n">
        <f aca="false">(base!DA146/base!DA145-1)*100</f>
        <v>0.976207573770704</v>
      </c>
      <c r="DB45" s="12" t="s">
        <v>207</v>
      </c>
      <c r="DC45" s="13" t="n">
        <f aca="false">(base!DC146/base!DC145-1)*100</f>
        <v>0.666192308347613</v>
      </c>
      <c r="DD45" s="13" t="n">
        <f aca="false">(base!DD146/base!DD145-1)*100</f>
        <v>0.841849630630631</v>
      </c>
      <c r="DE45" s="12" t="s">
        <v>207</v>
      </c>
      <c r="DF45" s="13" t="n">
        <f aca="false">(base!DF146/base!DF145-1)*100</f>
        <v>0.405887085627121</v>
      </c>
      <c r="DG45" s="13" t="n">
        <f aca="false">(base!DG146/base!DG145-1)*100</f>
        <v>0.841849630630631</v>
      </c>
      <c r="DH45" s="12" t="s">
        <v>207</v>
      </c>
      <c r="DI45" s="13" t="n">
        <f aca="false">(base!DI146/base!DI145-1)*100</f>
        <v>-2.58217886712027</v>
      </c>
      <c r="DJ45" s="13" t="n">
        <f aca="false">(base!DJ146/base!DJ145-1)*100</f>
        <v>-2.58476935291385</v>
      </c>
      <c r="DK45" s="13"/>
    </row>
    <row r="46" customFormat="false" ht="12" hidden="false" customHeight="false" outlineLevel="0" collapsed="false">
      <c r="A46" s="12" t="s">
        <v>208</v>
      </c>
      <c r="B46" s="13" t="n">
        <f aca="false">(base!B147/base!B146-1)*100</f>
        <v>1.01616415630545</v>
      </c>
      <c r="C46" s="13" t="n">
        <f aca="false">(base!C147/base!C146-1)*100</f>
        <v>1.12407383748261</v>
      </c>
      <c r="D46" s="12" t="s">
        <v>208</v>
      </c>
      <c r="E46" s="13" t="n">
        <f aca="false">(base!E147/base!E146-1)*100</f>
        <v>1.11597643149171</v>
      </c>
      <c r="F46" s="13" t="n">
        <f aca="false">(base!F147/base!F146-1)*100</f>
        <v>2.1892358746223</v>
      </c>
      <c r="G46" s="12" t="s">
        <v>208</v>
      </c>
      <c r="H46" s="13" t="n">
        <f aca="false">(base!H147/base!H146-1)*100</f>
        <v>9.06315656980001</v>
      </c>
      <c r="I46" s="13" t="n">
        <f aca="false">(base!I147/base!I146-1)*100</f>
        <v>8.74058384135363</v>
      </c>
      <c r="J46" s="12" t="s">
        <v>208</v>
      </c>
      <c r="K46" s="13" t="n">
        <f aca="false">(base!K147/base!K146-1)*100</f>
        <v>3.58807793289646</v>
      </c>
      <c r="L46" s="13" t="n">
        <f aca="false">(base!L147/base!L146-1)*100</f>
        <v>1.16555560928933</v>
      </c>
      <c r="M46" s="12" t="s">
        <v>208</v>
      </c>
      <c r="N46" s="13" t="n">
        <f aca="false">(base!N147/base!N146-1)*100</f>
        <v>0.549826641043283</v>
      </c>
      <c r="O46" s="13" t="n">
        <f aca="false">(base!O147/base!O146-1)*100</f>
        <v>0.790941007112811</v>
      </c>
      <c r="P46" s="12" t="s">
        <v>208</v>
      </c>
      <c r="Q46" s="13" t="n">
        <f aca="false">(base!Q147/base!Q146-1)*100</f>
        <v>1.46944431522014</v>
      </c>
      <c r="R46" s="13" t="n">
        <f aca="false">(base!R147/base!R146-1)*100</f>
        <v>1.17368757936096</v>
      </c>
      <c r="S46" s="12" t="s">
        <v>208</v>
      </c>
      <c r="T46" s="13" t="n">
        <f aca="false">(base!T147/base!T146-1)*100</f>
        <v>0.459519286859922</v>
      </c>
      <c r="U46" s="13" t="n">
        <f aca="false">(base!U147/base!U146-1)*100</f>
        <v>0.436276934716817</v>
      </c>
      <c r="V46" s="12" t="s">
        <v>208</v>
      </c>
      <c r="W46" s="13" t="n">
        <f aca="false">(base!W147/base!W146-1)*100</f>
        <v>0.493191231345413</v>
      </c>
      <c r="X46" s="13" t="n">
        <f aca="false">(base!X147/base!X146-1)*100</f>
        <v>0.516279844942558</v>
      </c>
      <c r="Y46" s="12" t="s">
        <v>208</v>
      </c>
      <c r="Z46" s="13" t="n">
        <f aca="false">(base!Z147/base!Z146-1)*100</f>
        <v>0.483824775516717</v>
      </c>
      <c r="AA46" s="13" t="n">
        <f aca="false">(base!AA147/base!AA146-1)*100</f>
        <v>0.582039243592525</v>
      </c>
      <c r="AB46" s="12" t="s">
        <v>208</v>
      </c>
      <c r="AC46" s="13" t="n">
        <f aca="false">(base!AC147/base!AC146-1)*100</f>
        <v>0.684214010023831</v>
      </c>
      <c r="AD46" s="13" t="n">
        <f aca="false">(base!AD147/base!AD146-1)*100</f>
        <v>0.58038141795933</v>
      </c>
      <c r="AE46" s="12" t="s">
        <v>208</v>
      </c>
      <c r="AF46" s="13" t="n">
        <f aca="false">(base!AF147/base!AF146-1)*100</f>
        <v>0.390458209727629</v>
      </c>
      <c r="AG46" s="13" t="n">
        <f aca="false">(base!AG147/base!AG146-1)*100</f>
        <v>0.360055800182391</v>
      </c>
      <c r="AH46" s="12" t="s">
        <v>208</v>
      </c>
      <c r="AI46" s="13" t="n">
        <f aca="false">(base!AI147/base!AI146-1)*100</f>
        <v>1.44872414059301</v>
      </c>
      <c r="AJ46" s="13" t="n">
        <f aca="false">(base!AJ147/base!AJ146-1)*100</f>
        <v>0.0933026530768322</v>
      </c>
      <c r="AK46" s="12" t="s">
        <v>208</v>
      </c>
      <c r="AL46" s="13" t="n">
        <f aca="false">(base!AL147/base!AL146-1)*100</f>
        <v>1.09393159456133</v>
      </c>
      <c r="AM46" s="13" t="n">
        <f aca="false">(base!AM147/base!AM146-1)*100</f>
        <v>0.0933026530768322</v>
      </c>
      <c r="AN46" s="12" t="s">
        <v>208</v>
      </c>
      <c r="AO46" s="13" t="n">
        <f aca="false">(base!AO147/base!AO146-1)*100</f>
        <v>-0.864496293942596</v>
      </c>
      <c r="AP46" s="13" t="n">
        <f aca="false">(base!AP147/base!AP146-1)*100</f>
        <v>-0.290347229159138</v>
      </c>
      <c r="AQ46" s="12" t="s">
        <v>208</v>
      </c>
      <c r="AR46" s="13" t="n">
        <f aca="false">(base!AR147/base!AR146-1)*100</f>
        <v>-0.854579431973168</v>
      </c>
      <c r="AS46" s="13" t="n">
        <f aca="false">(base!AS147/base!AS146-1)*100</f>
        <v>-0.290347229159138</v>
      </c>
      <c r="AT46" s="12" t="s">
        <v>208</v>
      </c>
      <c r="AU46" s="13" t="n">
        <f aca="false">(base!AU147/base!AU146-1)*100</f>
        <v>0.261755922755214</v>
      </c>
      <c r="AV46" s="13" t="n">
        <f aca="false">(base!AV147/base!AV146-1)*100</f>
        <v>0.582039243592525</v>
      </c>
      <c r="AW46" s="12" t="s">
        <v>208</v>
      </c>
      <c r="AX46" s="13" t="n">
        <f aca="false">(base!AX147/base!AX146-1)*100</f>
        <v>0.771351076577798</v>
      </c>
      <c r="AY46" s="13" t="n">
        <f aca="false">(base!AY147/base!AY146-1)*100</f>
        <v>0.58038141795933</v>
      </c>
      <c r="AZ46" s="12" t="s">
        <v>208</v>
      </c>
      <c r="BA46" s="13" t="n">
        <f aca="false">(base!BA147/base!BA146-1)*100</f>
        <v>0.307217169457585</v>
      </c>
      <c r="BB46" s="13" t="n">
        <f aca="false">(base!BB147/base!BB146-1)*100</f>
        <v>1.43883641141105</v>
      </c>
      <c r="BC46" s="12" t="s">
        <v>208</v>
      </c>
      <c r="BD46" s="13" t="n">
        <f aca="false">(base!BD147/base!BD146-1)*100</f>
        <v>4.04725698912152</v>
      </c>
      <c r="BE46" s="13" t="n">
        <f aca="false">(base!BE147/base!BE146-1)*100</f>
        <v>4.08698320838266</v>
      </c>
      <c r="BF46" s="12" t="s">
        <v>208</v>
      </c>
      <c r="BG46" s="13" t="n">
        <f aca="false">(base!BG147/base!BG146-1)*100</f>
        <v>11.4350732470488</v>
      </c>
      <c r="BH46" s="13" t="n">
        <f aca="false">(base!BH147/base!BH146-1)*100</f>
        <v>11.515074972725</v>
      </c>
      <c r="BI46" s="12" t="s">
        <v>208</v>
      </c>
      <c r="BJ46" s="13" t="n">
        <f aca="false">(base!BJ147/base!BJ146-1)*100</f>
        <v>0.808189450121288</v>
      </c>
      <c r="BK46" s="13" t="n">
        <f aca="false">(base!BK147/base!BK146-1)*100</f>
        <v>0.790941007112811</v>
      </c>
      <c r="BL46" s="12" t="s">
        <v>208</v>
      </c>
      <c r="BM46" s="13" t="n">
        <f aca="false">(base!BM147/base!BM146-1)*100</f>
        <v>0.659147495800716</v>
      </c>
      <c r="BN46" s="13" t="n">
        <f aca="false">(base!BN147/base!BN146-1)*100</f>
        <v>1.17368757936096</v>
      </c>
      <c r="BO46" s="12" t="s">
        <v>208</v>
      </c>
      <c r="BP46" s="13" t="n">
        <f aca="false">(base!BP147/base!BP146-1)*100</f>
        <v>0.821198149596536</v>
      </c>
      <c r="BQ46" s="13" t="n">
        <f aca="false">(base!BQ147/base!BQ146-1)*100</f>
        <v>0.91480387026166</v>
      </c>
      <c r="BR46" s="12" t="s">
        <v>208</v>
      </c>
      <c r="BS46" s="13" t="n">
        <f aca="false">(base!BS147/base!BS146-1)*100</f>
        <v>0.710576521425876</v>
      </c>
      <c r="BT46" s="13" t="n">
        <f aca="false">(base!BT147/base!BT146-1)*100</f>
        <v>0.879131055151916</v>
      </c>
      <c r="BU46" s="12" t="s">
        <v>208</v>
      </c>
      <c r="BV46" s="13" t="n">
        <f aca="false">(base!BV147/base!BV146-1)*100</f>
        <v>0.829886298782445</v>
      </c>
      <c r="BW46" s="13" t="n">
        <f aca="false">(base!BW147/base!BW146-1)*100</f>
        <v>0.798839344417046</v>
      </c>
      <c r="BX46" s="12" t="s">
        <v>208</v>
      </c>
      <c r="BY46" s="13" t="n">
        <f aca="false">(base!BY147/base!BY146-1)*100</f>
        <v>0.111183411235194</v>
      </c>
      <c r="BZ46" s="13" t="n">
        <f aca="false">(base!BZ147/base!BZ146-1)*100</f>
        <v>0.0983962650246362</v>
      </c>
      <c r="CA46" s="12" t="s">
        <v>208</v>
      </c>
      <c r="CB46" s="13" t="n">
        <f aca="false">(base!CB147/base!CB146-1)*100</f>
        <v>0.730448572762787</v>
      </c>
      <c r="CC46" s="13" t="n">
        <f aca="false">(base!CC147/base!CC146-1)*100</f>
        <v>0.91480387026166</v>
      </c>
      <c r="CD46" s="12" t="s">
        <v>208</v>
      </c>
      <c r="CE46" s="13" t="n">
        <f aca="false">(base!CE147/base!CE146-1)*100</f>
        <v>-1.08748714550475</v>
      </c>
      <c r="CF46" s="13" t="n">
        <f aca="false">(base!CF147/base!CF146-1)*100</f>
        <v>-1.7072671836737</v>
      </c>
      <c r="CG46" s="12" t="s">
        <v>208</v>
      </c>
      <c r="CH46" s="13" t="n">
        <f aca="false">(base!CH147/base!CH146-1)*100</f>
        <v>-0.930920527964163</v>
      </c>
      <c r="CI46" s="13" t="n">
        <f aca="false">(base!CI147/base!CI146-1)*100</f>
        <v>-1.7072671836737</v>
      </c>
      <c r="CJ46" s="12" t="s">
        <v>208</v>
      </c>
      <c r="CK46" s="13" t="n">
        <f aca="false">(base!CK147/base!CK146-1)*100</f>
        <v>2.64019857044655</v>
      </c>
      <c r="CL46" s="13" t="n">
        <f aca="false">(base!CL147/base!CL146-1)*100</f>
        <v>1.88708885109579</v>
      </c>
      <c r="CM46" s="12" t="s">
        <v>208</v>
      </c>
      <c r="CN46" s="13" t="n">
        <f aca="false">(base!CN147/base!CN146-1)*100</f>
        <v>1.88086435061834</v>
      </c>
      <c r="CO46" s="13" t="n">
        <f aca="false">(base!CO147/base!CO146-1)*100</f>
        <v>1.88708885109579</v>
      </c>
      <c r="CP46" s="12" t="s">
        <v>208</v>
      </c>
      <c r="CQ46" s="13" t="n">
        <f aca="false">(base!CQ147/base!CQ146-1)*100</f>
        <v>1.49384028712298</v>
      </c>
      <c r="CR46" s="13" t="n">
        <f aca="false">(base!CR147/base!CR146-1)*100</f>
        <v>2.75215450368025</v>
      </c>
      <c r="CS46" s="12" t="s">
        <v>208</v>
      </c>
      <c r="CT46" s="13" t="n">
        <f aca="false">(base!CT147/base!CT146-1)*100</f>
        <v>2.51755268497182</v>
      </c>
      <c r="CU46" s="13" t="n">
        <f aca="false">(base!CU147/base!CU146-1)*100</f>
        <v>2.75215450368025</v>
      </c>
      <c r="CV46" s="12" t="s">
        <v>208</v>
      </c>
      <c r="CW46" s="13" t="n">
        <f aca="false">(base!CW147/base!CW146-1)*100</f>
        <v>0.853360411596471</v>
      </c>
      <c r="CX46" s="13" t="n">
        <f aca="false">(base!CX147/base!CX146-1)*100</f>
        <v>0.164241535046705</v>
      </c>
      <c r="CY46" s="12" t="s">
        <v>208</v>
      </c>
      <c r="CZ46" s="13" t="n">
        <f aca="false">(base!CZ147/base!CZ146-1)*100</f>
        <v>0.982020621001944</v>
      </c>
      <c r="DA46" s="13" t="n">
        <f aca="false">(base!DA147/base!DA146-1)*100</f>
        <v>0.164241535046705</v>
      </c>
      <c r="DB46" s="12" t="s">
        <v>208</v>
      </c>
      <c r="DC46" s="13" t="n">
        <f aca="false">(base!DC147/base!DC146-1)*100</f>
        <v>2.37277633110806</v>
      </c>
      <c r="DD46" s="13" t="n">
        <f aca="false">(base!DD147/base!DD146-1)*100</f>
        <v>3.50460033003388</v>
      </c>
      <c r="DE46" s="12" t="s">
        <v>208</v>
      </c>
      <c r="DF46" s="13" t="n">
        <f aca="false">(base!DF147/base!DF146-1)*100</f>
        <v>3.10964720150078</v>
      </c>
      <c r="DG46" s="13" t="n">
        <f aca="false">(base!DG147/base!DG146-1)*100</f>
        <v>3.50460033003388</v>
      </c>
      <c r="DH46" s="12" t="s">
        <v>208</v>
      </c>
      <c r="DI46" s="13" t="n">
        <f aca="false">(base!DI147/base!DI146-1)*100</f>
        <v>1.16963985190173</v>
      </c>
      <c r="DJ46" s="13" t="n">
        <f aca="false">(base!DJ147/base!DJ146-1)*100</f>
        <v>1.17070043815519</v>
      </c>
      <c r="DK46" s="13"/>
    </row>
    <row r="47" customFormat="false" ht="12" hidden="false" customHeight="false" outlineLevel="0" collapsed="false">
      <c r="A47" s="12" t="s">
        <v>209</v>
      </c>
      <c r="B47" s="13" t="n">
        <f aca="false">(base!B148/base!B147-1)*100</f>
        <v>0.2714759598065</v>
      </c>
      <c r="C47" s="13" t="n">
        <f aca="false">(base!C148/base!C147-1)*100</f>
        <v>0.160736083727286</v>
      </c>
      <c r="D47" s="12" t="s">
        <v>209</v>
      </c>
      <c r="E47" s="13" t="n">
        <f aca="false">(base!E148/base!E147-1)*100</f>
        <v>1.6157748661374</v>
      </c>
      <c r="F47" s="13" t="n">
        <f aca="false">(base!F148/base!F147-1)*100</f>
        <v>2.78534119721503</v>
      </c>
      <c r="G47" s="12" t="s">
        <v>209</v>
      </c>
      <c r="H47" s="13" t="n">
        <f aca="false">(base!H148/base!H147-1)*100</f>
        <v>12.3060920994497</v>
      </c>
      <c r="I47" s="13" t="n">
        <f aca="false">(base!I148/base!I147-1)*100</f>
        <v>12.7867517964638</v>
      </c>
      <c r="J47" s="12" t="s">
        <v>209</v>
      </c>
      <c r="K47" s="13" t="n">
        <f aca="false">(base!K148/base!K147-1)*100</f>
        <v>2.33917901828138</v>
      </c>
      <c r="L47" s="13" t="n">
        <f aca="false">(base!L148/base!L147-1)*100</f>
        <v>0.485292619527966</v>
      </c>
      <c r="M47" s="12" t="s">
        <v>209</v>
      </c>
      <c r="N47" s="13" t="n">
        <f aca="false">(base!N148/base!N147-1)*100</f>
        <v>0.773193087567603</v>
      </c>
      <c r="O47" s="13" t="n">
        <f aca="false">(base!O148/base!O147-1)*100</f>
        <v>0.794628906880379</v>
      </c>
      <c r="P47" s="12" t="s">
        <v>209</v>
      </c>
      <c r="Q47" s="13" t="n">
        <f aca="false">(base!Q148/base!Q147-1)*100</f>
        <v>4.54736778175289</v>
      </c>
      <c r="R47" s="13" t="n">
        <f aca="false">(base!R148/base!R147-1)*100</f>
        <v>2.15998795600976</v>
      </c>
      <c r="S47" s="12" t="s">
        <v>209</v>
      </c>
      <c r="T47" s="13" t="n">
        <f aca="false">(base!T148/base!T147-1)*100</f>
        <v>0.632372235210643</v>
      </c>
      <c r="U47" s="13" t="n">
        <f aca="false">(base!U148/base!U147-1)*100</f>
        <v>0.449826890108618</v>
      </c>
      <c r="V47" s="12" t="s">
        <v>209</v>
      </c>
      <c r="W47" s="13" t="n">
        <f aca="false">(base!W148/base!W147-1)*100</f>
        <v>0.575051582111308</v>
      </c>
      <c r="X47" s="13" t="n">
        <f aca="false">(base!X148/base!X147-1)*100</f>
        <v>0.4769071127674</v>
      </c>
      <c r="Y47" s="12" t="s">
        <v>209</v>
      </c>
      <c r="Z47" s="13" t="n">
        <f aca="false">(base!Z148/base!Z147-1)*100</f>
        <v>0.633279523799857</v>
      </c>
      <c r="AA47" s="13" t="n">
        <f aca="false">(base!AA148/base!AA147-1)*100</f>
        <v>0.560914461799444</v>
      </c>
      <c r="AB47" s="12" t="s">
        <v>209</v>
      </c>
      <c r="AC47" s="13" t="n">
        <f aca="false">(base!AC148/base!AC147-1)*100</f>
        <v>0.487728808862498</v>
      </c>
      <c r="AD47" s="13" t="n">
        <f aca="false">(base!AD148/base!AD147-1)*100</f>
        <v>0.334078673962246</v>
      </c>
      <c r="AE47" s="12" t="s">
        <v>209</v>
      </c>
      <c r="AF47" s="13" t="n">
        <f aca="false">(base!AF148/base!AF147-1)*100</f>
        <v>0.20960659449325</v>
      </c>
      <c r="AG47" s="13" t="n">
        <f aca="false">(base!AG148/base!AG147-1)*100</f>
        <v>0.155200068068195</v>
      </c>
      <c r="AH47" s="12" t="s">
        <v>209</v>
      </c>
      <c r="AI47" s="13" t="n">
        <f aca="false">(base!AI148/base!AI147-1)*100</f>
        <v>0.27730948384499</v>
      </c>
      <c r="AJ47" s="13" t="n">
        <f aca="false">(base!AJ148/base!AJ147-1)*100</f>
        <v>-1.57232932199789</v>
      </c>
      <c r="AK47" s="12" t="s">
        <v>209</v>
      </c>
      <c r="AL47" s="13" t="n">
        <f aca="false">(base!AL148/base!AL147-1)*100</f>
        <v>0.458274700773242</v>
      </c>
      <c r="AM47" s="13" t="n">
        <f aca="false">(base!AM148/base!AM147-1)*100</f>
        <v>-1.57232932199789</v>
      </c>
      <c r="AN47" s="12" t="s">
        <v>209</v>
      </c>
      <c r="AO47" s="13" t="n">
        <f aca="false">(base!AO148/base!AO147-1)*100</f>
        <v>-1.68363919801492</v>
      </c>
      <c r="AP47" s="13" t="n">
        <f aca="false">(base!AP148/base!AP147-1)*100</f>
        <v>-2.04089080001528</v>
      </c>
      <c r="AQ47" s="12" t="s">
        <v>209</v>
      </c>
      <c r="AR47" s="13" t="n">
        <f aca="false">(base!AR148/base!AR147-1)*100</f>
        <v>-2.16207822190403</v>
      </c>
      <c r="AS47" s="13" t="n">
        <f aca="false">(base!AS148/base!AS147-1)*100</f>
        <v>-2.04089080001528</v>
      </c>
      <c r="AT47" s="12" t="s">
        <v>209</v>
      </c>
      <c r="AU47" s="13" t="n">
        <f aca="false">(base!AU148/base!AU147-1)*100</f>
        <v>0.787460145910579</v>
      </c>
      <c r="AV47" s="13" t="n">
        <f aca="false">(base!AV148/base!AV147-1)*100</f>
        <v>0.560914461799444</v>
      </c>
      <c r="AW47" s="12" t="s">
        <v>209</v>
      </c>
      <c r="AX47" s="13" t="n">
        <f aca="false">(base!AX148/base!AX147-1)*100</f>
        <v>0.430760120775497</v>
      </c>
      <c r="AY47" s="13" t="n">
        <f aca="false">(base!AY148/base!AY147-1)*100</f>
        <v>0.334078673962246</v>
      </c>
      <c r="AZ47" s="12" t="s">
        <v>209</v>
      </c>
      <c r="BA47" s="13" t="n">
        <f aca="false">(base!BA148/base!BA147-1)*100</f>
        <v>1.92028540987563</v>
      </c>
      <c r="BB47" s="13" t="n">
        <f aca="false">(base!BB148/base!BB147-1)*100</f>
        <v>1.24247784555933</v>
      </c>
      <c r="BC47" s="12" t="s">
        <v>209</v>
      </c>
      <c r="BD47" s="13" t="n">
        <f aca="false">(base!BD148/base!BD147-1)*100</f>
        <v>13.790519018175</v>
      </c>
      <c r="BE47" s="13" t="n">
        <f aca="false">(base!BE148/base!BE147-1)*100</f>
        <v>13.7356438034584</v>
      </c>
      <c r="BF47" s="12" t="s">
        <v>209</v>
      </c>
      <c r="BG47" s="13" t="n">
        <f aca="false">(base!BG148/base!BG147-1)*100</f>
        <v>10.6445437141034</v>
      </c>
      <c r="BH47" s="13" t="n">
        <f aca="false">(base!BH148/base!BH147-1)*100</f>
        <v>10.7920875420876</v>
      </c>
      <c r="BI47" s="12" t="s">
        <v>209</v>
      </c>
      <c r="BJ47" s="13" t="n">
        <f aca="false">(base!BJ148/base!BJ147-1)*100</f>
        <v>0.747400195483605</v>
      </c>
      <c r="BK47" s="13" t="n">
        <f aca="false">(base!BK148/base!BK147-1)*100</f>
        <v>0.794628906880379</v>
      </c>
      <c r="BL47" s="12" t="s">
        <v>209</v>
      </c>
      <c r="BM47" s="13" t="n">
        <f aca="false">(base!BM148/base!BM147-1)*100</f>
        <v>3.11844289069141</v>
      </c>
      <c r="BN47" s="13" t="n">
        <f aca="false">(base!BN148/base!BN147-1)*100</f>
        <v>2.15998795600976</v>
      </c>
      <c r="BO47" s="12" t="s">
        <v>209</v>
      </c>
      <c r="BP47" s="13" t="n">
        <f aca="false">(base!BP148/base!BP147-1)*100</f>
        <v>1.09173131953313</v>
      </c>
      <c r="BQ47" s="13" t="n">
        <f aca="false">(base!BQ148/base!BQ147-1)*100</f>
        <v>0.91730022740717</v>
      </c>
      <c r="BR47" s="12" t="s">
        <v>209</v>
      </c>
      <c r="BS47" s="13" t="n">
        <f aca="false">(base!BS148/base!BS147-1)*100</f>
        <v>1.50076021367913</v>
      </c>
      <c r="BT47" s="13" t="n">
        <f aca="false">(base!BT148/base!BT147-1)*100</f>
        <v>1.22647655983776</v>
      </c>
      <c r="BU47" s="12" t="s">
        <v>209</v>
      </c>
      <c r="BV47" s="13" t="n">
        <f aca="false">(base!BV148/base!BV147-1)*100</f>
        <v>1.37731198626601</v>
      </c>
      <c r="BW47" s="13" t="n">
        <f aca="false">(base!BW148/base!BW147-1)*100</f>
        <v>1.19919431555919</v>
      </c>
      <c r="BX47" s="12" t="s">
        <v>209</v>
      </c>
      <c r="BY47" s="13" t="n">
        <f aca="false">(base!BY148/base!BY147-1)*100</f>
        <v>0.598908000677634</v>
      </c>
      <c r="BZ47" s="13" t="n">
        <f aca="false">(base!BZ148/base!BZ147-1)*100</f>
        <v>0.556095170963067</v>
      </c>
      <c r="CA47" s="12" t="s">
        <v>209</v>
      </c>
      <c r="CB47" s="13" t="n">
        <f aca="false">(base!CB148/base!CB147-1)*100</f>
        <v>1.18185205001655</v>
      </c>
      <c r="CC47" s="13" t="n">
        <f aca="false">(base!CC148/base!CC147-1)*100</f>
        <v>0.91730022740717</v>
      </c>
      <c r="CD47" s="12" t="s">
        <v>209</v>
      </c>
      <c r="CE47" s="13" t="n">
        <f aca="false">(base!CE148/base!CE147-1)*100</f>
        <v>-3.9221170365185</v>
      </c>
      <c r="CF47" s="13" t="n">
        <f aca="false">(base!CF148/base!CF147-1)*100</f>
        <v>-3.58967954224451</v>
      </c>
      <c r="CG47" s="12" t="s">
        <v>209</v>
      </c>
      <c r="CH47" s="13" t="n">
        <f aca="false">(base!CH148/base!CH147-1)*100</f>
        <v>-3.87164750648547</v>
      </c>
      <c r="CI47" s="13" t="n">
        <f aca="false">(base!CI148/base!CI147-1)*100</f>
        <v>-3.58967954224451</v>
      </c>
      <c r="CJ47" s="12" t="s">
        <v>209</v>
      </c>
      <c r="CK47" s="13" t="n">
        <f aca="false">(base!CK148/base!CK147-1)*100</f>
        <v>0.122069792518764</v>
      </c>
      <c r="CL47" s="13" t="n">
        <f aca="false">(base!CL148/base!CL147-1)*100</f>
        <v>0.491730181829109</v>
      </c>
      <c r="CM47" s="12" t="s">
        <v>209</v>
      </c>
      <c r="CN47" s="13" t="n">
        <f aca="false">(base!CN148/base!CN147-1)*100</f>
        <v>0.0365828631303966</v>
      </c>
      <c r="CO47" s="13" t="n">
        <f aca="false">(base!CO148/base!CO147-1)*100</f>
        <v>0.491730181829109</v>
      </c>
      <c r="CP47" s="12" t="s">
        <v>209</v>
      </c>
      <c r="CQ47" s="13" t="n">
        <f aca="false">(base!CQ148/base!CQ147-1)*100</f>
        <v>1.56577198693508</v>
      </c>
      <c r="CR47" s="13" t="n">
        <f aca="false">(base!CR148/base!CR147-1)*100</f>
        <v>0.799062314966337</v>
      </c>
      <c r="CS47" s="12" t="s">
        <v>209</v>
      </c>
      <c r="CT47" s="13" t="n">
        <f aca="false">(base!CT148/base!CT147-1)*100</f>
        <v>2.94110783516768</v>
      </c>
      <c r="CU47" s="13" t="n">
        <f aca="false">(base!CU148/base!CU147-1)*100</f>
        <v>0.799062314966337</v>
      </c>
      <c r="CV47" s="12" t="s">
        <v>209</v>
      </c>
      <c r="CW47" s="13" t="n">
        <f aca="false">(base!CW148/base!CW147-1)*100</f>
        <v>0.162260372356271</v>
      </c>
      <c r="CX47" s="13" t="n">
        <f aca="false">(base!CX148/base!CX147-1)*100</f>
        <v>0.824918660415563</v>
      </c>
      <c r="CY47" s="12" t="s">
        <v>209</v>
      </c>
      <c r="CZ47" s="13" t="n">
        <f aca="false">(base!CZ148/base!CZ147-1)*100</f>
        <v>0.0179154489226674</v>
      </c>
      <c r="DA47" s="13" t="n">
        <f aca="false">(base!DA148/base!DA147-1)*100</f>
        <v>0.824918660415563</v>
      </c>
      <c r="DB47" s="12" t="s">
        <v>209</v>
      </c>
      <c r="DC47" s="13" t="n">
        <f aca="false">(base!DC148/base!DC147-1)*100</f>
        <v>2.34684168523245</v>
      </c>
      <c r="DD47" s="13" t="n">
        <f aca="false">(base!DD148/base!DD147-1)*100</f>
        <v>0.945080839392287</v>
      </c>
      <c r="DE47" s="12" t="s">
        <v>209</v>
      </c>
      <c r="DF47" s="13" t="n">
        <f aca="false">(base!DF148/base!DF147-1)*100</f>
        <v>2.41289184433198</v>
      </c>
      <c r="DG47" s="13" t="n">
        <f aca="false">(base!DG148/base!DG147-1)*100</f>
        <v>0.945080839392287</v>
      </c>
      <c r="DH47" s="12" t="s">
        <v>209</v>
      </c>
      <c r="DI47" s="13" t="n">
        <f aca="false">(base!DI148/base!DI147-1)*100</f>
        <v>4.64942194127922</v>
      </c>
      <c r="DJ47" s="13" t="n">
        <f aca="false">(base!DJ148/base!DJ147-1)*100</f>
        <v>4.6529101174285</v>
      </c>
      <c r="DK47" s="13"/>
    </row>
    <row r="48" customFormat="false" ht="12" hidden="false" customHeight="false" outlineLevel="0" collapsed="false">
      <c r="A48" s="12" t="s">
        <v>210</v>
      </c>
      <c r="B48" s="13" t="n">
        <f aca="false">(base!B149/base!B148-1)*100</f>
        <v>0.346227979763203</v>
      </c>
      <c r="C48" s="13" t="n">
        <f aca="false">(base!C149/base!C148-1)*100</f>
        <v>0.574509902736686</v>
      </c>
      <c r="D48" s="12" t="s">
        <v>210</v>
      </c>
      <c r="E48" s="13" t="n">
        <f aca="false">(base!E149/base!E148-1)*100</f>
        <v>2.35747194284763</v>
      </c>
      <c r="F48" s="13" t="n">
        <f aca="false">(base!F149/base!F148-1)*100</f>
        <v>1.88005849444945</v>
      </c>
      <c r="G48" s="12" t="s">
        <v>210</v>
      </c>
      <c r="H48" s="13" t="n">
        <f aca="false">(base!H149/base!H148-1)*100</f>
        <v>-0.0275346374988272</v>
      </c>
      <c r="I48" s="13" t="n">
        <f aca="false">(base!I149/base!I148-1)*100</f>
        <v>0.377058570814848</v>
      </c>
      <c r="J48" s="12" t="s">
        <v>210</v>
      </c>
      <c r="K48" s="13" t="n">
        <f aca="false">(base!K149/base!K148-1)*100</f>
        <v>0.0155871246462436</v>
      </c>
      <c r="L48" s="13" t="n">
        <f aca="false">(base!L149/base!L148-1)*100</f>
        <v>1.08985230232701</v>
      </c>
      <c r="M48" s="12" t="s">
        <v>210</v>
      </c>
      <c r="N48" s="13" t="n">
        <f aca="false">(base!N149/base!N148-1)*100</f>
        <v>0.154873257153398</v>
      </c>
      <c r="O48" s="13" t="n">
        <f aca="false">(base!O149/base!O148-1)*100</f>
        <v>0.752917361698047</v>
      </c>
      <c r="P48" s="12" t="s">
        <v>210</v>
      </c>
      <c r="Q48" s="13" t="n">
        <f aca="false">(base!Q149/base!Q148-1)*100</f>
        <v>0.399474292672641</v>
      </c>
      <c r="R48" s="13" t="n">
        <f aca="false">(base!R149/base!R148-1)*100</f>
        <v>0.911132024727102</v>
      </c>
      <c r="S48" s="12" t="s">
        <v>210</v>
      </c>
      <c r="T48" s="13" t="n">
        <f aca="false">(base!T149/base!T148-1)*100</f>
        <v>0.33100490413942</v>
      </c>
      <c r="U48" s="13" t="n">
        <f aca="false">(base!U149/base!U148-1)*100</f>
        <v>0.357923290435491</v>
      </c>
      <c r="V48" s="12" t="s">
        <v>210</v>
      </c>
      <c r="W48" s="13" t="n">
        <f aca="false">(base!W149/base!W148-1)*100</f>
        <v>0.232719912212032</v>
      </c>
      <c r="X48" s="13" t="n">
        <f aca="false">(base!X149/base!X148-1)*100</f>
        <v>0.235810557178984</v>
      </c>
      <c r="Y48" s="12" t="s">
        <v>210</v>
      </c>
      <c r="Z48" s="13" t="n">
        <f aca="false">(base!Z149/base!Z148-1)*100</f>
        <v>0.547020519700525</v>
      </c>
      <c r="AA48" s="13" t="n">
        <f aca="false">(base!AA149/base!AA148-1)*100</f>
        <v>0.401424004669071</v>
      </c>
      <c r="AB48" s="12" t="s">
        <v>210</v>
      </c>
      <c r="AC48" s="13" t="n">
        <f aca="false">(base!AC149/base!AC148-1)*100</f>
        <v>0.390282968224076</v>
      </c>
      <c r="AD48" s="13" t="n">
        <f aca="false">(base!AD149/base!AD148-1)*100</f>
        <v>0.670350941495723</v>
      </c>
      <c r="AE48" s="12" t="s">
        <v>210</v>
      </c>
      <c r="AF48" s="13" t="n">
        <f aca="false">(base!AF149/base!AF148-1)*100</f>
        <v>-0.0182763272208564</v>
      </c>
      <c r="AG48" s="13" t="n">
        <f aca="false">(base!AG149/base!AG148-1)*100</f>
        <v>0.0645721014165712</v>
      </c>
      <c r="AH48" s="12" t="s">
        <v>210</v>
      </c>
      <c r="AI48" s="13" t="n">
        <f aca="false">(base!AI149/base!AI148-1)*100</f>
        <v>1.79107988589062</v>
      </c>
      <c r="AJ48" s="13" t="n">
        <f aca="false">(base!AJ149/base!AJ148-1)*100</f>
        <v>0.0507027006546368</v>
      </c>
      <c r="AK48" s="12" t="s">
        <v>210</v>
      </c>
      <c r="AL48" s="13" t="n">
        <f aca="false">(base!AL149/base!AL148-1)*100</f>
        <v>1.95445828357674</v>
      </c>
      <c r="AM48" s="13" t="n">
        <f aca="false">(base!AM149/base!AM148-1)*100</f>
        <v>0.0507027006546368</v>
      </c>
      <c r="AN48" s="12" t="s">
        <v>210</v>
      </c>
      <c r="AO48" s="13" t="n">
        <f aca="false">(base!AO149/base!AO148-1)*100</f>
        <v>-0.106621075936442</v>
      </c>
      <c r="AP48" s="13" t="n">
        <f aca="false">(base!AP149/base!AP148-1)*100</f>
        <v>-0.704922949949638</v>
      </c>
      <c r="AQ48" s="12" t="s">
        <v>210</v>
      </c>
      <c r="AR48" s="13" t="n">
        <f aca="false">(base!AR149/base!AR148-1)*100</f>
        <v>-0.964269539027651</v>
      </c>
      <c r="AS48" s="13" t="n">
        <f aca="false">(base!AS149/base!AS148-1)*100</f>
        <v>-0.704922949949638</v>
      </c>
      <c r="AT48" s="12" t="s">
        <v>210</v>
      </c>
      <c r="AU48" s="13" t="n">
        <f aca="false">(base!AU149/base!AU148-1)*100</f>
        <v>0.353819437975189</v>
      </c>
      <c r="AV48" s="13" t="n">
        <f aca="false">(base!AV149/base!AV148-1)*100</f>
        <v>0.401424004669071</v>
      </c>
      <c r="AW48" s="12" t="s">
        <v>210</v>
      </c>
      <c r="AX48" s="13" t="n">
        <f aca="false">(base!AX149/base!AX148-1)*100</f>
        <v>0.378695724811573</v>
      </c>
      <c r="AY48" s="13" t="n">
        <f aca="false">(base!AY149/base!AY148-1)*100</f>
        <v>0.670350941495723</v>
      </c>
      <c r="AZ48" s="12" t="s">
        <v>210</v>
      </c>
      <c r="BA48" s="13" t="n">
        <f aca="false">(base!BA149/base!BA148-1)*100</f>
        <v>0.603191565025218</v>
      </c>
      <c r="BB48" s="13" t="n">
        <f aca="false">(base!BB149/base!BB148-1)*100</f>
        <v>1.04108299949424</v>
      </c>
      <c r="BC48" s="12" t="s">
        <v>210</v>
      </c>
      <c r="BD48" s="13" t="n">
        <f aca="false">(base!BD149/base!BD148-1)*100</f>
        <v>-1.99736538778198</v>
      </c>
      <c r="BE48" s="13" t="n">
        <f aca="false">(base!BE149/base!BE148-1)*100</f>
        <v>-2.03000693029779</v>
      </c>
      <c r="BF48" s="12" t="s">
        <v>210</v>
      </c>
      <c r="BG48" s="13" t="n">
        <f aca="false">(base!BG149/base!BG148-1)*100</f>
        <v>11.4661437305341</v>
      </c>
      <c r="BH48" s="13" t="n">
        <f aca="false">(base!BH149/base!BH148-1)*100</f>
        <v>11.2528672200001</v>
      </c>
      <c r="BI48" s="12" t="s">
        <v>210</v>
      </c>
      <c r="BJ48" s="13" t="n">
        <f aca="false">(base!BJ149/base!BJ148-1)*100</f>
        <v>0.614041605058002</v>
      </c>
      <c r="BK48" s="13" t="n">
        <f aca="false">(base!BK149/base!BK148-1)*100</f>
        <v>0.752917361698047</v>
      </c>
      <c r="BL48" s="12" t="s">
        <v>210</v>
      </c>
      <c r="BM48" s="13" t="n">
        <f aca="false">(base!BM149/base!BM148-1)*100</f>
        <v>0.832807017834325</v>
      </c>
      <c r="BN48" s="13" t="n">
        <f aca="false">(base!BN149/base!BN148-1)*100</f>
        <v>0.911132024727102</v>
      </c>
      <c r="BO48" s="12" t="s">
        <v>210</v>
      </c>
      <c r="BP48" s="13" t="n">
        <f aca="false">(base!BP149/base!BP148-1)*100</f>
        <v>0.528219605583424</v>
      </c>
      <c r="BQ48" s="13" t="n">
        <f aca="false">(base!BQ149/base!BQ148-1)*100</f>
        <v>0.582219331977529</v>
      </c>
      <c r="BR48" s="12" t="s">
        <v>210</v>
      </c>
      <c r="BS48" s="13" t="n">
        <f aca="false">(base!BS149/base!BS148-1)*100</f>
        <v>0.715147694111629</v>
      </c>
      <c r="BT48" s="13" t="n">
        <f aca="false">(base!BT149/base!BT148-1)*100</f>
        <v>0.607942072175427</v>
      </c>
      <c r="BU48" s="12" t="s">
        <v>210</v>
      </c>
      <c r="BV48" s="13" t="n">
        <f aca="false">(base!BV149/base!BV148-1)*100</f>
        <v>0.74826801552792</v>
      </c>
      <c r="BW48" s="13" t="n">
        <f aca="false">(base!BW149/base!BW148-1)*100</f>
        <v>0.730508156346876</v>
      </c>
      <c r="BX48" s="12" t="s">
        <v>210</v>
      </c>
      <c r="BY48" s="13" t="n">
        <f aca="false">(base!BY149/base!BY148-1)*100</f>
        <v>0.432129922197499</v>
      </c>
      <c r="BZ48" s="13" t="n">
        <f aca="false">(base!BZ149/base!BZ148-1)*100</f>
        <v>0.563171439465426</v>
      </c>
      <c r="CA48" s="12" t="s">
        <v>210</v>
      </c>
      <c r="CB48" s="13" t="n">
        <f aca="false">(base!CB149/base!CB148-1)*100</f>
        <v>0.61157125272886</v>
      </c>
      <c r="CC48" s="13" t="n">
        <f aca="false">(base!CC149/base!CC148-1)*100</f>
        <v>0.582219331977529</v>
      </c>
      <c r="CD48" s="12" t="s">
        <v>210</v>
      </c>
      <c r="CE48" s="13" t="n">
        <f aca="false">(base!CE149/base!CE148-1)*100</f>
        <v>-2.82027434584533</v>
      </c>
      <c r="CF48" s="13" t="n">
        <f aca="false">(base!CF149/base!CF148-1)*100</f>
        <v>-1.99002622958648</v>
      </c>
      <c r="CG48" s="12" t="s">
        <v>210</v>
      </c>
      <c r="CH48" s="13" t="n">
        <f aca="false">(base!CH149/base!CH148-1)*100</f>
        <v>-2.97985921437524</v>
      </c>
      <c r="CI48" s="13" t="n">
        <f aca="false">(base!CI149/base!CI148-1)*100</f>
        <v>-1.99002622958648</v>
      </c>
      <c r="CJ48" s="12" t="s">
        <v>210</v>
      </c>
      <c r="CK48" s="13" t="n">
        <f aca="false">(base!CK149/base!CK148-1)*100</f>
        <v>-0.322758554053959</v>
      </c>
      <c r="CL48" s="13" t="n">
        <f aca="false">(base!CL149/base!CL148-1)*100</f>
        <v>0.338756855544498</v>
      </c>
      <c r="CM48" s="12" t="s">
        <v>210</v>
      </c>
      <c r="CN48" s="13" t="n">
        <f aca="false">(base!CN149/base!CN148-1)*100</f>
        <v>-0.231473795444503</v>
      </c>
      <c r="CO48" s="13" t="n">
        <f aca="false">(base!CO149/base!CO148-1)*100</f>
        <v>0.338756855544498</v>
      </c>
      <c r="CP48" s="12" t="s">
        <v>210</v>
      </c>
      <c r="CQ48" s="13" t="n">
        <f aca="false">(base!CQ149/base!CQ148-1)*100</f>
        <v>2.03470742229739</v>
      </c>
      <c r="CR48" s="13" t="n">
        <f aca="false">(base!CR149/base!CR148-1)*100</f>
        <v>2.03521266982649</v>
      </c>
      <c r="CS48" s="12" t="s">
        <v>210</v>
      </c>
      <c r="CT48" s="13" t="n">
        <f aca="false">(base!CT149/base!CT148-1)*100</f>
        <v>1.35814293251908</v>
      </c>
      <c r="CU48" s="13" t="n">
        <f aca="false">(base!CU149/base!CU148-1)*100</f>
        <v>2.03521266982649</v>
      </c>
      <c r="CV48" s="12" t="s">
        <v>210</v>
      </c>
      <c r="CW48" s="13" t="n">
        <f aca="false">(base!CW149/base!CW148-1)*100</f>
        <v>0.486179573259626</v>
      </c>
      <c r="CX48" s="13" t="n">
        <f aca="false">(base!CX149/base!CX148-1)*100</f>
        <v>0.78571938904064</v>
      </c>
      <c r="CY48" s="12" t="s">
        <v>210</v>
      </c>
      <c r="CZ48" s="13" t="n">
        <f aca="false">(base!CZ149/base!CZ148-1)*100</f>
        <v>0.617992901618703</v>
      </c>
      <c r="DA48" s="13" t="n">
        <f aca="false">(base!DA149/base!DA148-1)*100</f>
        <v>0.78571938904064</v>
      </c>
      <c r="DB48" s="12" t="s">
        <v>210</v>
      </c>
      <c r="DC48" s="13" t="n">
        <f aca="false">(base!DC149/base!DC148-1)*100</f>
        <v>0.792415916356948</v>
      </c>
      <c r="DD48" s="13" t="n">
        <f aca="false">(base!DD149/base!DD148-1)*100</f>
        <v>1.37450431086528</v>
      </c>
      <c r="DE48" s="12" t="s">
        <v>210</v>
      </c>
      <c r="DF48" s="13" t="n">
        <f aca="false">(base!DF149/base!DF148-1)*100</f>
        <v>1.49989409473252</v>
      </c>
      <c r="DG48" s="13" t="n">
        <f aca="false">(base!DG149/base!DG148-1)*100</f>
        <v>1.37450431086528</v>
      </c>
      <c r="DH48" s="12" t="s">
        <v>210</v>
      </c>
      <c r="DI48" s="13" t="n">
        <f aca="false">(base!DI149/base!DI148-1)*100</f>
        <v>1.27960578604356</v>
      </c>
      <c r="DJ48" s="13" t="n">
        <f aca="false">(base!DJ149/base!DJ148-1)*100</f>
        <v>1.27585591118471</v>
      </c>
      <c r="DK48" s="13"/>
    </row>
    <row r="49" customFormat="false" ht="12" hidden="false" customHeight="false" outlineLevel="0" collapsed="false">
      <c r="A49" s="12" t="s">
        <v>211</v>
      </c>
      <c r="B49" s="13" t="n">
        <f aca="false">(base!B150/base!B149-1)*100</f>
        <v>0.684326640486144</v>
      </c>
      <c r="C49" s="13" t="n">
        <f aca="false">(base!C150/base!C149-1)*100</f>
        <v>0.402539933925872</v>
      </c>
      <c r="D49" s="12" t="s">
        <v>211</v>
      </c>
      <c r="E49" s="13" t="n">
        <f aca="false">(base!E150/base!E149-1)*100</f>
        <v>2.57527878953479</v>
      </c>
      <c r="F49" s="13" t="n">
        <f aca="false">(base!F150/base!F149-1)*100</f>
        <v>2.52596887645586</v>
      </c>
      <c r="G49" s="12" t="s">
        <v>211</v>
      </c>
      <c r="H49" s="13" t="n">
        <f aca="false">(base!H150/base!H149-1)*100</f>
        <v>-14.2288774306756</v>
      </c>
      <c r="I49" s="13" t="n">
        <f aca="false">(base!I150/base!I149-1)*100</f>
        <v>-14.7945666704236</v>
      </c>
      <c r="J49" s="12" t="s">
        <v>211</v>
      </c>
      <c r="K49" s="13" t="n">
        <f aca="false">(base!K150/base!K149-1)*100</f>
        <v>2.26987655053053</v>
      </c>
      <c r="L49" s="13" t="n">
        <f aca="false">(base!L150/base!L149-1)*100</f>
        <v>0.489989997551321</v>
      </c>
      <c r="M49" s="12" t="s">
        <v>211</v>
      </c>
      <c r="N49" s="13" t="n">
        <f aca="false">(base!N150/base!N149-1)*100</f>
        <v>0.208410932566627</v>
      </c>
      <c r="O49" s="13" t="n">
        <f aca="false">(base!O150/base!O149-1)*100</f>
        <v>0.611252553202224</v>
      </c>
      <c r="P49" s="12" t="s">
        <v>211</v>
      </c>
      <c r="Q49" s="13" t="n">
        <f aca="false">(base!Q150/base!Q149-1)*100</f>
        <v>1.54507880591348</v>
      </c>
      <c r="R49" s="13" t="n">
        <f aca="false">(base!R150/base!R149-1)*100</f>
        <v>1.49452908720034</v>
      </c>
      <c r="S49" s="12" t="s">
        <v>211</v>
      </c>
      <c r="T49" s="13" t="n">
        <f aca="false">(base!T150/base!T149-1)*100</f>
        <v>0.416264021711243</v>
      </c>
      <c r="U49" s="13" t="n">
        <f aca="false">(base!U150/base!U149-1)*100</f>
        <v>0.314962744064018</v>
      </c>
      <c r="V49" s="12" t="s">
        <v>211</v>
      </c>
      <c r="W49" s="13" t="n">
        <f aca="false">(base!W150/base!W149-1)*100</f>
        <v>0.401202383672894</v>
      </c>
      <c r="X49" s="13" t="n">
        <f aca="false">(base!X150/base!X149-1)*100</f>
        <v>0.287162696726551</v>
      </c>
      <c r="Y49" s="12" t="s">
        <v>211</v>
      </c>
      <c r="Z49" s="13" t="n">
        <f aca="false">(base!Z150/base!Z149-1)*100</f>
        <v>0.183810491600322</v>
      </c>
      <c r="AA49" s="13" t="n">
        <f aca="false">(base!AA150/base!AA149-1)*100</f>
        <v>0.211949228206554</v>
      </c>
      <c r="AB49" s="12" t="s">
        <v>211</v>
      </c>
      <c r="AC49" s="13" t="n">
        <f aca="false">(base!AC150/base!AC149-1)*100</f>
        <v>0.715315314573961</v>
      </c>
      <c r="AD49" s="13" t="n">
        <f aca="false">(base!AD150/base!AD149-1)*100</f>
        <v>0.374232156981935</v>
      </c>
      <c r="AE49" s="12" t="s">
        <v>211</v>
      </c>
      <c r="AF49" s="13" t="n">
        <f aca="false">(base!AF150/base!AF149-1)*100</f>
        <v>0.211661597101087</v>
      </c>
      <c r="AG49" s="13" t="n">
        <f aca="false">(base!AG150/base!AG149-1)*100</f>
        <v>0.0796899656511751</v>
      </c>
      <c r="AH49" s="12" t="s">
        <v>211</v>
      </c>
      <c r="AI49" s="13" t="n">
        <f aca="false">(base!AI150/base!AI149-1)*100</f>
        <v>-1.02544890042121</v>
      </c>
      <c r="AJ49" s="13" t="n">
        <f aca="false">(base!AJ150/base!AJ149-1)*100</f>
        <v>0.331442837218177</v>
      </c>
      <c r="AK49" s="12" t="s">
        <v>211</v>
      </c>
      <c r="AL49" s="13" t="n">
        <f aca="false">(base!AL150/base!AL149-1)*100</f>
        <v>-0.82879544780049</v>
      </c>
      <c r="AM49" s="13" t="n">
        <f aca="false">(base!AM150/base!AM149-1)*100</f>
        <v>0.331442837218177</v>
      </c>
      <c r="AN49" s="12" t="s">
        <v>211</v>
      </c>
      <c r="AO49" s="13" t="n">
        <f aca="false">(base!AO150/base!AO149-1)*100</f>
        <v>-0.696922391707278</v>
      </c>
      <c r="AP49" s="13" t="n">
        <f aca="false">(base!AP150/base!AP149-1)*100</f>
        <v>-0.0584794034983238</v>
      </c>
      <c r="AQ49" s="12" t="s">
        <v>211</v>
      </c>
      <c r="AR49" s="13" t="n">
        <f aca="false">(base!AR150/base!AR149-1)*100</f>
        <v>-1.48706176698435</v>
      </c>
      <c r="AS49" s="13" t="n">
        <f aca="false">(base!AS150/base!AS149-1)*100</f>
        <v>-0.0584794034983238</v>
      </c>
      <c r="AT49" s="12" t="s">
        <v>211</v>
      </c>
      <c r="AU49" s="13" t="n">
        <f aca="false">(base!AU150/base!AU149-1)*100</f>
        <v>0.110397799442663</v>
      </c>
      <c r="AV49" s="13" t="n">
        <f aca="false">(base!AV150/base!AV149-1)*100</f>
        <v>0.211949228206554</v>
      </c>
      <c r="AW49" s="12" t="s">
        <v>211</v>
      </c>
      <c r="AX49" s="13" t="n">
        <f aca="false">(base!AX150/base!AX149-1)*100</f>
        <v>0.70716737993477</v>
      </c>
      <c r="AY49" s="13" t="n">
        <f aca="false">(base!AY150/base!AY149-1)*100</f>
        <v>0.374232156981935</v>
      </c>
      <c r="AZ49" s="12" t="s">
        <v>211</v>
      </c>
      <c r="BA49" s="13" t="n">
        <f aca="false">(base!BA150/base!BA149-1)*100</f>
        <v>1.22467675349545</v>
      </c>
      <c r="BB49" s="13" t="n">
        <f aca="false">(base!BB150/base!BB149-1)*100</f>
        <v>0.902872493323592</v>
      </c>
      <c r="BC49" s="12" t="s">
        <v>211</v>
      </c>
      <c r="BD49" s="13" t="n">
        <f aca="false">(base!BD150/base!BD149-1)*100</f>
        <v>-2.64966312146112</v>
      </c>
      <c r="BE49" s="13" t="n">
        <f aca="false">(base!BE150/base!BE149-1)*100</f>
        <v>-2.67311205412957</v>
      </c>
      <c r="BF49" s="12" t="s">
        <v>211</v>
      </c>
      <c r="BG49" s="13" t="n">
        <f aca="false">(base!BG150/base!BG149-1)*100</f>
        <v>11.5906033322985</v>
      </c>
      <c r="BH49" s="13" t="n">
        <f aca="false">(base!BH150/base!BH149-1)*100</f>
        <v>11.4444575163115</v>
      </c>
      <c r="BI49" s="12" t="s">
        <v>211</v>
      </c>
      <c r="BJ49" s="13" t="n">
        <f aca="false">(base!BJ150/base!BJ149-1)*100</f>
        <v>0.514310186700673</v>
      </c>
      <c r="BK49" s="13" t="n">
        <f aca="false">(base!BK150/base!BK149-1)*100</f>
        <v>0.611252553202224</v>
      </c>
      <c r="BL49" s="12" t="s">
        <v>211</v>
      </c>
      <c r="BM49" s="13" t="n">
        <f aca="false">(base!BM150/base!BM149-1)*100</f>
        <v>1.50881513095438</v>
      </c>
      <c r="BN49" s="13" t="n">
        <f aca="false">(base!BN150/base!BN149-1)*100</f>
        <v>1.49452908720034</v>
      </c>
      <c r="BO49" s="12" t="s">
        <v>211</v>
      </c>
      <c r="BP49" s="13" t="n">
        <f aca="false">(base!BP150/base!BP149-1)*100</f>
        <v>0.82831527922318</v>
      </c>
      <c r="BQ49" s="13" t="n">
        <f aca="false">(base!BQ150/base!BQ149-1)*100</f>
        <v>0.891839808913986</v>
      </c>
      <c r="BR49" s="12" t="s">
        <v>211</v>
      </c>
      <c r="BS49" s="13" t="n">
        <f aca="false">(base!BS150/base!BS149-1)*100</f>
        <v>0.901819263326797</v>
      </c>
      <c r="BT49" s="13" t="n">
        <f aca="false">(base!BT150/base!BT149-1)*100</f>
        <v>0.630605794564709</v>
      </c>
      <c r="BU49" s="12" t="s">
        <v>211</v>
      </c>
      <c r="BV49" s="13" t="n">
        <f aca="false">(base!BV150/base!BV149-1)*100</f>
        <v>0.806444888399271</v>
      </c>
      <c r="BW49" s="13" t="n">
        <f aca="false">(base!BW150/base!BW149-1)*100</f>
        <v>0.658501045855719</v>
      </c>
      <c r="BX49" s="12" t="s">
        <v>211</v>
      </c>
      <c r="BY49" s="13" t="n">
        <f aca="false">(base!BY150/base!BY149-1)*100</f>
        <v>0.328109849782199</v>
      </c>
      <c r="BZ49" s="13" t="n">
        <f aca="false">(base!BZ150/base!BZ149-1)*100</f>
        <v>0.419214083632968</v>
      </c>
      <c r="CA49" s="12" t="s">
        <v>211</v>
      </c>
      <c r="CB49" s="13" t="n">
        <f aca="false">(base!CB150/base!CB149-1)*100</f>
        <v>0.775926828946849</v>
      </c>
      <c r="CC49" s="13" t="n">
        <f aca="false">(base!CC150/base!CC149-1)*100</f>
        <v>0.891839808913986</v>
      </c>
      <c r="CD49" s="12" t="s">
        <v>211</v>
      </c>
      <c r="CE49" s="13" t="n">
        <f aca="false">(base!CE150/base!CE149-1)*100</f>
        <v>-2.1919895817097</v>
      </c>
      <c r="CF49" s="13" t="n">
        <f aca="false">(base!CF150/base!CF149-1)*100</f>
        <v>-2.46391206528719</v>
      </c>
      <c r="CG49" s="12" t="s">
        <v>211</v>
      </c>
      <c r="CH49" s="13" t="n">
        <f aca="false">(base!CH150/base!CH149-1)*100</f>
        <v>-2.26112819234391</v>
      </c>
      <c r="CI49" s="13" t="n">
        <f aca="false">(base!CI150/base!CI149-1)*100</f>
        <v>-2.46391206528719</v>
      </c>
      <c r="CJ49" s="12" t="s">
        <v>211</v>
      </c>
      <c r="CK49" s="13" t="n">
        <f aca="false">(base!CK150/base!CK149-1)*100</f>
        <v>-1.12787240752036</v>
      </c>
      <c r="CL49" s="13" t="n">
        <f aca="false">(base!CL150/base!CL149-1)*100</f>
        <v>-0.627959445754223</v>
      </c>
      <c r="CM49" s="12" t="s">
        <v>211</v>
      </c>
      <c r="CN49" s="13" t="n">
        <f aca="false">(base!CN150/base!CN149-1)*100</f>
        <v>0.602700795916178</v>
      </c>
      <c r="CO49" s="13" t="n">
        <f aca="false">(base!CO150/base!CO149-1)*100</f>
        <v>-0.627959445754223</v>
      </c>
      <c r="CP49" s="12" t="s">
        <v>211</v>
      </c>
      <c r="CQ49" s="13" t="n">
        <f aca="false">(base!CQ150/base!CQ149-1)*100</f>
        <v>1.69818969425637</v>
      </c>
      <c r="CR49" s="13" t="n">
        <f aca="false">(base!CR150/base!CR149-1)*100</f>
        <v>1.64343772211595</v>
      </c>
      <c r="CS49" s="12" t="s">
        <v>211</v>
      </c>
      <c r="CT49" s="13" t="n">
        <f aca="false">(base!CT150/base!CT149-1)*100</f>
        <v>3.21568393457619</v>
      </c>
      <c r="CU49" s="13" t="n">
        <f aca="false">(base!CU150/base!CU149-1)*100</f>
        <v>1.64343772211595</v>
      </c>
      <c r="CV49" s="12" t="s">
        <v>211</v>
      </c>
      <c r="CW49" s="13" t="n">
        <f aca="false">(base!CW150/base!CW149-1)*100</f>
        <v>-0.046482060391273</v>
      </c>
      <c r="CX49" s="13" t="n">
        <f aca="false">(base!CX150/base!CX149-1)*100</f>
        <v>0.208589453665997</v>
      </c>
      <c r="CY49" s="12" t="s">
        <v>211</v>
      </c>
      <c r="CZ49" s="13" t="n">
        <f aca="false">(base!CZ150/base!CZ149-1)*100</f>
        <v>-0.00623953885309225</v>
      </c>
      <c r="DA49" s="13" t="n">
        <f aca="false">(base!DA150/base!DA149-1)*100</f>
        <v>0.208589453665997</v>
      </c>
      <c r="DB49" s="12" t="s">
        <v>211</v>
      </c>
      <c r="DC49" s="13" t="n">
        <f aca="false">(base!DC150/base!DC149-1)*100</f>
        <v>4.6585139182131</v>
      </c>
      <c r="DD49" s="13" t="n">
        <f aca="false">(base!DD150/base!DD149-1)*100</f>
        <v>3.33956834140767</v>
      </c>
      <c r="DE49" s="12" t="s">
        <v>211</v>
      </c>
      <c r="DF49" s="13" t="n">
        <f aca="false">(base!DF150/base!DF149-1)*100</f>
        <v>4.77364381406606</v>
      </c>
      <c r="DG49" s="13" t="n">
        <f aca="false">(base!DG150/base!DG149-1)*100</f>
        <v>3.33956834140767</v>
      </c>
      <c r="DH49" s="12" t="s">
        <v>211</v>
      </c>
      <c r="DI49" s="13" t="n">
        <f aca="false">(base!DI150/base!DI149-1)*100</f>
        <v>1.13003217452718</v>
      </c>
      <c r="DJ49" s="13" t="n">
        <f aca="false">(base!DJ150/base!DJ149-1)*100</f>
        <v>1.12977811192467</v>
      </c>
      <c r="DK4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" zeroHeight="false" outlineLevelRow="0" outlineLevelCol="0"/>
  <cols>
    <col collapsed="false" customWidth="false" hidden="false" outlineLevel="0" max="257" min="1" style="1" width="11.55"/>
  </cols>
  <sheetData>
    <row r="1" customFormat="false" ht="12" hidden="false" customHeight="false" outlineLevel="0" collapsed="false">
      <c r="A1" s="14" t="s">
        <v>221</v>
      </c>
    </row>
    <row r="2" customFormat="false" ht="12" hidden="false" customHeight="false" outlineLevel="0" collapsed="false">
      <c r="B2" s="1" t="s">
        <v>222</v>
      </c>
    </row>
    <row r="3" customFormat="false" ht="12" hidden="false" customHeight="false" outlineLevel="0" collapsed="false">
      <c r="B3" s="1" t="s">
        <v>223</v>
      </c>
    </row>
    <row r="4" customFormat="false" ht="12" hidden="false" customHeight="false" outlineLevel="0" collapsed="false">
      <c r="B4" s="1" t="s">
        <v>224</v>
      </c>
    </row>
    <row r="5" customFormat="false" ht="12" hidden="false" customHeight="false" outlineLevel="0" collapsed="false">
      <c r="B5" s="1" t="s">
        <v>225</v>
      </c>
    </row>
    <row r="6" customFormat="false" ht="12" hidden="false" customHeight="false" outlineLevel="0" collapsed="false">
      <c r="B6" s="1" t="s">
        <v>226</v>
      </c>
    </row>
    <row r="7" customFormat="false" ht="12" hidden="false" customHeight="false" outlineLevel="0" collapsed="false">
      <c r="B7" s="1" t="s">
        <v>227</v>
      </c>
    </row>
    <row r="8" customFormat="false" ht="12" hidden="false" customHeight="false" outlineLevel="0" collapsed="false">
      <c r="B8" s="1" t="s">
        <v>228</v>
      </c>
    </row>
    <row r="9" customFormat="false" ht="12" hidden="false" customHeight="false" outlineLevel="0" collapsed="false">
      <c r="B9" s="1" t="s">
        <v>229</v>
      </c>
    </row>
    <row r="10" customFormat="false" ht="12" hidden="false" customHeight="false" outlineLevel="0" collapsed="false">
      <c r="B10" s="1" t="s">
        <v>230</v>
      </c>
    </row>
    <row r="15" customFormat="false" ht="12" hidden="false" customHeight="false" outlineLevel="0" collapsed="false">
      <c r="A15" s="14" t="s">
        <v>231</v>
      </c>
    </row>
    <row r="16" customFormat="false" ht="12" hidden="false" customHeight="false" outlineLevel="0" collapsed="false">
      <c r="B16" s="1" t="s">
        <v>232</v>
      </c>
    </row>
    <row r="19" customFormat="false" ht="12" hidden="false" customHeight="false" outlineLevel="0" collapsed="false">
      <c r="A19" s="14" t="s">
        <v>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9:39:29Z</dcterms:created>
  <dc:creator/>
  <dc:description/>
  <dc:language>en-US</dc:language>
  <cp:lastModifiedBy>Antoine DEVULDER</cp:lastModifiedBy>
  <dcterms:modified xsi:type="dcterms:W3CDTF">2008-10-24T17:57:08Z</dcterms:modified>
  <cp:revision>0</cp:revision>
  <dc:subject/>
  <dc:title/>
</cp:coreProperties>
</file>